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priori comparisons" sheetId="1" state="visible" r:id="rId2"/>
    <sheet name="Full Matrix" sheetId="2" state="visible" r:id="rId3"/>
    <sheet name="Major MAPP Occupations" sheetId="3" state="visible" r:id="rId4"/>
  </sheets>
  <definedNames>
    <definedName function="false" hidden="false" localSheetId="0" name="_xlnm.Print_Titles" vbProcedure="false">'a priori comparisons'!$1:$1</definedName>
    <definedName function="false" hidden="false" localSheetId="1" name="_xlnm.Print_Area" vbProcedure="false">'Full Matrix'!$A$1:$EO$266</definedName>
    <definedName function="false" hidden="false" localSheetId="1" name="_xlnm.Print_Titles" vbProcedure="false">'Full Matrix'!$A:$D,'Full Matrix'!$2:$6</definedName>
    <definedName function="false" hidden="false" localSheetId="2" name="_xlnm.Print_Area" vbProcedure="false">'Major MAPP Occupations'!$1:$44</definedName>
    <definedName function="false" hidden="false" localSheetId="2" name="_xlnm.Print_Titles" vbProcedure="false">'Major MAPP Occupations'!$A:$D,'Major MAPP Occupations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632">
  <si>
    <t xml:space="preserve">Strong Occupation</t>
  </si>
  <si>
    <t xml:space="preserve">MAPP Occupation</t>
  </si>
  <si>
    <t xml:space="preserve">Realistic</t>
  </si>
  <si>
    <t xml:space="preserve">Auto Mechanic</t>
  </si>
  <si>
    <t xml:space="preserve">S27</t>
  </si>
  <si>
    <t xml:space="preserve">Strong</t>
  </si>
  <si>
    <t xml:space="preserve">M304  Setup/Adjust tuning machines to performance standards</t>
  </si>
  <si>
    <t xml:space="preserve">M303  Setup All around Machine Work install technical</t>
  </si>
  <si>
    <t xml:space="preserve">r.</t>
  </si>
  <si>
    <t xml:space="preserve">p.</t>
  </si>
  <si>
    <t xml:space="preserve">N</t>
  </si>
  <si>
    <t xml:space="preserve">Carpenter</t>
  </si>
  <si>
    <t xml:space="preserve">S28</t>
  </si>
  <si>
    <t xml:space="preserve">M244  Farming Fishing Forestry outdoor craftsmanship</t>
  </si>
  <si>
    <t xml:space="preserve">M243  MAJOR Farming Fishing Forestry</t>
  </si>
  <si>
    <t xml:space="preserve">Electrician</t>
  </si>
  <si>
    <t xml:space="preserve">S29</t>
  </si>
  <si>
    <t xml:space="preserve">Engineer</t>
  </si>
  <si>
    <t xml:space="preserve">S31</t>
  </si>
  <si>
    <t xml:space="preserve">M238  Engineering Research and Design conceive experiment</t>
  </si>
  <si>
    <t xml:space="preserve">M306  Sort Inspect Measure quality tolerance value</t>
  </si>
  <si>
    <t xml:space="preserve">Farmer</t>
  </si>
  <si>
    <t xml:space="preserve">S32</t>
  </si>
  <si>
    <t xml:space="preserve">Forester</t>
  </si>
  <si>
    <t xml:space="preserve">S33</t>
  </si>
  <si>
    <t xml:space="preserve">Gardener/Groundskeeper</t>
  </si>
  <si>
    <t xml:space="preserve">S34</t>
  </si>
  <si>
    <t xml:space="preserve">Military Enlisted Personnel</t>
  </si>
  <si>
    <t xml:space="preserve">S36</t>
  </si>
  <si>
    <t xml:space="preserve">M288  Precision Working rigid standards tolerances</t>
  </si>
  <si>
    <t xml:space="preserve">Military Officer</t>
  </si>
  <si>
    <t xml:space="preserve">S37</t>
  </si>
  <si>
    <t xml:space="preserve">M260  Investigate/Protect monitor enforce regarding regulations</t>
  </si>
  <si>
    <t xml:space="preserve">M253  Industrial Engineering plan direct install erect</t>
  </si>
  <si>
    <t xml:space="preserve">Plumber</t>
  </si>
  <si>
    <t xml:space="preserve">S38</t>
  </si>
  <si>
    <t xml:space="preserve">M224  Craftsmanship build process repair inspect</t>
  </si>
  <si>
    <t xml:space="preserve">M249  Handling routine nonmachine tasks basic work</t>
  </si>
  <si>
    <t xml:space="preserve">Police Officer</t>
  </si>
  <si>
    <t xml:space="preserve">S39</t>
  </si>
  <si>
    <t xml:space="preserve">M297  Sales and Service selling installing equipment</t>
  </si>
  <si>
    <t xml:space="preserve">Radiologic Technologist</t>
  </si>
  <si>
    <t xml:space="preserve">S40</t>
  </si>
  <si>
    <t xml:space="preserve">M281  Nursing X-Ray technical care for patients</t>
  </si>
  <si>
    <t xml:space="preserve">M256  Inspecting Stock Checking inventory verify store</t>
  </si>
  <si>
    <t xml:space="preserve">M282  Operating/Controlling stationary machine operation</t>
  </si>
  <si>
    <t xml:space="preserve">Vocational Agriculture Teacher</t>
  </si>
  <si>
    <t xml:space="preserve">S42</t>
  </si>
  <si>
    <t xml:space="preserve">M316  Technical/Scientific Support lab/field service</t>
  </si>
  <si>
    <t xml:space="preserve">Investigative</t>
  </si>
  <si>
    <t xml:space="preserve">Biologist</t>
  </si>
  <si>
    <t xml:space="preserve">S44</t>
  </si>
  <si>
    <t xml:space="preserve">M271  Math regarding Physical Sciences collect analyze data</t>
  </si>
  <si>
    <t xml:space="preserve">Chemist</t>
  </si>
  <si>
    <t xml:space="preserve">S45</t>
  </si>
  <si>
    <t xml:space="preserve">Chiropractor</t>
  </si>
  <si>
    <t xml:space="preserve">S46</t>
  </si>
  <si>
    <t xml:space="preserve">M240  Engineering Scientific Technical Coordination</t>
  </si>
  <si>
    <t xml:space="preserve">M214  Consulting Business Services evaluate influence</t>
  </si>
  <si>
    <t xml:space="preserve">College Professor</t>
  </si>
  <si>
    <t xml:space="preserve">S47</t>
  </si>
  <si>
    <t xml:space="preserve">M251  High School College University teach/counsel</t>
  </si>
  <si>
    <t xml:space="preserve">M315  Technical Writing logic terminology explanation</t>
  </si>
  <si>
    <t xml:space="preserve">Computer Programmer/Systems Analyst</t>
  </si>
  <si>
    <t xml:space="preserve">S48</t>
  </si>
  <si>
    <t xml:space="preserve">M314  Systems Engineering research design develop apply</t>
  </si>
  <si>
    <t xml:space="preserve">Dentist</t>
  </si>
  <si>
    <t xml:space="preserve">S49</t>
  </si>
  <si>
    <t xml:space="preserve">M239  MAJOR Engineering</t>
  </si>
  <si>
    <t xml:space="preserve">M300  Scientific Research probe analyze experiment</t>
  </si>
  <si>
    <t xml:space="preserve">Geologost</t>
  </si>
  <si>
    <t xml:space="preserve">S52</t>
  </si>
  <si>
    <t xml:space="preserve">Mathematician</t>
  </si>
  <si>
    <t xml:space="preserve">S53</t>
  </si>
  <si>
    <t xml:space="preserve">M272  MAJOR Mathematics and Science</t>
  </si>
  <si>
    <t xml:space="preserve">Medical technician</t>
  </si>
  <si>
    <t xml:space="preserve">S54</t>
  </si>
  <si>
    <t xml:space="preserve">M317  Tending observing operations instruments gauges</t>
  </si>
  <si>
    <t xml:space="preserve">Medical Technologist</t>
  </si>
  <si>
    <t xml:space="preserve">S55</t>
  </si>
  <si>
    <t xml:space="preserve">Optometrist</t>
  </si>
  <si>
    <t xml:space="preserve">S56</t>
  </si>
  <si>
    <t xml:space="preserve">Pharmacist</t>
  </si>
  <si>
    <t xml:space="preserve">S57</t>
  </si>
  <si>
    <t xml:space="preserve">Physician</t>
  </si>
  <si>
    <t xml:space="preserve">S58</t>
  </si>
  <si>
    <t xml:space="preserve">M273  Medical Veterinary diagnose treat prescribe</t>
  </si>
  <si>
    <t xml:space="preserve">M261  MAJOR Investigating Testing</t>
  </si>
  <si>
    <t xml:space="preserve">Physicist</t>
  </si>
  <si>
    <t xml:space="preserve">S59</t>
  </si>
  <si>
    <t xml:space="preserve">Psychologist</t>
  </si>
  <si>
    <t xml:space="preserve">S60</t>
  </si>
  <si>
    <t xml:space="preserve">Research &amp; Development Manager</t>
  </si>
  <si>
    <t xml:space="preserve">S61</t>
  </si>
  <si>
    <t xml:space="preserve">Respiratory Therapist</t>
  </si>
  <si>
    <t xml:space="preserve">S62</t>
  </si>
  <si>
    <t xml:space="preserve">Science Teacher</t>
  </si>
  <si>
    <t xml:space="preserve">S63</t>
  </si>
  <si>
    <t xml:space="preserve">Sociologist</t>
  </si>
  <si>
    <t xml:space="preserve">S64</t>
  </si>
  <si>
    <t xml:space="preserve">M294  Research Social Science Psychological</t>
  </si>
  <si>
    <t xml:space="preserve">Veterinarian</t>
  </si>
  <si>
    <t xml:space="preserve">S65</t>
  </si>
  <si>
    <t xml:space="preserve">Artistic</t>
  </si>
  <si>
    <t xml:space="preserve">Advertising Executive</t>
  </si>
  <si>
    <t xml:space="preserve">S66</t>
  </si>
  <si>
    <t xml:space="preserve">M226  Creative Writing author imagination vocabulary</t>
  </si>
  <si>
    <t xml:space="preserve">M292  Radio TV Announcing poise vocabulary delivery</t>
  </si>
  <si>
    <t xml:space="preserve">M248  Guidance Counseling personal work school spiritual</t>
  </si>
  <si>
    <t xml:space="preserve">Architect</t>
  </si>
  <si>
    <t xml:space="preserve">S67</t>
  </si>
  <si>
    <t xml:space="preserve">M286  Photography aesthetics form color perspective</t>
  </si>
  <si>
    <t xml:space="preserve">Art Teacher</t>
  </si>
  <si>
    <t xml:space="preserve">S68</t>
  </si>
  <si>
    <t xml:space="preserve">M257  Instructive Fine Arts drama art music</t>
  </si>
  <si>
    <t xml:space="preserve">Artist, Commercial</t>
  </si>
  <si>
    <t xml:space="preserve">S69</t>
  </si>
  <si>
    <t xml:space="preserve">M246  MAJOR Fine Arts art music drama</t>
  </si>
  <si>
    <t xml:space="preserve">Artist, Fine</t>
  </si>
  <si>
    <t xml:space="preserve">S70</t>
  </si>
  <si>
    <t xml:space="preserve">Broadcaster</t>
  </si>
  <si>
    <t xml:space="preserve">S71</t>
  </si>
  <si>
    <t xml:space="preserve">Corporate Trainer</t>
  </si>
  <si>
    <t xml:space="preserve">S72</t>
  </si>
  <si>
    <t xml:space="preserve">M231  Demonstration sales store contact with customers</t>
  </si>
  <si>
    <t xml:space="preserve">M307  Specialty Entertainment please others to make sales</t>
  </si>
  <si>
    <t xml:space="preserve">M280  News Reporting gather write send information</t>
  </si>
  <si>
    <t xml:space="preserve">English Teacher</t>
  </si>
  <si>
    <t xml:space="preserve">S73</t>
  </si>
  <si>
    <t xml:space="preserve">Interior Decorator</t>
  </si>
  <si>
    <t xml:space="preserve">S74</t>
  </si>
  <si>
    <t xml:space="preserve">M229  Decorating and Art Work design arrange consult</t>
  </si>
  <si>
    <t xml:space="preserve">Lawyer</t>
  </si>
  <si>
    <t xml:space="preserve">S75</t>
  </si>
  <si>
    <t xml:space="preserve">M265  Legal and Related practice of law judges lawyers</t>
  </si>
  <si>
    <t xml:space="preserve">Librarian</t>
  </si>
  <si>
    <t xml:space="preserve">S76</t>
  </si>
  <si>
    <t xml:space="preserve">M218  Corresponding prepare edit send communications</t>
  </si>
  <si>
    <t xml:space="preserve">Musician</t>
  </si>
  <si>
    <t xml:space="preserve">S78</t>
  </si>
  <si>
    <t xml:space="preserve">M277  Musical Creative compose arrange improvise</t>
  </si>
  <si>
    <t xml:space="preserve">M278  Musical Instrumental professional potential</t>
  </si>
  <si>
    <t xml:space="preserve">Photographer</t>
  </si>
  <si>
    <t xml:space="preserve">S79</t>
  </si>
  <si>
    <t xml:space="preserve">Public Administrator</t>
  </si>
  <si>
    <t xml:space="preserve">S80</t>
  </si>
  <si>
    <t xml:space="preserve">M215  Contract Negotiations confront persuade close</t>
  </si>
  <si>
    <t xml:space="preserve">Public Relations Director</t>
  </si>
  <si>
    <t xml:space="preserve">S81</t>
  </si>
  <si>
    <t xml:space="preserve">M289  Promotion/Publicity advertise market promote</t>
  </si>
  <si>
    <t xml:space="preserve">Reporter</t>
  </si>
  <si>
    <t xml:space="preserve">S82</t>
  </si>
  <si>
    <t xml:space="preserve">M259  Interview/Inform gather dispense information</t>
  </si>
  <si>
    <t xml:space="preserve">Technical Writer</t>
  </si>
  <si>
    <t xml:space="preserve">S84</t>
  </si>
  <si>
    <t xml:space="preserve">Translator</t>
  </si>
  <si>
    <t xml:space="preserve">S85</t>
  </si>
  <si>
    <t xml:space="preserve">M321  Translating/Editing language format composition</t>
  </si>
  <si>
    <t xml:space="preserve">Social</t>
  </si>
  <si>
    <t xml:space="preserve">Child Care Provider</t>
  </si>
  <si>
    <t xml:space="preserve">S87</t>
  </si>
  <si>
    <t xml:space="preserve">M285  MAJOR Personal Services</t>
  </si>
  <si>
    <t xml:space="preserve">Community Service Organization Director</t>
  </si>
  <si>
    <t xml:space="preserve">S88</t>
  </si>
  <si>
    <t xml:space="preserve">M258  Instructive hobbies crafts games recreation</t>
  </si>
  <si>
    <t xml:space="preserve">Elementary School Teacher</t>
  </si>
  <si>
    <t xml:space="preserve">S90</t>
  </si>
  <si>
    <t xml:space="preserve">M263  Kindergarten Elementary Education teach nurture</t>
  </si>
  <si>
    <t xml:space="preserve">M328  Volunteer Social Service social personal</t>
  </si>
  <si>
    <t xml:space="preserve">Foreign Language Teacher</t>
  </si>
  <si>
    <t xml:space="preserve">S91</t>
  </si>
  <si>
    <t xml:space="preserve">High School Counselor</t>
  </si>
  <si>
    <t xml:space="preserve">S92</t>
  </si>
  <si>
    <t xml:space="preserve">Home Economics Teacher</t>
  </si>
  <si>
    <t xml:space="preserve">S93</t>
  </si>
  <si>
    <t xml:space="preserve">M216  Cooking and Related plan prepare serve foods timing</t>
  </si>
  <si>
    <t xml:space="preserve">Minister</t>
  </si>
  <si>
    <t xml:space="preserve">S94</t>
  </si>
  <si>
    <t xml:space="preserve">Occupational Therapist</t>
  </si>
  <si>
    <t xml:space="preserve">S97</t>
  </si>
  <si>
    <t xml:space="preserve">Physical Education Teacher</t>
  </si>
  <si>
    <t xml:space="preserve">S99</t>
  </si>
  <si>
    <t xml:space="preserve">M287  Physical Education sports coach develop skills</t>
  </si>
  <si>
    <t xml:space="preserve">Physical Therapist</t>
  </si>
  <si>
    <t xml:space="preserve">S100</t>
  </si>
  <si>
    <t xml:space="preserve">M318  Therapeutic rehabilitation physical or mental</t>
  </si>
  <si>
    <t xml:space="preserve">School Administrator</t>
  </si>
  <si>
    <t xml:space="preserve">S101</t>
  </si>
  <si>
    <t xml:space="preserve">M236  MAJOR Education and Training</t>
  </si>
  <si>
    <t xml:space="preserve">Social Science teacher</t>
  </si>
  <si>
    <t xml:space="preserve">S102</t>
  </si>
  <si>
    <t xml:space="preserve">M208  Business Training teach demonstrate communicate</t>
  </si>
  <si>
    <t xml:space="preserve">Social Worker</t>
  </si>
  <si>
    <t xml:space="preserve">S103</t>
  </si>
  <si>
    <t xml:space="preserve">Special Education Teacher</t>
  </si>
  <si>
    <t xml:space="preserve">S104</t>
  </si>
  <si>
    <t xml:space="preserve">M210  Child and Adult Care health maintenance support</t>
  </si>
  <si>
    <t xml:space="preserve">Speech Pathologist</t>
  </si>
  <si>
    <t xml:space="preserve">S105</t>
  </si>
  <si>
    <t xml:space="preserve">M279  Musical Vocal singing choral solo public</t>
  </si>
  <si>
    <t xml:space="preserve">Enterprising</t>
  </si>
  <si>
    <t xml:space="preserve">Agribusiness Manager</t>
  </si>
  <si>
    <t xml:space="preserve">S106</t>
  </si>
  <si>
    <t xml:space="preserve">M267  Managerial/Supervisory - Service coordinate</t>
  </si>
  <si>
    <t xml:space="preserve">M310  Supervisory responsible for work done by others</t>
  </si>
  <si>
    <t xml:space="preserve">Buyer</t>
  </si>
  <si>
    <t xml:space="preserve">S107</t>
  </si>
  <si>
    <t xml:space="preserve">M302  Sell in Sellers Interest gain for self commissions</t>
  </si>
  <si>
    <t xml:space="preserve">Elected Public Official</t>
  </si>
  <si>
    <t xml:space="preserve">S110</t>
  </si>
  <si>
    <t xml:space="preserve">M217  Corporate Leadership executive managerial</t>
  </si>
  <si>
    <t xml:space="preserve">Flight Attendant</t>
  </si>
  <si>
    <t xml:space="preserve">S111</t>
  </si>
  <si>
    <t xml:space="preserve">M241  MAJOR Entertainment Promotion</t>
  </si>
  <si>
    <t xml:space="preserve">Human Resources Director</t>
  </si>
  <si>
    <t xml:space="preserve">S115</t>
  </si>
  <si>
    <t xml:space="preserve">M298  Sales Engineering regarding Technical Markets and Customers</t>
  </si>
  <si>
    <t xml:space="preserve">S116</t>
  </si>
  <si>
    <t xml:space="preserve">Investments Manager</t>
  </si>
  <si>
    <t xml:space="preserve">S117</t>
  </si>
  <si>
    <t xml:space="preserve">Life Insurance Agent</t>
  </si>
  <si>
    <t xml:space="preserve">S118</t>
  </si>
  <si>
    <t xml:space="preserve">Marketing Executive</t>
  </si>
  <si>
    <t xml:space="preserve">S119</t>
  </si>
  <si>
    <t xml:space="preserve">M262  Journalism and Editorial write edit publish news</t>
  </si>
  <si>
    <t xml:space="preserve">M225  Creative Entertainment imagination spontaneous</t>
  </si>
  <si>
    <t xml:space="preserve">Purchasing Agent</t>
  </si>
  <si>
    <t xml:space="preserve">S121</t>
  </si>
  <si>
    <t xml:space="preserve">s121</t>
  </si>
  <si>
    <t xml:space="preserve">M291  Purchase and Sales merchandising stores markets</t>
  </si>
  <si>
    <t xml:space="preserve">Realtor</t>
  </si>
  <si>
    <t xml:space="preserve">S122</t>
  </si>
  <si>
    <t xml:space="preserve">s122</t>
  </si>
  <si>
    <t xml:space="preserve">Restautant Manager</t>
  </si>
  <si>
    <t xml:space="preserve">S123</t>
  </si>
  <si>
    <t xml:space="preserve">Conventional</t>
  </si>
  <si>
    <t xml:space="preserve">Actuary</t>
  </si>
  <si>
    <t xml:space="preserve">S127</t>
  </si>
  <si>
    <t xml:space="preserve">M200  Accounting Auditing analyze compare report</t>
  </si>
  <si>
    <t xml:space="preserve">Banker</t>
  </si>
  <si>
    <t xml:space="preserve">S128</t>
  </si>
  <si>
    <t xml:space="preserve">M283  Paying Receiving cash transactions (tellers)</t>
  </si>
  <si>
    <t xml:space="preserve">M228  Customer Services clerical duplicating sending</t>
  </si>
  <si>
    <t xml:space="preserve">Bookkeeper</t>
  </si>
  <si>
    <t xml:space="preserve">S129</t>
  </si>
  <si>
    <t xml:space="preserve">M299  Schedule Dispatch Expedite coordinate activities</t>
  </si>
  <si>
    <t xml:space="preserve">Business Education Teacher</t>
  </si>
  <si>
    <t xml:space="preserve">S130</t>
  </si>
  <si>
    <t xml:space="preserve">S133</t>
  </si>
  <si>
    <t xml:space="preserve">M237  MAJOR Elemental Work</t>
  </si>
  <si>
    <t xml:space="preserve">Mathematics Teacher</t>
  </si>
  <si>
    <t xml:space="preserve">S135</t>
  </si>
  <si>
    <t xml:space="preserve">M254  Industrial Training systems processes machines</t>
  </si>
  <si>
    <t xml:space="preserve">Nursing Home Administrator</t>
  </si>
  <si>
    <t xml:space="preserve">S138</t>
  </si>
  <si>
    <t xml:space="preserve">Paralegal</t>
  </si>
  <si>
    <t xml:space="preserve">S139</t>
  </si>
  <si>
    <t xml:space="preserve">M301  Secretarial clerical minor executive assignments</t>
  </si>
  <si>
    <t xml:space="preserve">M319  Title and Contracts find examine confirm</t>
  </si>
  <si>
    <t xml:space="preserve">Secretary</t>
  </si>
  <si>
    <t xml:space="preserve">S140</t>
  </si>
  <si>
    <t xml:space="preserve">Small Business Owner</t>
  </si>
  <si>
    <t xml:space="preserve">S141</t>
  </si>
  <si>
    <t xml:space="preserve">S1</t>
  </si>
  <si>
    <t xml:space="preserve">S26</t>
  </si>
  <si>
    <t xml:space="preserve">S4</t>
  </si>
  <si>
    <t xml:space="preserve">S30</t>
  </si>
  <si>
    <t xml:space="preserve">S35</t>
  </si>
  <si>
    <t xml:space="preserve">S5</t>
  </si>
  <si>
    <t xml:space="preserve">S3</t>
  </si>
  <si>
    <t xml:space="preserve">S2</t>
  </si>
  <si>
    <t xml:space="preserve">S41</t>
  </si>
  <si>
    <t xml:space="preserve">S43</t>
  </si>
  <si>
    <t xml:space="preserve">S50</t>
  </si>
  <si>
    <t xml:space="preserve">S51</t>
  </si>
  <si>
    <t xml:space="preserve">S7</t>
  </si>
  <si>
    <t xml:space="preserve">S8</t>
  </si>
  <si>
    <t xml:space="preserve">S6</t>
  </si>
  <si>
    <t xml:space="preserve">S11</t>
  </si>
  <si>
    <t xml:space="preserve">S10</t>
  </si>
  <si>
    <t xml:space="preserve">S13</t>
  </si>
  <si>
    <t xml:space="preserve">S77</t>
  </si>
  <si>
    <t xml:space="preserve">S9</t>
  </si>
  <si>
    <t xml:space="preserve">S83</t>
  </si>
  <si>
    <t xml:space="preserve">S12</t>
  </si>
  <si>
    <t xml:space="preserve">S86</t>
  </si>
  <si>
    <t xml:space="preserve">S89</t>
  </si>
  <si>
    <t xml:space="preserve">S16</t>
  </si>
  <si>
    <t xml:space="preserve">S95</t>
  </si>
  <si>
    <t xml:space="preserve">S96</t>
  </si>
  <si>
    <t xml:space="preserve">S98</t>
  </si>
  <si>
    <t xml:space="preserve">S17</t>
  </si>
  <si>
    <t xml:space="preserve">S15</t>
  </si>
  <si>
    <t xml:space="preserve">S14</t>
  </si>
  <si>
    <t xml:space="preserve">S108</t>
  </si>
  <si>
    <t xml:space="preserve">S109</t>
  </si>
  <si>
    <t xml:space="preserve">S112</t>
  </si>
  <si>
    <t xml:space="preserve">S113</t>
  </si>
  <si>
    <t xml:space="preserve">S114</t>
  </si>
  <si>
    <t xml:space="preserve">S19</t>
  </si>
  <si>
    <t xml:space="preserve">S20</t>
  </si>
  <si>
    <t xml:space="preserve">S120</t>
  </si>
  <si>
    <t xml:space="preserve">S22</t>
  </si>
  <si>
    <t xml:space="preserve">S18</t>
  </si>
  <si>
    <t xml:space="preserve">S21</t>
  </si>
  <si>
    <t xml:space="preserve">S124</t>
  </si>
  <si>
    <t xml:space="preserve">S125</t>
  </si>
  <si>
    <t xml:space="preserve">S126</t>
  </si>
  <si>
    <t xml:space="preserve">S24</t>
  </si>
  <si>
    <t xml:space="preserve">S131</t>
  </si>
  <si>
    <t xml:space="preserve">S23</t>
  </si>
  <si>
    <t xml:space="preserve">S132</t>
  </si>
  <si>
    <t xml:space="preserve">S134</t>
  </si>
  <si>
    <t xml:space="preserve">S136</t>
  </si>
  <si>
    <t xml:space="preserve">S137</t>
  </si>
  <si>
    <t xml:space="preserve">S25</t>
  </si>
  <si>
    <t xml:space="preserve">Agriculture</t>
  </si>
  <si>
    <t xml:space="preserve">Athletic Trainer</t>
  </si>
  <si>
    <t xml:space="preserve">Athletics</t>
  </si>
  <si>
    <t xml:space="preserve">Emergency Medical Technician</t>
  </si>
  <si>
    <t xml:space="preserve">Gardener/ Groundskeeper</t>
  </si>
  <si>
    <t xml:space="preserve">Horticultural Worker</t>
  </si>
  <si>
    <t xml:space="preserve">Mechanical Activities</t>
  </si>
  <si>
    <t xml:space="preserve">Military Activities</t>
  </si>
  <si>
    <t xml:space="preserve">Nature</t>
  </si>
  <si>
    <t xml:space="preserve">Audiologist</t>
  </si>
  <si>
    <t xml:space="preserve">Computer Programmer/ Systems Analyst</t>
  </si>
  <si>
    <t xml:space="preserve">Dietician</t>
  </si>
  <si>
    <t xml:space="preserve">Geographer</t>
  </si>
  <si>
    <t xml:space="preserve">Geologist</t>
  </si>
  <si>
    <t xml:space="preserve">Mathematics</t>
  </si>
  <si>
    <t xml:space="preserve">Medical Science</t>
  </si>
  <si>
    <t xml:space="preserve">Science</t>
  </si>
  <si>
    <t xml:space="preserve">Applied Arts</t>
  </si>
  <si>
    <t xml:space="preserve">Art</t>
  </si>
  <si>
    <t xml:space="preserve">Culinary Arts</t>
  </si>
  <si>
    <t xml:space="preserve">Medical Illustrator</t>
  </si>
  <si>
    <t xml:space="preserve">Music Dramatics</t>
  </si>
  <si>
    <t xml:space="preserve">Writing</t>
  </si>
  <si>
    <t xml:space="preserve">Medical Service</t>
  </si>
  <si>
    <t xml:space="preserve">Nurse, LPN</t>
  </si>
  <si>
    <t xml:space="preserve">Nurse, RN</t>
  </si>
  <si>
    <t xml:space="preserve">Parks and Recreation Coordinator</t>
  </si>
  <si>
    <t xml:space="preserve">Religious Activities</t>
  </si>
  <si>
    <t xml:space="preserve">Social Service</t>
  </si>
  <si>
    <t xml:space="preserve">Teaching</t>
  </si>
  <si>
    <t xml:space="preserve">Chef</t>
  </si>
  <si>
    <t xml:space="preserve">Dental hygienist</t>
  </si>
  <si>
    <t xml:space="preserve">Florist</t>
  </si>
  <si>
    <t xml:space="preserve">Hair Stylist</t>
  </si>
  <si>
    <t xml:space="preserve">Housekeeping &amp; Maintenance Supervisor</t>
  </si>
  <si>
    <t xml:space="preserve">Law/politics</t>
  </si>
  <si>
    <t xml:space="preserve">Merchandising</t>
  </si>
  <si>
    <t xml:space="preserve">Optician</t>
  </si>
  <si>
    <t xml:space="preserve">Organizational Management</t>
  </si>
  <si>
    <t xml:space="preserve">Public Speaking</t>
  </si>
  <si>
    <t xml:space="preserve">Sales</t>
  </si>
  <si>
    <t xml:space="preserve">Store Manager</t>
  </si>
  <si>
    <t xml:space="preserve">Travel Agent</t>
  </si>
  <si>
    <t xml:space="preserve">Accountant</t>
  </si>
  <si>
    <t xml:space="preserve">Computer Activities</t>
  </si>
  <si>
    <t xml:space="preserve">Credit Manager</t>
  </si>
  <si>
    <t xml:space="preserve">Data Management</t>
  </si>
  <si>
    <t xml:space="preserve">Dental Assistant</t>
  </si>
  <si>
    <t xml:space="preserve">Food Service Manager</t>
  </si>
  <si>
    <t xml:space="preserve">Medical Records Technician</t>
  </si>
  <si>
    <t xml:space="preserve">Office Services</t>
  </si>
  <si>
    <t xml:space="preserve">Maj/Min</t>
  </si>
  <si>
    <t xml:space="preserve">Corr./ Sig.</t>
  </si>
  <si>
    <t xml:space="preserve">id2</t>
  </si>
  <si>
    <t xml:space="preserve">Accounting, Auditing: analyze, compare, report</t>
  </si>
  <si>
    <t xml:space="preserve">M200</t>
  </si>
  <si>
    <t xml:space="preserve">Amusement/Entertainment: physical, gymnastics, sports</t>
  </si>
  <si>
    <t xml:space="preserve">M201</t>
  </si>
  <si>
    <t xml:space="preserve">Animal Training: obedience, performance, show</t>
  </si>
  <si>
    <t xml:space="preserve">M202</t>
  </si>
  <si>
    <t xml:space="preserve">Appraise/Investigate: assess, evaluate, measure</t>
  </si>
  <si>
    <t xml:space="preserve">M203</t>
  </si>
  <si>
    <t xml:space="preserve">Art Work: creative expression, ideas; paint, draw</t>
  </si>
  <si>
    <t xml:space="preserve">M204</t>
  </si>
  <si>
    <t xml:space="preserve">Artistic Restoration: detail, precision; restore</t>
  </si>
  <si>
    <t xml:space="preserve">M205</t>
  </si>
  <si>
    <t xml:space="preserve">Beautician/Barber (Stylist): cosmetic services, styling</t>
  </si>
  <si>
    <t xml:space="preserve">M206</t>
  </si>
  <si>
    <t xml:space="preserve">Major</t>
  </si>
  <si>
    <t xml:space="preserve">Business Relations</t>
  </si>
  <si>
    <t xml:space="preserve">M207</t>
  </si>
  <si>
    <t xml:space="preserve">Business Training: teach, demonstrate, communicate</t>
  </si>
  <si>
    <t xml:space="preserve">M208</t>
  </si>
  <si>
    <t xml:space="preserve">Cashiering: receive money for goods and services</t>
  </si>
  <si>
    <t xml:space="preserve">M209</t>
  </si>
  <si>
    <t xml:space="preserve">Child and Adult Care: health maintenance, support</t>
  </si>
  <si>
    <t xml:space="preserve">M210</t>
  </si>
  <si>
    <t xml:space="preserve">Classify, File: clerical detail, forms, filing</t>
  </si>
  <si>
    <t xml:space="preserve">M211</t>
  </si>
  <si>
    <t xml:space="preserve">Clerical</t>
  </si>
  <si>
    <t xml:space="preserve">M212</t>
  </si>
  <si>
    <t xml:space="preserve">Computing and Related Recording: numerical problems</t>
  </si>
  <si>
    <t xml:space="preserve">M213</t>
  </si>
  <si>
    <t xml:space="preserve">Consulting, Business Services: evaluate, influence</t>
  </si>
  <si>
    <t xml:space="preserve">M214</t>
  </si>
  <si>
    <t xml:space="preserve">Contract Negotiations: confront, persuade, close</t>
  </si>
  <si>
    <t xml:space="preserve">M215</t>
  </si>
  <si>
    <t xml:space="preserve">Cooking and Related: plan, prepare, serve foods; timing</t>
  </si>
  <si>
    <t xml:space="preserve">M216</t>
  </si>
  <si>
    <t xml:space="preserve">Corporate Leadership: executive, managerial</t>
  </si>
  <si>
    <t xml:space="preserve">M217</t>
  </si>
  <si>
    <t xml:space="preserve">Corresponding: prepare, edit, send communications</t>
  </si>
  <si>
    <t xml:space="preserve">M218</t>
  </si>
  <si>
    <t xml:space="preserve">Costuming, Tailoring, Dressmaking: artistic textile crafts</t>
  </si>
  <si>
    <t xml:space="preserve">M219</t>
  </si>
  <si>
    <t xml:space="preserve">Counseling, Guidance</t>
  </si>
  <si>
    <t xml:space="preserve">M220</t>
  </si>
  <si>
    <t xml:space="preserve">Trade Management: plan, oversee craft activities</t>
  </si>
  <si>
    <t xml:space="preserve">M221</t>
  </si>
  <si>
    <t xml:space="preserve">Trade Supervision: direct onsite craft activities of others</t>
  </si>
  <si>
    <t xml:space="preserve">M222</t>
  </si>
  <si>
    <t xml:space="preserve">Crafts (Skilled Trade)</t>
  </si>
  <si>
    <t xml:space="preserve">M223</t>
  </si>
  <si>
    <t xml:space="preserve">Craftsmanship: build, process, repair, inspect</t>
  </si>
  <si>
    <t xml:space="preserve">M224</t>
  </si>
  <si>
    <t xml:space="preserve">Creative Entertainment: imagination; spontaneous</t>
  </si>
  <si>
    <t xml:space="preserve">M225</t>
  </si>
  <si>
    <t xml:space="preserve">Creative Writing: author, imagination, vocabulary</t>
  </si>
  <si>
    <t xml:space="preserve">M226</t>
  </si>
  <si>
    <t xml:space="preserve">Customer Service: craft, repair, improvements</t>
  </si>
  <si>
    <t xml:space="preserve">M227</t>
  </si>
  <si>
    <t xml:space="preserve">Customer Services: clerical, duplicating, sending</t>
  </si>
  <si>
    <t xml:space="preserve">M228</t>
  </si>
  <si>
    <t xml:space="preserve">Decorating and Art Work: design, arrange, consult</t>
  </si>
  <si>
    <t xml:space="preserve">M229</t>
  </si>
  <si>
    <t xml:space="preserve">Delivery Services: mail, products, services</t>
  </si>
  <si>
    <t xml:space="preserve">M230</t>
  </si>
  <si>
    <t xml:space="preserve">Demonstration sales: store contact with customers</t>
  </si>
  <si>
    <t xml:space="preserve">M231</t>
  </si>
  <si>
    <t xml:space="preserve">Drafting and Related: graphic layout/diagrams/detail</t>
  </si>
  <si>
    <t xml:space="preserve">M232</t>
  </si>
  <si>
    <t xml:space="preserve">Dramatics: interpret, portray roles</t>
  </si>
  <si>
    <t xml:space="preserve">M233</t>
  </si>
  <si>
    <t xml:space="preserve">Driver, Public Transportation: bus, taxi, limousine</t>
  </si>
  <si>
    <t xml:space="preserve">M234</t>
  </si>
  <si>
    <t xml:space="preserve">Driving/Operating: heavy equipment control and operation</t>
  </si>
  <si>
    <t xml:space="preserve">M235</t>
  </si>
  <si>
    <t xml:space="preserve">Education and Training</t>
  </si>
  <si>
    <t xml:space="preserve">M236</t>
  </si>
  <si>
    <t xml:space="preserve">Elemental Work</t>
  </si>
  <si>
    <t xml:space="preserve">M237</t>
  </si>
  <si>
    <t xml:space="preserve">Engineering Research and Design: conceive, experiment</t>
  </si>
  <si>
    <t xml:space="preserve">M238</t>
  </si>
  <si>
    <t xml:space="preserve">Engineering</t>
  </si>
  <si>
    <t xml:space="preserve">M239</t>
  </si>
  <si>
    <t xml:space="preserve">Engineering, Scientific, Technical Coordination</t>
  </si>
  <si>
    <t xml:space="preserve">M240</t>
  </si>
  <si>
    <t xml:space="preserve">Entertainment, Promotion</t>
  </si>
  <si>
    <t xml:space="preserve">M241</t>
  </si>
  <si>
    <t xml:space="preserve">Facilities Services: utilize equipment and people</t>
  </si>
  <si>
    <t xml:space="preserve">M242</t>
  </si>
  <si>
    <t xml:space="preserve">Farming, Fishing, Forestry</t>
  </si>
  <si>
    <t xml:space="preserve">M243</t>
  </si>
  <si>
    <t xml:space="preserve">Farming, Fishing, Forestry: outdoor craftsmanship</t>
  </si>
  <si>
    <t xml:space="preserve">M244</t>
  </si>
  <si>
    <t xml:space="preserve">Feeding/Offbearing: manual labor, machine-timed</t>
  </si>
  <si>
    <t xml:space="preserve">M245</t>
  </si>
  <si>
    <t xml:space="preserve">Fine Arts: art, music, drama</t>
  </si>
  <si>
    <t xml:space="preserve">M246</t>
  </si>
  <si>
    <t xml:space="preserve">Flight and Related: teach aircraft flight/operation</t>
  </si>
  <si>
    <t xml:space="preserve">M247</t>
  </si>
  <si>
    <t xml:space="preserve">Guidance, Counseling: personal, work, school, spiritual</t>
  </si>
  <si>
    <t xml:space="preserve">M248</t>
  </si>
  <si>
    <t xml:space="preserve">Handling: routine nonmachine tasks, basic work</t>
  </si>
  <si>
    <t xml:space="preserve">M249</t>
  </si>
  <si>
    <t xml:space="preserve">Health Physics: safety engineering, occupational</t>
  </si>
  <si>
    <t xml:space="preserve">M250</t>
  </si>
  <si>
    <t xml:space="preserve">High School, College, University; teach/counsel</t>
  </si>
  <si>
    <t xml:space="preserve">M251</t>
  </si>
  <si>
    <t xml:space="preserve">Human Engineering: identify, develop/apply human skills</t>
  </si>
  <si>
    <t xml:space="preserve">M252</t>
  </si>
  <si>
    <t xml:space="preserve">Industrial Engineering: plan, direct, install, erect</t>
  </si>
  <si>
    <t xml:space="preserve">M253</t>
  </si>
  <si>
    <t xml:space="preserve">Industrial Training: systems, processes, machines</t>
  </si>
  <si>
    <t xml:space="preserve">M254</t>
  </si>
  <si>
    <t xml:space="preserve">Information Processing: gather, verify, send, file</t>
  </si>
  <si>
    <t xml:space="preserve">M255</t>
  </si>
  <si>
    <t xml:space="preserve">Inspecting, Stoke Checking: inventory, verity, store</t>
  </si>
  <si>
    <t xml:space="preserve">M256</t>
  </si>
  <si>
    <t xml:space="preserve">Instructive, Fine Arts: drama, art, music</t>
  </si>
  <si>
    <t xml:space="preserve">M257</t>
  </si>
  <si>
    <t xml:space="preserve">Instructive: hobbies, crafts, games recreation</t>
  </si>
  <si>
    <t xml:space="preserve">M258</t>
  </si>
  <si>
    <t xml:space="preserve">Interview/Inform: gather, dispense information</t>
  </si>
  <si>
    <t xml:space="preserve">M259</t>
  </si>
  <si>
    <t xml:space="preserve">Investigate/Protect: monitor, enforce regarding regulations</t>
  </si>
  <si>
    <t xml:space="preserve">M260</t>
  </si>
  <si>
    <t xml:space="preserve">Investigating, Testing</t>
  </si>
  <si>
    <t xml:space="preserve">M261</t>
  </si>
  <si>
    <t xml:space="preserve">Journalism and Editorial: write, edit, publish news</t>
  </si>
  <si>
    <t xml:space="preserve">M262</t>
  </si>
  <si>
    <t xml:space="preserve">Kindergarten, Elementary Education: teach, nurture</t>
  </si>
  <si>
    <t xml:space="preserve">M263</t>
  </si>
  <si>
    <t xml:space="preserve">Law and Enforcement</t>
  </si>
  <si>
    <t xml:space="preserve">M264</t>
  </si>
  <si>
    <t xml:space="preserve">Legal and Related: practice of law; judges, lawyers</t>
  </si>
  <si>
    <t xml:space="preserve">M265</t>
  </si>
  <si>
    <t xml:space="preserve">Machine Work</t>
  </si>
  <si>
    <t xml:space="preserve">M266</t>
  </si>
  <si>
    <t xml:space="preserve">Managerial/Supervisory - Service: coordinate</t>
  </si>
  <si>
    <t xml:space="preserve">M267</t>
  </si>
  <si>
    <t xml:space="preserve">Managerial: organize, coordinate departmental work</t>
  </si>
  <si>
    <t xml:space="preserve">M268</t>
  </si>
  <si>
    <t xml:space="preserve">Manipulating: sensory/physical/mechanical work</t>
  </si>
  <si>
    <t xml:space="preserve">M269</t>
  </si>
  <si>
    <t xml:space="preserve">Material Analysis/Physical Science: test regarding specs</t>
  </si>
  <si>
    <t xml:space="preserve">M270</t>
  </si>
  <si>
    <t xml:space="preserve">Math regarding Physical Sciences: collect, analyze data</t>
  </si>
  <si>
    <t xml:space="preserve">M271</t>
  </si>
  <si>
    <t xml:space="preserve">Mathematics and Science</t>
  </si>
  <si>
    <t xml:space="preserve">M272</t>
  </si>
  <si>
    <t xml:space="preserve">Medical, Veterinary: diagnose, treat, prescribe</t>
  </si>
  <si>
    <t xml:space="preserve">M273</t>
  </si>
  <si>
    <t xml:space="preserve">Medicine and Health</t>
  </si>
  <si>
    <t xml:space="preserve">M274</t>
  </si>
  <si>
    <t xml:space="preserve">Merchandising: Selling, Demonstrating</t>
  </si>
  <si>
    <t xml:space="preserve">M275</t>
  </si>
  <si>
    <t xml:space="preserve">Modeling: artistic display; fashions, apparel</t>
  </si>
  <si>
    <t xml:space="preserve">M276</t>
  </si>
  <si>
    <t xml:space="preserve">Musical, Creative: compose, arrange improvise</t>
  </si>
  <si>
    <t xml:space="preserve">M277</t>
  </si>
  <si>
    <t xml:space="preserve">Musical, Instrumental: professional potential</t>
  </si>
  <si>
    <t xml:space="preserve">M278</t>
  </si>
  <si>
    <t xml:space="preserve">Musical, Vocal: singing, choral, solo; public</t>
  </si>
  <si>
    <t xml:space="preserve">M279</t>
  </si>
  <si>
    <t xml:space="preserve">News Reporting: gather, write, send information</t>
  </si>
  <si>
    <t xml:space="preserve">M280</t>
  </si>
  <si>
    <t xml:space="preserve">Nursing, X-Ray; technical care for patients</t>
  </si>
  <si>
    <t xml:space="preserve">M281</t>
  </si>
  <si>
    <t xml:space="preserve">Operating/Controlling: stationary machine operation</t>
  </si>
  <si>
    <t xml:space="preserve">M282</t>
  </si>
  <si>
    <t xml:space="preserve">Paying, Receiving: cash transactions (tellers)</t>
  </si>
  <si>
    <t xml:space="preserve">M283</t>
  </si>
  <si>
    <t xml:space="preserve">Personal Service: valet, butler, maid, food service</t>
  </si>
  <si>
    <t xml:space="preserve">M284</t>
  </si>
  <si>
    <t xml:space="preserve">Personal Services</t>
  </si>
  <si>
    <t xml:space="preserve">M285</t>
  </si>
  <si>
    <t xml:space="preserve">Photography: aesthetics, form, color, perspective</t>
  </si>
  <si>
    <t xml:space="preserve">M286</t>
  </si>
  <si>
    <t xml:space="preserve">Physical Education: sports; coach develop skills</t>
  </si>
  <si>
    <t xml:space="preserve">M287</t>
  </si>
  <si>
    <t xml:space="preserve">Precision Working: rigid standards, tolerances</t>
  </si>
  <si>
    <t xml:space="preserve">M288</t>
  </si>
  <si>
    <t xml:space="preserve">Promotion/Publicity: advertise, market, promote</t>
  </si>
  <si>
    <t xml:space="preserve">M289</t>
  </si>
  <si>
    <t xml:space="preserve">Protecting: Monitor, defend persons and property</t>
  </si>
  <si>
    <t xml:space="preserve">M290</t>
  </si>
  <si>
    <t xml:space="preserve">Purchase and Sales: merchandising; stores, markets</t>
  </si>
  <si>
    <t xml:space="preserve">M291</t>
  </si>
  <si>
    <t xml:space="preserve">Radio, TV Announcing: poise, vocabulary, delivery</t>
  </si>
  <si>
    <t xml:space="preserve">M292</t>
  </si>
  <si>
    <t xml:space="preserve">Recreation/Amusement: challenge, risk; competitive</t>
  </si>
  <si>
    <t xml:space="preserve">M293</t>
  </si>
  <si>
    <t xml:space="preserve">Research, Social Science, Psychological</t>
  </si>
  <si>
    <t xml:space="preserve">M294</t>
  </si>
  <si>
    <t xml:space="preserve">Rhythmics: dancing, ballet; precision of movement</t>
  </si>
  <si>
    <t xml:space="preserve">M295</t>
  </si>
  <si>
    <t xml:space="preserve">Routine Checking and Recording: processing totals</t>
  </si>
  <si>
    <t xml:space="preserve">M296</t>
  </si>
  <si>
    <t xml:space="preserve">Sales and Service: selling, installing equipment</t>
  </si>
  <si>
    <t xml:space="preserve">M297</t>
  </si>
  <si>
    <t xml:space="preserve">Sales Engineering regarding Technical Markets and Customers</t>
  </si>
  <si>
    <t xml:space="preserve">M298</t>
  </si>
  <si>
    <t xml:space="preserve">Schedule, Dispatch, Expedite: coordinate activities</t>
  </si>
  <si>
    <t xml:space="preserve">M299</t>
  </si>
  <si>
    <t xml:space="preserve">Scientific Research: probe, analyze, experiment</t>
  </si>
  <si>
    <t xml:space="preserve">M300</t>
  </si>
  <si>
    <t xml:space="preserve">Secretarial: clerical; minor executive assignments</t>
  </si>
  <si>
    <t xml:space="preserve">M301</t>
  </si>
  <si>
    <t xml:space="preserve">Sell in Seller's Interest: gain for self; commissions</t>
  </si>
  <si>
    <t xml:space="preserve">M302</t>
  </si>
  <si>
    <t xml:space="preserve">Setup, All around Machine Work: install, technical</t>
  </si>
  <si>
    <t xml:space="preserve">M303</t>
  </si>
  <si>
    <t xml:space="preserve">Setup/Adjust: tuning machines to performance standards</t>
  </si>
  <si>
    <t xml:space="preserve">M304</t>
  </si>
  <si>
    <t xml:space="preserve">Signaling: alert observation; guide/warn public</t>
  </si>
  <si>
    <t xml:space="preserve">M305</t>
  </si>
  <si>
    <t xml:space="preserve">Sort, Inspect, Measure: quality, tolerance, value</t>
  </si>
  <si>
    <t xml:space="preserve">M306</t>
  </si>
  <si>
    <t xml:space="preserve">Specialty Entertainment: please others to make sales</t>
  </si>
  <si>
    <t xml:space="preserve">M307</t>
  </si>
  <si>
    <t xml:space="preserve">Stenographic: shorthand, typing, word processing</t>
  </si>
  <si>
    <t xml:space="preserve">M308</t>
  </si>
  <si>
    <t xml:space="preserve">Supervisory and instructive: teach/manage service classes</t>
  </si>
  <si>
    <t xml:space="preserve">M309</t>
  </si>
  <si>
    <t xml:space="preserve">Supervisory: responsible for work done by others</t>
  </si>
  <si>
    <t xml:space="preserve">M310</t>
  </si>
  <si>
    <t xml:space="preserve">Surgery: manual/instrumental operation/correction</t>
  </si>
  <si>
    <t xml:space="preserve">M311</t>
  </si>
  <si>
    <t xml:space="preserve">Surveying, Prospecting: explore, locate map</t>
  </si>
  <si>
    <t xml:space="preserve">M312</t>
  </si>
  <si>
    <t xml:space="preserve">Switchboard Service: relay incoming office calls</t>
  </si>
  <si>
    <t xml:space="preserve">M313</t>
  </si>
  <si>
    <t xml:space="preserve">Systems Engineering: research, design, develop, apply</t>
  </si>
  <si>
    <t xml:space="preserve">M314</t>
  </si>
  <si>
    <t xml:space="preserve">Technical Writing: logic, terminology, explanation</t>
  </si>
  <si>
    <t xml:space="preserve">M315</t>
  </si>
  <si>
    <t xml:space="preserve">Technical/Scientific Support: lab/field service</t>
  </si>
  <si>
    <t xml:space="preserve">M316</t>
  </si>
  <si>
    <t xml:space="preserve">Tending: observing operations, instruments, gauges</t>
  </si>
  <si>
    <t xml:space="preserve">M317</t>
  </si>
  <si>
    <t xml:space="preserve">Therapeutic: rehabilitation, physical or mental</t>
  </si>
  <si>
    <t xml:space="preserve">M318</t>
  </si>
  <si>
    <t xml:space="preserve">Title and Contracts: find, examine, confirm</t>
  </si>
  <si>
    <t xml:space="preserve">M319</t>
  </si>
  <si>
    <t xml:space="preserve">Training Services: human resource development</t>
  </si>
  <si>
    <t xml:space="preserve">M320</t>
  </si>
  <si>
    <t xml:space="preserve">Translating/Editing: language, format, composition</t>
  </si>
  <si>
    <t xml:space="preserve">M321</t>
  </si>
  <si>
    <t xml:space="preserve">Transport, Test Drive: operator, pilot, engineer</t>
  </si>
  <si>
    <t xml:space="preserve">M322</t>
  </si>
  <si>
    <t xml:space="preserve">Transportation: Trucks, Bus, Taxi, etc.</t>
  </si>
  <si>
    <t xml:space="preserve">M323</t>
  </si>
  <si>
    <t xml:space="preserve">Typesetting, Reproducing with Machines; detail, form</t>
  </si>
  <si>
    <t xml:space="preserve">M324</t>
  </si>
  <si>
    <t xml:space="preserve">Typing, Related Recording: routine data processing</t>
  </si>
  <si>
    <t xml:space="preserve">M325</t>
  </si>
  <si>
    <t xml:space="preserve">Courier Service: escort, assist, deliver</t>
  </si>
  <si>
    <t xml:space="preserve">M326</t>
  </si>
  <si>
    <t xml:space="preserve">Vocational Education: teach/demonstrate; apprentice</t>
  </si>
  <si>
    <t xml:space="preserve">M327</t>
  </si>
  <si>
    <t xml:space="preserve">Volunteer Social Service: social, personal</t>
  </si>
  <si>
    <t xml:space="preserve">M328</t>
  </si>
  <si>
    <t xml:space="preserve">Writing and Journalism</t>
  </si>
  <si>
    <t xml:space="preserve">M329</t>
  </si>
  <si>
    <t xml:space="preserve">MED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28.56"/>
    <col collapsed="false" customWidth="true" hidden="true" outlineLevel="0" max="3" min="3" style="3" width="5.28"/>
    <col collapsed="false" customWidth="true" hidden="true" outlineLevel="0" max="4" min="4" style="3" width="6.41"/>
    <col collapsed="false" customWidth="true" hidden="true" outlineLevel="0" max="5" min="5" style="3" width="0.13"/>
    <col collapsed="false" customWidth="true" hidden="true" outlineLevel="0" max="6" min="6" style="4" width="5.99"/>
    <col collapsed="false" customWidth="true" hidden="false" outlineLevel="0" max="7" min="7" style="5" width="4.56"/>
    <col collapsed="false" customWidth="true" hidden="false" outlineLevel="0" max="8" min="8" style="6" width="64.7"/>
    <col collapsed="false" customWidth="true" hidden="false" outlineLevel="0" max="9" min="9" style="6" width="58.71"/>
    <col collapsed="false" customWidth="true" hidden="false" outlineLevel="0" max="10" min="10" style="6" width="64.7"/>
    <col collapsed="false" customWidth="false" hidden="false" outlineLevel="0" max="257" min="11" style="7" width="9.14"/>
  </cols>
  <sheetData>
    <row r="1" s="8" customFormat="true" ht="34.5" hidden="false" customHeight="true" outlineLevel="0" collapsed="false">
      <c r="B1" s="9" t="s">
        <v>0</v>
      </c>
      <c r="F1" s="10"/>
      <c r="G1" s="11"/>
      <c r="H1" s="12" t="s">
        <v>1</v>
      </c>
      <c r="I1" s="12" t="s">
        <v>1</v>
      </c>
      <c r="J1" s="12" t="s">
        <v>1</v>
      </c>
    </row>
    <row r="2" customFormat="false" ht="24.75" hidden="false" customHeight="true" outlineLevel="0" collapsed="false">
      <c r="A2" s="1" t="s">
        <v>2</v>
      </c>
      <c r="B2" s="2" t="s">
        <v>3</v>
      </c>
      <c r="C2" s="3" t="s">
        <v>4</v>
      </c>
      <c r="D2" s="3" t="s">
        <v>5</v>
      </c>
      <c r="E2" s="3" t="s">
        <v>2</v>
      </c>
      <c r="F2" s="13" t="s">
        <v>4</v>
      </c>
      <c r="H2" s="2" t="s">
        <v>6</v>
      </c>
      <c r="I2" s="2" t="s">
        <v>7</v>
      </c>
      <c r="J2" s="2"/>
    </row>
    <row r="3" customFormat="false" ht="15" hidden="false" customHeight="false" outlineLevel="0" collapsed="false">
      <c r="G3" s="14" t="s">
        <v>8</v>
      </c>
      <c r="H3" s="15" t="n">
        <v>0.738</v>
      </c>
      <c r="I3" s="15" t="n">
        <v>0.757</v>
      </c>
      <c r="J3" s="15"/>
    </row>
    <row r="4" customFormat="false" ht="15" hidden="false" customHeight="false" outlineLevel="0" collapsed="false">
      <c r="G4" s="14" t="s">
        <v>9</v>
      </c>
      <c r="H4" s="16" t="n">
        <v>0</v>
      </c>
      <c r="I4" s="16" t="n">
        <v>0</v>
      </c>
      <c r="J4" s="16"/>
    </row>
    <row r="5" customFormat="false" ht="15" hidden="false" customHeight="false" outlineLevel="0" collapsed="false">
      <c r="G5" s="14" t="s">
        <v>10</v>
      </c>
      <c r="H5" s="16" t="n">
        <v>133</v>
      </c>
      <c r="I5" s="15" t="n">
        <v>133</v>
      </c>
      <c r="J5" s="15"/>
    </row>
    <row r="6" customFormat="false" ht="11.25" hidden="false" customHeight="true" outlineLevel="0" collapsed="false">
      <c r="H6" s="16"/>
    </row>
    <row r="7" customFormat="false" ht="28.5" hidden="false" customHeight="true" outlineLevel="0" collapsed="false">
      <c r="A7" s="1" t="s">
        <v>2</v>
      </c>
      <c r="B7" s="2" t="s">
        <v>11</v>
      </c>
      <c r="C7" s="3" t="s">
        <v>12</v>
      </c>
      <c r="D7" s="3" t="s">
        <v>5</v>
      </c>
      <c r="E7" s="3" t="s">
        <v>2</v>
      </c>
      <c r="F7" s="13" t="s">
        <v>12</v>
      </c>
      <c r="H7" s="16" t="s">
        <v>13</v>
      </c>
      <c r="I7" s="2" t="s">
        <v>14</v>
      </c>
      <c r="J7" s="2"/>
    </row>
    <row r="8" customFormat="false" ht="15" hidden="false" customHeight="false" outlineLevel="0" collapsed="false">
      <c r="G8" s="14" t="s">
        <v>8</v>
      </c>
      <c r="H8" s="15" t="n">
        <v>0.591</v>
      </c>
      <c r="I8" s="15" t="n">
        <v>0.675</v>
      </c>
      <c r="J8" s="15"/>
    </row>
    <row r="9" customFormat="false" ht="15" hidden="false" customHeight="false" outlineLevel="0" collapsed="false">
      <c r="G9" s="14" t="s">
        <v>9</v>
      </c>
      <c r="H9" s="16" t="n">
        <v>0</v>
      </c>
      <c r="I9" s="16" t="n">
        <v>0</v>
      </c>
      <c r="J9" s="16"/>
    </row>
    <row r="10" customFormat="false" ht="15" hidden="false" customHeight="false" outlineLevel="0" collapsed="false">
      <c r="G10" s="14" t="s">
        <v>10</v>
      </c>
      <c r="H10" s="15" t="n">
        <v>133</v>
      </c>
      <c r="I10" s="15" t="n">
        <v>133</v>
      </c>
      <c r="J10" s="15"/>
    </row>
    <row r="12" customFormat="false" ht="15" hidden="false" customHeight="false" outlineLevel="0" collapsed="false">
      <c r="A12" s="1" t="s">
        <v>2</v>
      </c>
      <c r="B12" s="2" t="s">
        <v>15</v>
      </c>
      <c r="C12" s="3" t="s">
        <v>16</v>
      </c>
      <c r="D12" s="3" t="s">
        <v>5</v>
      </c>
      <c r="E12" s="3" t="s">
        <v>2</v>
      </c>
      <c r="F12" s="13" t="s">
        <v>16</v>
      </c>
      <c r="H12" s="2" t="s">
        <v>13</v>
      </c>
      <c r="I12" s="2" t="s">
        <v>14</v>
      </c>
      <c r="J12" s="2"/>
    </row>
    <row r="13" customFormat="false" ht="15" hidden="false" customHeight="false" outlineLevel="0" collapsed="false">
      <c r="G13" s="14" t="s">
        <v>8</v>
      </c>
      <c r="H13" s="15" t="n">
        <v>0.612</v>
      </c>
      <c r="I13" s="15" t="n">
        <v>0.625</v>
      </c>
      <c r="J13" s="15"/>
    </row>
    <row r="14" customFormat="false" ht="15" hidden="false" customHeight="false" outlineLevel="0" collapsed="false">
      <c r="G14" s="14" t="s">
        <v>9</v>
      </c>
      <c r="H14" s="16" t="n">
        <v>0</v>
      </c>
      <c r="I14" s="16" t="n">
        <v>0</v>
      </c>
      <c r="J14" s="16"/>
    </row>
    <row r="15" customFormat="false" ht="15" hidden="false" customHeight="false" outlineLevel="0" collapsed="false">
      <c r="G15" s="14" t="s">
        <v>10</v>
      </c>
      <c r="H15" s="15" t="n">
        <v>132</v>
      </c>
      <c r="I15" s="15" t="n">
        <v>132</v>
      </c>
      <c r="J15" s="15"/>
    </row>
    <row r="17" customFormat="false" ht="15" hidden="false" customHeight="false" outlineLevel="0" collapsed="false">
      <c r="A17" s="1" t="s">
        <v>2</v>
      </c>
      <c r="B17" s="2" t="s">
        <v>17</v>
      </c>
      <c r="C17" s="3" t="s">
        <v>18</v>
      </c>
      <c r="D17" s="3" t="s">
        <v>5</v>
      </c>
      <c r="E17" s="3" t="s">
        <v>2</v>
      </c>
      <c r="F17" s="13" t="s">
        <v>18</v>
      </c>
      <c r="H17" s="2" t="s">
        <v>19</v>
      </c>
      <c r="I17" s="2" t="s">
        <v>20</v>
      </c>
      <c r="J17" s="2"/>
    </row>
    <row r="18" customFormat="false" ht="15" hidden="false" customHeight="false" outlineLevel="0" collapsed="false">
      <c r="G18" s="14" t="s">
        <v>8</v>
      </c>
      <c r="H18" s="15" t="n">
        <v>0.693</v>
      </c>
      <c r="I18" s="15" t="n">
        <v>0.636</v>
      </c>
      <c r="J18" s="15"/>
    </row>
    <row r="19" customFormat="false" ht="15" hidden="false" customHeight="false" outlineLevel="0" collapsed="false">
      <c r="G19" s="14" t="s">
        <v>9</v>
      </c>
      <c r="H19" s="16" t="n">
        <v>0</v>
      </c>
      <c r="I19" s="16" t="n">
        <v>0</v>
      </c>
      <c r="J19" s="16"/>
    </row>
    <row r="20" customFormat="false" ht="15" hidden="false" customHeight="false" outlineLevel="0" collapsed="false">
      <c r="G20" s="14" t="s">
        <v>10</v>
      </c>
      <c r="H20" s="15" t="n">
        <v>133</v>
      </c>
      <c r="I20" s="15" t="n">
        <v>133</v>
      </c>
      <c r="J20" s="15"/>
    </row>
    <row r="22" customFormat="false" ht="12" hidden="false" customHeight="true" outlineLevel="0" collapsed="false">
      <c r="A22" s="1" t="s">
        <v>2</v>
      </c>
      <c r="B22" s="2" t="s">
        <v>21</v>
      </c>
      <c r="C22" s="3" t="s">
        <v>22</v>
      </c>
      <c r="D22" s="3" t="s">
        <v>5</v>
      </c>
      <c r="E22" s="3" t="s">
        <v>2</v>
      </c>
      <c r="F22" s="13" t="s">
        <v>22</v>
      </c>
      <c r="H22" s="2" t="s">
        <v>13</v>
      </c>
    </row>
    <row r="23" customFormat="false" ht="15" hidden="false" customHeight="false" outlineLevel="0" collapsed="false">
      <c r="G23" s="14" t="s">
        <v>8</v>
      </c>
      <c r="H23" s="15" t="n">
        <v>0.546</v>
      </c>
    </row>
    <row r="24" customFormat="false" ht="15" hidden="false" customHeight="false" outlineLevel="0" collapsed="false">
      <c r="G24" s="14" t="s">
        <v>9</v>
      </c>
      <c r="H24" s="16" t="n">
        <v>0</v>
      </c>
      <c r="I24" s="16"/>
    </row>
    <row r="25" customFormat="false" ht="15" hidden="false" customHeight="false" outlineLevel="0" collapsed="false">
      <c r="G25" s="14" t="s">
        <v>10</v>
      </c>
      <c r="H25" s="15" t="n">
        <v>77</v>
      </c>
    </row>
    <row r="27" customFormat="false" ht="15" hidden="false" customHeight="false" outlineLevel="0" collapsed="false">
      <c r="A27" s="1" t="s">
        <v>2</v>
      </c>
      <c r="B27" s="2" t="s">
        <v>23</v>
      </c>
      <c r="C27" s="3" t="s">
        <v>24</v>
      </c>
      <c r="D27" s="3" t="s">
        <v>5</v>
      </c>
      <c r="E27" s="3" t="s">
        <v>2</v>
      </c>
      <c r="F27" s="13" t="s">
        <v>24</v>
      </c>
      <c r="H27" s="2" t="s">
        <v>13</v>
      </c>
    </row>
    <row r="28" customFormat="false" ht="15" hidden="false" customHeight="false" outlineLevel="0" collapsed="false">
      <c r="G28" s="14" t="s">
        <v>8</v>
      </c>
      <c r="H28" s="15" t="n">
        <v>0.69</v>
      </c>
    </row>
    <row r="29" customFormat="false" ht="15" hidden="false" customHeight="false" outlineLevel="0" collapsed="false">
      <c r="G29" s="14" t="s">
        <v>9</v>
      </c>
      <c r="H29" s="16" t="n">
        <v>0</v>
      </c>
    </row>
    <row r="30" customFormat="false" ht="15" hidden="false" customHeight="false" outlineLevel="0" collapsed="false">
      <c r="G30" s="14" t="s">
        <v>10</v>
      </c>
      <c r="H30" s="15" t="n">
        <v>133</v>
      </c>
    </row>
    <row r="32" customFormat="false" ht="15" hidden="false" customHeight="false" outlineLevel="0" collapsed="false">
      <c r="A32" s="1" t="s">
        <v>2</v>
      </c>
      <c r="B32" s="2" t="s">
        <v>25</v>
      </c>
      <c r="C32" s="3" t="s">
        <v>26</v>
      </c>
      <c r="D32" s="3" t="s">
        <v>5</v>
      </c>
      <c r="E32" s="3" t="s">
        <v>2</v>
      </c>
      <c r="F32" s="13" t="s">
        <v>26</v>
      </c>
      <c r="H32" s="2" t="s">
        <v>13</v>
      </c>
    </row>
    <row r="33" customFormat="false" ht="15" hidden="false" customHeight="false" outlineLevel="0" collapsed="false">
      <c r="G33" s="14" t="s">
        <v>8</v>
      </c>
      <c r="H33" s="15" t="n">
        <v>0.535</v>
      </c>
    </row>
    <row r="34" customFormat="false" ht="15" hidden="false" customHeight="false" outlineLevel="0" collapsed="false">
      <c r="G34" s="14" t="s">
        <v>9</v>
      </c>
      <c r="H34" s="16" t="n">
        <v>0</v>
      </c>
    </row>
    <row r="35" customFormat="false" ht="15" hidden="false" customHeight="false" outlineLevel="0" collapsed="false">
      <c r="G35" s="14" t="s">
        <v>10</v>
      </c>
      <c r="H35" s="15" t="n">
        <v>133</v>
      </c>
    </row>
    <row r="37" customFormat="false" ht="15" hidden="false" customHeight="false" outlineLevel="0" collapsed="false">
      <c r="A37" s="1" t="s">
        <v>2</v>
      </c>
      <c r="B37" s="2" t="s">
        <v>27</v>
      </c>
      <c r="C37" s="3" t="s">
        <v>28</v>
      </c>
      <c r="D37" s="3" t="s">
        <v>5</v>
      </c>
      <c r="E37" s="3" t="s">
        <v>2</v>
      </c>
      <c r="F37" s="4" t="s">
        <v>28</v>
      </c>
      <c r="H37" s="2" t="s">
        <v>29</v>
      </c>
    </row>
    <row r="38" customFormat="false" ht="15" hidden="false" customHeight="false" outlineLevel="0" collapsed="false">
      <c r="F38" s="13"/>
      <c r="G38" s="14" t="s">
        <v>8</v>
      </c>
      <c r="H38" s="15" t="n">
        <v>0.532</v>
      </c>
    </row>
    <row r="39" customFormat="false" ht="15" hidden="false" customHeight="false" outlineLevel="0" collapsed="false">
      <c r="G39" s="14" t="s">
        <v>9</v>
      </c>
      <c r="H39" s="16" t="n">
        <v>0</v>
      </c>
    </row>
    <row r="40" customFormat="false" ht="15" hidden="false" customHeight="false" outlineLevel="0" collapsed="false">
      <c r="G40" s="14" t="s">
        <v>10</v>
      </c>
      <c r="H40" s="15" t="n">
        <v>77</v>
      </c>
    </row>
    <row r="42" customFormat="false" ht="15" hidden="false" customHeight="false" outlineLevel="0" collapsed="false">
      <c r="A42" s="1" t="s">
        <v>2</v>
      </c>
      <c r="B42" s="2" t="s">
        <v>30</v>
      </c>
      <c r="C42" s="3" t="s">
        <v>31</v>
      </c>
      <c r="D42" s="3" t="s">
        <v>5</v>
      </c>
      <c r="E42" s="3" t="s">
        <v>2</v>
      </c>
      <c r="F42" s="4" t="s">
        <v>31</v>
      </c>
      <c r="H42" s="2" t="s">
        <v>32</v>
      </c>
      <c r="I42" s="2" t="s">
        <v>33</v>
      </c>
      <c r="J42" s="2"/>
    </row>
    <row r="43" customFormat="false" ht="15" hidden="false" customHeight="false" outlineLevel="0" collapsed="false">
      <c r="F43" s="13"/>
      <c r="G43" s="14" t="s">
        <v>8</v>
      </c>
      <c r="H43" s="15" t="n">
        <v>0.486</v>
      </c>
      <c r="I43" s="15" t="n">
        <v>0.444</v>
      </c>
      <c r="J43" s="15"/>
    </row>
    <row r="44" customFormat="false" ht="15" hidden="false" customHeight="false" outlineLevel="0" collapsed="false">
      <c r="G44" s="14" t="s">
        <v>9</v>
      </c>
      <c r="H44" s="16" t="n">
        <v>0</v>
      </c>
      <c r="I44" s="16" t="n">
        <v>0</v>
      </c>
      <c r="J44" s="16"/>
    </row>
    <row r="45" customFormat="false" ht="15" hidden="false" customHeight="false" outlineLevel="0" collapsed="false">
      <c r="G45" s="14" t="s">
        <v>10</v>
      </c>
      <c r="H45" s="15" t="n">
        <v>133</v>
      </c>
      <c r="I45" s="15" t="n">
        <v>133</v>
      </c>
      <c r="J45" s="15"/>
    </row>
    <row r="47" customFormat="false" ht="15" hidden="false" customHeight="false" outlineLevel="0" collapsed="false">
      <c r="A47" s="1" t="s">
        <v>2</v>
      </c>
      <c r="B47" s="2" t="s">
        <v>34</v>
      </c>
      <c r="C47" s="3" t="s">
        <v>35</v>
      </c>
      <c r="D47" s="3" t="s">
        <v>5</v>
      </c>
      <c r="E47" s="3" t="s">
        <v>2</v>
      </c>
      <c r="F47" s="4" t="s">
        <v>35</v>
      </c>
      <c r="H47" s="2" t="s">
        <v>36</v>
      </c>
      <c r="I47" s="2" t="s">
        <v>37</v>
      </c>
      <c r="J47" s="2"/>
    </row>
    <row r="48" customFormat="false" ht="15" hidden="false" customHeight="false" outlineLevel="0" collapsed="false">
      <c r="F48" s="13"/>
      <c r="G48" s="14" t="s">
        <v>8</v>
      </c>
      <c r="H48" s="15" t="n">
        <v>0.773</v>
      </c>
      <c r="I48" s="15" t="n">
        <v>0.695</v>
      </c>
      <c r="J48" s="15"/>
    </row>
    <row r="49" customFormat="false" ht="15" hidden="false" customHeight="false" outlineLevel="0" collapsed="false">
      <c r="G49" s="14" t="s">
        <v>9</v>
      </c>
      <c r="H49" s="16" t="n">
        <v>0</v>
      </c>
      <c r="I49" s="16" t="n">
        <v>0</v>
      </c>
      <c r="J49" s="16"/>
    </row>
    <row r="50" customFormat="false" ht="15" hidden="false" customHeight="false" outlineLevel="0" collapsed="false">
      <c r="G50" s="14" t="s">
        <v>10</v>
      </c>
      <c r="H50" s="15" t="n">
        <v>59</v>
      </c>
      <c r="I50" s="15" t="n">
        <v>59</v>
      </c>
      <c r="J50" s="15"/>
    </row>
    <row r="52" customFormat="false" ht="15" hidden="false" customHeight="false" outlineLevel="0" collapsed="false">
      <c r="A52" s="1" t="s">
        <v>2</v>
      </c>
      <c r="B52" s="2" t="s">
        <v>38</v>
      </c>
      <c r="C52" s="3" t="s">
        <v>39</v>
      </c>
      <c r="D52" s="3" t="s">
        <v>5</v>
      </c>
      <c r="E52" s="3" t="s">
        <v>2</v>
      </c>
      <c r="F52" s="4" t="s">
        <v>39</v>
      </c>
      <c r="H52" s="2" t="s">
        <v>40</v>
      </c>
    </row>
    <row r="53" customFormat="false" ht="15" hidden="false" customHeight="false" outlineLevel="0" collapsed="false">
      <c r="F53" s="13"/>
      <c r="G53" s="14" t="s">
        <v>8</v>
      </c>
      <c r="H53" s="15" t="n">
        <v>0.465</v>
      </c>
    </row>
    <row r="54" customFormat="false" ht="15" hidden="false" customHeight="false" outlineLevel="0" collapsed="false">
      <c r="G54" s="14" t="s">
        <v>9</v>
      </c>
      <c r="H54" s="16" t="n">
        <v>0</v>
      </c>
    </row>
    <row r="55" customFormat="false" ht="15" hidden="false" customHeight="false" outlineLevel="0" collapsed="false">
      <c r="G55" s="14" t="s">
        <v>10</v>
      </c>
      <c r="H55" s="15" t="n">
        <v>133</v>
      </c>
    </row>
    <row r="57" customFormat="false" ht="15" hidden="false" customHeight="false" outlineLevel="0" collapsed="false">
      <c r="A57" s="1" t="s">
        <v>2</v>
      </c>
      <c r="B57" s="2" t="s">
        <v>41</v>
      </c>
      <c r="C57" s="3" t="s">
        <v>42</v>
      </c>
      <c r="D57" s="3" t="s">
        <v>5</v>
      </c>
      <c r="E57" s="3" t="s">
        <v>2</v>
      </c>
      <c r="F57" s="4" t="s">
        <v>42</v>
      </c>
      <c r="H57" s="2" t="s">
        <v>43</v>
      </c>
      <c r="I57" s="2" t="s">
        <v>44</v>
      </c>
      <c r="J57" s="2" t="s">
        <v>45</v>
      </c>
    </row>
    <row r="58" customFormat="false" ht="15" hidden="false" customHeight="false" outlineLevel="0" collapsed="false">
      <c r="F58" s="13"/>
      <c r="G58" s="14" t="s">
        <v>8</v>
      </c>
      <c r="H58" s="15" t="n">
        <v>0.171</v>
      </c>
      <c r="I58" s="15" t="n">
        <v>0.477</v>
      </c>
      <c r="J58" s="15" t="n">
        <v>0.528</v>
      </c>
    </row>
    <row r="59" customFormat="false" ht="15" hidden="false" customHeight="false" outlineLevel="0" collapsed="false">
      <c r="G59" s="14" t="s">
        <v>9</v>
      </c>
      <c r="H59" s="16" t="n">
        <v>0.048</v>
      </c>
      <c r="I59" s="16" t="n">
        <v>0</v>
      </c>
      <c r="J59" s="16" t="n">
        <v>0</v>
      </c>
    </row>
    <row r="60" customFormat="false" ht="15" hidden="false" customHeight="false" outlineLevel="0" collapsed="false">
      <c r="G60" s="14" t="s">
        <v>10</v>
      </c>
      <c r="H60" s="15" t="n">
        <v>133</v>
      </c>
      <c r="I60" s="15" t="n">
        <v>133</v>
      </c>
      <c r="J60" s="15" t="n">
        <v>133</v>
      </c>
    </row>
    <row r="62" customFormat="false" ht="29.25" hidden="false" customHeight="false" outlineLevel="0" collapsed="false">
      <c r="A62" s="1" t="s">
        <v>2</v>
      </c>
      <c r="B62" s="2" t="s">
        <v>46</v>
      </c>
      <c r="C62" s="3" t="s">
        <v>47</v>
      </c>
      <c r="D62" s="3" t="s">
        <v>5</v>
      </c>
      <c r="E62" s="3" t="s">
        <v>2</v>
      </c>
      <c r="F62" s="4" t="s">
        <v>47</v>
      </c>
      <c r="H62" s="2" t="s">
        <v>48</v>
      </c>
      <c r="I62" s="2" t="s">
        <v>14</v>
      </c>
      <c r="J62" s="2"/>
    </row>
    <row r="63" customFormat="false" ht="15" hidden="false" customHeight="false" outlineLevel="0" collapsed="false">
      <c r="F63" s="13"/>
      <c r="G63" s="14" t="s">
        <v>8</v>
      </c>
      <c r="H63" s="15" t="n">
        <v>0.289</v>
      </c>
      <c r="I63" s="15" t="n">
        <v>0.356</v>
      </c>
      <c r="J63" s="15"/>
    </row>
    <row r="64" customFormat="false" ht="15" hidden="false" customHeight="false" outlineLevel="0" collapsed="false">
      <c r="G64" s="14" t="s">
        <v>9</v>
      </c>
      <c r="H64" s="16" t="n">
        <v>0.001</v>
      </c>
      <c r="I64" s="16" t="n">
        <v>0</v>
      </c>
      <c r="J64" s="16"/>
    </row>
    <row r="65" customFormat="false" ht="15" hidden="false" customHeight="false" outlineLevel="0" collapsed="false">
      <c r="G65" s="14" t="s">
        <v>10</v>
      </c>
      <c r="H65" s="15" t="n">
        <v>133</v>
      </c>
      <c r="I65" s="15" t="n">
        <v>133</v>
      </c>
      <c r="J65" s="15"/>
    </row>
    <row r="67" customFormat="false" ht="15" hidden="false" customHeight="false" outlineLevel="0" collapsed="false">
      <c r="A67" s="1" t="s">
        <v>49</v>
      </c>
      <c r="B67" s="2" t="s">
        <v>50</v>
      </c>
      <c r="C67" s="3" t="s">
        <v>51</v>
      </c>
      <c r="D67" s="3" t="s">
        <v>5</v>
      </c>
      <c r="E67" s="3" t="s">
        <v>49</v>
      </c>
      <c r="F67" s="4" t="s">
        <v>51</v>
      </c>
      <c r="H67" s="2" t="s">
        <v>52</v>
      </c>
      <c r="I67" s="2" t="s">
        <v>48</v>
      </c>
      <c r="J67" s="2"/>
    </row>
    <row r="68" customFormat="false" ht="15" hidden="false" customHeight="false" outlineLevel="0" collapsed="false">
      <c r="F68" s="13"/>
      <c r="G68" s="14" t="s">
        <v>8</v>
      </c>
      <c r="H68" s="15" t="n">
        <v>0.556</v>
      </c>
      <c r="I68" s="15" t="n">
        <v>0.558</v>
      </c>
      <c r="J68" s="15"/>
    </row>
    <row r="69" customFormat="false" ht="15" hidden="false" customHeight="false" outlineLevel="0" collapsed="false">
      <c r="G69" s="14" t="s">
        <v>9</v>
      </c>
      <c r="H69" s="16" t="n">
        <v>0</v>
      </c>
      <c r="I69" s="16" t="n">
        <v>0</v>
      </c>
      <c r="J69" s="16"/>
    </row>
    <row r="70" customFormat="false" ht="15" hidden="false" customHeight="false" outlineLevel="0" collapsed="false">
      <c r="G70" s="14" t="s">
        <v>10</v>
      </c>
      <c r="H70" s="15" t="n">
        <v>133</v>
      </c>
      <c r="I70" s="15" t="n">
        <v>133</v>
      </c>
      <c r="J70" s="15"/>
    </row>
    <row r="72" customFormat="false" ht="15" hidden="false" customHeight="false" outlineLevel="0" collapsed="false">
      <c r="A72" s="1" t="s">
        <v>49</v>
      </c>
      <c r="B72" s="2" t="s">
        <v>53</v>
      </c>
      <c r="C72" s="3" t="s">
        <v>54</v>
      </c>
      <c r="D72" s="3" t="s">
        <v>5</v>
      </c>
      <c r="E72" s="3" t="s">
        <v>49</v>
      </c>
      <c r="F72" s="4" t="s">
        <v>54</v>
      </c>
      <c r="H72" s="2" t="s">
        <v>52</v>
      </c>
      <c r="I72" s="2" t="s">
        <v>48</v>
      </c>
      <c r="J72" s="2"/>
    </row>
    <row r="73" customFormat="false" ht="15" hidden="false" customHeight="false" outlineLevel="0" collapsed="false">
      <c r="F73" s="13"/>
      <c r="G73" s="14" t="s">
        <v>8</v>
      </c>
      <c r="H73" s="15" t="n">
        <v>0.712</v>
      </c>
      <c r="I73" s="15" t="n">
        <v>0.733</v>
      </c>
      <c r="J73" s="15"/>
    </row>
    <row r="74" customFormat="false" ht="15" hidden="false" customHeight="false" outlineLevel="0" collapsed="false">
      <c r="G74" s="14" t="s">
        <v>9</v>
      </c>
      <c r="H74" s="16" t="n">
        <v>0</v>
      </c>
      <c r="I74" s="16" t="n">
        <v>0</v>
      </c>
      <c r="J74" s="16"/>
    </row>
    <row r="75" customFormat="false" ht="15" hidden="false" customHeight="false" outlineLevel="0" collapsed="false">
      <c r="G75" s="14" t="s">
        <v>10</v>
      </c>
      <c r="H75" s="15" t="n">
        <v>133</v>
      </c>
      <c r="I75" s="15" t="n">
        <v>133</v>
      </c>
      <c r="J75" s="15"/>
    </row>
    <row r="77" customFormat="false" ht="15" hidden="false" customHeight="false" outlineLevel="0" collapsed="false">
      <c r="A77" s="1" t="s">
        <v>49</v>
      </c>
      <c r="B77" s="2" t="s">
        <v>55</v>
      </c>
      <c r="C77" s="3" t="s">
        <v>56</v>
      </c>
      <c r="D77" s="3" t="s">
        <v>5</v>
      </c>
      <c r="E77" s="3" t="s">
        <v>49</v>
      </c>
      <c r="F77" s="4" t="s">
        <v>56</v>
      </c>
      <c r="H77" s="2" t="s">
        <v>57</v>
      </c>
      <c r="I77" s="2" t="s">
        <v>58</v>
      </c>
      <c r="J77" s="2"/>
    </row>
    <row r="78" customFormat="false" ht="15" hidden="false" customHeight="false" outlineLevel="0" collapsed="false">
      <c r="F78" s="13"/>
      <c r="G78" s="14" t="s">
        <v>8</v>
      </c>
      <c r="H78" s="15" t="n">
        <v>0.305</v>
      </c>
      <c r="I78" s="15" t="n">
        <v>0.362</v>
      </c>
      <c r="J78" s="15"/>
    </row>
    <row r="79" customFormat="false" ht="15" hidden="false" customHeight="false" outlineLevel="0" collapsed="false">
      <c r="G79" s="14" t="s">
        <v>9</v>
      </c>
      <c r="H79" s="16" t="n">
        <v>0</v>
      </c>
      <c r="I79" s="16" t="n">
        <v>0</v>
      </c>
      <c r="J79" s="16"/>
    </row>
    <row r="80" customFormat="false" ht="15" hidden="false" customHeight="false" outlineLevel="0" collapsed="false">
      <c r="G80" s="14" t="s">
        <v>10</v>
      </c>
      <c r="H80" s="15" t="n">
        <v>133</v>
      </c>
      <c r="I80" s="15" t="n">
        <v>133</v>
      </c>
      <c r="J80" s="15"/>
    </row>
    <row r="82" customFormat="false" ht="15" hidden="false" customHeight="false" outlineLevel="0" collapsed="false">
      <c r="A82" s="1" t="s">
        <v>49</v>
      </c>
      <c r="B82" s="2" t="s">
        <v>59</v>
      </c>
      <c r="C82" s="3" t="s">
        <v>60</v>
      </c>
      <c r="D82" s="3" t="s">
        <v>5</v>
      </c>
      <c r="E82" s="3" t="s">
        <v>49</v>
      </c>
      <c r="F82" s="4" t="s">
        <v>60</v>
      </c>
      <c r="H82" s="2" t="s">
        <v>61</v>
      </c>
      <c r="I82" s="2" t="s">
        <v>57</v>
      </c>
      <c r="J82" s="2" t="s">
        <v>62</v>
      </c>
    </row>
    <row r="83" customFormat="false" ht="15" hidden="false" customHeight="false" outlineLevel="0" collapsed="false">
      <c r="F83" s="13"/>
      <c r="G83" s="14" t="s">
        <v>8</v>
      </c>
      <c r="H83" s="15" t="n">
        <v>0.385</v>
      </c>
      <c r="I83" s="15" t="n">
        <v>0.486</v>
      </c>
      <c r="J83" s="15" t="n">
        <v>0.583</v>
      </c>
    </row>
    <row r="84" customFormat="false" ht="15" hidden="false" customHeight="false" outlineLevel="0" collapsed="false">
      <c r="G84" s="14" t="s">
        <v>9</v>
      </c>
      <c r="H84" s="16" t="n">
        <v>0</v>
      </c>
      <c r="I84" s="16" t="n">
        <v>0</v>
      </c>
      <c r="J84" s="16" t="n">
        <v>0</v>
      </c>
    </row>
    <row r="85" customFormat="false" ht="15" hidden="false" customHeight="false" outlineLevel="0" collapsed="false">
      <c r="G85" s="14" t="s">
        <v>10</v>
      </c>
      <c r="H85" s="15" t="n">
        <v>133</v>
      </c>
      <c r="I85" s="15" t="n">
        <v>133</v>
      </c>
      <c r="J85" s="15" t="n">
        <v>133</v>
      </c>
    </row>
    <row r="87" customFormat="false" ht="43.5" hidden="false" customHeight="false" outlineLevel="0" collapsed="false">
      <c r="A87" s="1" t="s">
        <v>49</v>
      </c>
      <c r="B87" s="2" t="s">
        <v>63</v>
      </c>
      <c r="C87" s="3" t="s">
        <v>64</v>
      </c>
      <c r="D87" s="3" t="s">
        <v>5</v>
      </c>
      <c r="E87" s="3" t="s">
        <v>49</v>
      </c>
      <c r="F87" s="4" t="s">
        <v>64</v>
      </c>
      <c r="H87" s="2" t="s">
        <v>65</v>
      </c>
      <c r="I87" s="2" t="s">
        <v>19</v>
      </c>
      <c r="J87" s="2"/>
    </row>
    <row r="88" customFormat="false" ht="15" hidden="false" customHeight="false" outlineLevel="0" collapsed="false">
      <c r="F88" s="13"/>
      <c r="G88" s="14" t="s">
        <v>8</v>
      </c>
      <c r="H88" s="15" t="n">
        <v>0.634</v>
      </c>
      <c r="I88" s="15" t="n">
        <v>0.621</v>
      </c>
      <c r="J88" s="15"/>
    </row>
    <row r="89" customFormat="false" ht="15" hidden="false" customHeight="false" outlineLevel="0" collapsed="false">
      <c r="G89" s="14" t="s">
        <v>9</v>
      </c>
      <c r="H89" s="16" t="n">
        <v>0</v>
      </c>
      <c r="I89" s="16" t="n">
        <v>0</v>
      </c>
      <c r="J89" s="16"/>
    </row>
    <row r="90" customFormat="false" ht="15" hidden="false" customHeight="false" outlineLevel="0" collapsed="false">
      <c r="G90" s="14" t="s">
        <v>10</v>
      </c>
      <c r="H90" s="15" t="n">
        <v>133</v>
      </c>
      <c r="I90" s="15" t="n">
        <v>133</v>
      </c>
      <c r="J90" s="15"/>
    </row>
    <row r="92" customFormat="false" ht="15" hidden="false" customHeight="false" outlineLevel="0" collapsed="false">
      <c r="A92" s="1" t="s">
        <v>49</v>
      </c>
      <c r="B92" s="2" t="s">
        <v>66</v>
      </c>
      <c r="C92" s="3" t="s">
        <v>67</v>
      </c>
      <c r="D92" s="3" t="s">
        <v>5</v>
      </c>
      <c r="E92" s="3" t="s">
        <v>49</v>
      </c>
      <c r="F92" s="4" t="s">
        <v>67</v>
      </c>
      <c r="H92" s="2" t="s">
        <v>68</v>
      </c>
      <c r="I92" s="2" t="s">
        <v>69</v>
      </c>
      <c r="J92" s="2"/>
    </row>
    <row r="93" customFormat="false" ht="15" hidden="false" customHeight="false" outlineLevel="0" collapsed="false">
      <c r="F93" s="13"/>
      <c r="G93" s="14" t="s">
        <v>8</v>
      </c>
      <c r="H93" s="15" t="n">
        <v>0.571</v>
      </c>
      <c r="I93" s="15" t="n">
        <v>0.571</v>
      </c>
      <c r="J93" s="15"/>
    </row>
    <row r="94" customFormat="false" ht="15" hidden="false" customHeight="false" outlineLevel="0" collapsed="false">
      <c r="G94" s="14" t="s">
        <v>9</v>
      </c>
      <c r="H94" s="16" t="n">
        <v>0</v>
      </c>
      <c r="I94" s="16" t="n">
        <v>0</v>
      </c>
      <c r="J94" s="16"/>
    </row>
    <row r="95" customFormat="false" ht="15" hidden="false" customHeight="false" outlineLevel="0" collapsed="false">
      <c r="G95" s="14" t="s">
        <v>10</v>
      </c>
      <c r="H95" s="15" t="n">
        <v>133</v>
      </c>
      <c r="I95" s="15" t="n">
        <v>133</v>
      </c>
      <c r="J95" s="15"/>
    </row>
    <row r="97" customFormat="false" ht="15" hidden="false" customHeight="false" outlineLevel="0" collapsed="false">
      <c r="A97" s="1" t="s">
        <v>49</v>
      </c>
      <c r="B97" s="2" t="s">
        <v>70</v>
      </c>
      <c r="C97" s="3" t="s">
        <v>71</v>
      </c>
      <c r="D97" s="3" t="s">
        <v>5</v>
      </c>
      <c r="E97" s="3" t="s">
        <v>49</v>
      </c>
      <c r="F97" s="4" t="s">
        <v>71</v>
      </c>
      <c r="H97" s="2" t="s">
        <v>52</v>
      </c>
      <c r="I97" s="2" t="s">
        <v>48</v>
      </c>
      <c r="J97" s="2" t="s">
        <v>19</v>
      </c>
    </row>
    <row r="98" customFormat="false" ht="15" hidden="false" customHeight="false" outlineLevel="0" collapsed="false">
      <c r="F98" s="13"/>
      <c r="G98" s="14" t="s">
        <v>8</v>
      </c>
      <c r="H98" s="15" t="n">
        <v>0.713</v>
      </c>
      <c r="I98" s="15" t="n">
        <v>0.726</v>
      </c>
      <c r="J98" s="15" t="n">
        <v>0.663</v>
      </c>
    </row>
    <row r="99" customFormat="false" ht="15" hidden="false" customHeight="false" outlineLevel="0" collapsed="false">
      <c r="G99" s="14" t="s">
        <v>9</v>
      </c>
      <c r="H99" s="16" t="n">
        <v>0</v>
      </c>
      <c r="I99" s="16" t="n">
        <v>0</v>
      </c>
      <c r="J99" s="16" t="n">
        <v>0</v>
      </c>
    </row>
    <row r="100" customFormat="false" ht="15" hidden="false" customHeight="false" outlineLevel="0" collapsed="false">
      <c r="G100" s="14" t="s">
        <v>10</v>
      </c>
      <c r="H100" s="15" t="n">
        <v>133</v>
      </c>
      <c r="I100" s="15" t="n">
        <v>133</v>
      </c>
      <c r="J100" s="15" t="n">
        <v>133</v>
      </c>
    </row>
    <row r="102" customFormat="false" ht="15" hidden="false" customHeight="false" outlineLevel="0" collapsed="false">
      <c r="A102" s="1" t="s">
        <v>49</v>
      </c>
      <c r="B102" s="2" t="s">
        <v>72</v>
      </c>
      <c r="C102" s="3" t="s">
        <v>73</v>
      </c>
      <c r="D102" s="3" t="s">
        <v>5</v>
      </c>
      <c r="E102" s="3" t="s">
        <v>49</v>
      </c>
      <c r="F102" s="4" t="s">
        <v>73</v>
      </c>
      <c r="H102" s="2" t="s">
        <v>74</v>
      </c>
    </row>
    <row r="103" customFormat="false" ht="15" hidden="false" customHeight="false" outlineLevel="0" collapsed="false">
      <c r="F103" s="13"/>
      <c r="G103" s="14" t="s">
        <v>8</v>
      </c>
      <c r="H103" s="15" t="n">
        <v>0.555</v>
      </c>
    </row>
    <row r="104" customFormat="false" ht="15" hidden="false" customHeight="false" outlineLevel="0" collapsed="false">
      <c r="G104" s="14" t="s">
        <v>9</v>
      </c>
      <c r="H104" s="16" t="n">
        <v>0</v>
      </c>
    </row>
    <row r="105" customFormat="false" ht="15" hidden="false" customHeight="false" outlineLevel="0" collapsed="false">
      <c r="G105" s="14" t="s">
        <v>10</v>
      </c>
      <c r="H105" s="15" t="n">
        <v>133</v>
      </c>
    </row>
    <row r="107" customFormat="false" ht="15" hidden="false" customHeight="false" outlineLevel="0" collapsed="false">
      <c r="A107" s="1" t="s">
        <v>49</v>
      </c>
      <c r="B107" s="2" t="s">
        <v>75</v>
      </c>
      <c r="C107" s="3" t="s">
        <v>76</v>
      </c>
      <c r="D107" s="3" t="s">
        <v>5</v>
      </c>
      <c r="E107" s="3" t="s">
        <v>49</v>
      </c>
      <c r="F107" s="4" t="s">
        <v>76</v>
      </c>
      <c r="H107" s="2" t="s">
        <v>77</v>
      </c>
    </row>
    <row r="108" customFormat="false" ht="15" hidden="false" customHeight="false" outlineLevel="0" collapsed="false">
      <c r="F108" s="13"/>
      <c r="G108" s="14" t="s">
        <v>8</v>
      </c>
      <c r="H108" s="15" t="n">
        <v>0.297</v>
      </c>
    </row>
    <row r="109" customFormat="false" ht="15" hidden="false" customHeight="false" outlineLevel="0" collapsed="false">
      <c r="G109" s="14" t="s">
        <v>9</v>
      </c>
      <c r="H109" s="15" t="n">
        <v>0.001</v>
      </c>
    </row>
    <row r="110" customFormat="false" ht="15" hidden="false" customHeight="false" outlineLevel="0" collapsed="false">
      <c r="G110" s="14" t="s">
        <v>10</v>
      </c>
      <c r="H110" s="15" t="n">
        <v>133</v>
      </c>
    </row>
    <row r="112" customFormat="false" ht="15" hidden="false" customHeight="false" outlineLevel="0" collapsed="false">
      <c r="A112" s="1" t="s">
        <v>49</v>
      </c>
      <c r="B112" s="2" t="s">
        <v>78</v>
      </c>
      <c r="C112" s="3" t="s">
        <v>79</v>
      </c>
      <c r="D112" s="3" t="s">
        <v>5</v>
      </c>
      <c r="E112" s="3" t="s">
        <v>49</v>
      </c>
      <c r="F112" s="4" t="s">
        <v>79</v>
      </c>
      <c r="H112" s="2" t="s">
        <v>68</v>
      </c>
      <c r="I112" s="2" t="s">
        <v>48</v>
      </c>
      <c r="J112" s="2"/>
    </row>
    <row r="113" customFormat="false" ht="15" hidden="false" customHeight="false" outlineLevel="0" collapsed="false">
      <c r="F113" s="13"/>
      <c r="G113" s="14" t="s">
        <v>8</v>
      </c>
      <c r="H113" s="15" t="n">
        <v>0.604</v>
      </c>
      <c r="I113" s="15" t="n">
        <v>0.614</v>
      </c>
      <c r="J113" s="15"/>
    </row>
    <row r="114" customFormat="false" ht="15" hidden="false" customHeight="false" outlineLevel="0" collapsed="false">
      <c r="G114" s="14" t="s">
        <v>9</v>
      </c>
      <c r="H114" s="16" t="n">
        <v>0</v>
      </c>
      <c r="I114" s="16" t="n">
        <v>0</v>
      </c>
      <c r="J114" s="16"/>
    </row>
    <row r="115" customFormat="false" ht="15" hidden="false" customHeight="false" outlineLevel="0" collapsed="false">
      <c r="G115" s="14" t="s">
        <v>10</v>
      </c>
      <c r="H115" s="15" t="n">
        <v>133</v>
      </c>
      <c r="I115" s="15" t="n">
        <v>133</v>
      </c>
      <c r="J115" s="15"/>
    </row>
    <row r="117" customFormat="false" ht="15" hidden="false" customHeight="false" outlineLevel="0" collapsed="false">
      <c r="A117" s="1" t="s">
        <v>49</v>
      </c>
      <c r="B117" s="2" t="s">
        <v>80</v>
      </c>
      <c r="C117" s="3" t="s">
        <v>81</v>
      </c>
      <c r="D117" s="3" t="s">
        <v>5</v>
      </c>
      <c r="E117" s="3" t="s">
        <v>49</v>
      </c>
      <c r="F117" s="4" t="s">
        <v>81</v>
      </c>
      <c r="H117" s="2" t="s">
        <v>68</v>
      </c>
    </row>
    <row r="118" customFormat="false" ht="15" hidden="false" customHeight="false" outlineLevel="0" collapsed="false">
      <c r="F118" s="13"/>
      <c r="G118" s="14" t="s">
        <v>8</v>
      </c>
      <c r="H118" s="15" t="n">
        <v>0.345</v>
      </c>
    </row>
    <row r="119" customFormat="false" ht="15" hidden="false" customHeight="false" outlineLevel="0" collapsed="false">
      <c r="G119" s="14" t="s">
        <v>9</v>
      </c>
      <c r="H119" s="16" t="n">
        <v>0</v>
      </c>
    </row>
    <row r="120" customFormat="false" ht="15" hidden="false" customHeight="false" outlineLevel="0" collapsed="false">
      <c r="G120" s="14" t="s">
        <v>10</v>
      </c>
      <c r="H120" s="15" t="n">
        <v>133</v>
      </c>
    </row>
    <row r="122" customFormat="false" ht="15" hidden="false" customHeight="false" outlineLevel="0" collapsed="false">
      <c r="A122" s="1" t="s">
        <v>49</v>
      </c>
      <c r="B122" s="2" t="s">
        <v>82</v>
      </c>
      <c r="C122" s="3" t="s">
        <v>83</v>
      </c>
      <c r="D122" s="3" t="s">
        <v>5</v>
      </c>
      <c r="E122" s="3" t="s">
        <v>49</v>
      </c>
      <c r="F122" s="4" t="s">
        <v>83</v>
      </c>
      <c r="H122" s="2" t="s">
        <v>48</v>
      </c>
      <c r="I122" s="2" t="s">
        <v>68</v>
      </c>
      <c r="J122" s="2"/>
    </row>
    <row r="123" customFormat="false" ht="15" hidden="false" customHeight="false" outlineLevel="0" collapsed="false">
      <c r="F123" s="13"/>
      <c r="G123" s="14" t="s">
        <v>8</v>
      </c>
      <c r="H123" s="15" t="n">
        <v>0.508</v>
      </c>
      <c r="I123" s="15" t="n">
        <v>0.483</v>
      </c>
      <c r="J123" s="15"/>
    </row>
    <row r="124" customFormat="false" ht="15" hidden="false" customHeight="false" outlineLevel="0" collapsed="false">
      <c r="G124" s="14" t="s">
        <v>9</v>
      </c>
      <c r="H124" s="16" t="n">
        <v>0</v>
      </c>
      <c r="I124" s="16" t="n">
        <v>0</v>
      </c>
      <c r="J124" s="16"/>
    </row>
    <row r="125" customFormat="false" ht="15" hidden="false" customHeight="false" outlineLevel="0" collapsed="false">
      <c r="G125" s="14" t="s">
        <v>10</v>
      </c>
      <c r="H125" s="15" t="n">
        <v>133</v>
      </c>
      <c r="I125" s="15" t="n">
        <v>133</v>
      </c>
      <c r="J125" s="15"/>
    </row>
    <row r="127" customFormat="false" ht="15" hidden="false" customHeight="false" outlineLevel="0" collapsed="false">
      <c r="A127" s="1" t="s">
        <v>49</v>
      </c>
      <c r="B127" s="2" t="s">
        <v>84</v>
      </c>
      <c r="C127" s="3" t="s">
        <v>85</v>
      </c>
      <c r="D127" s="3" t="s">
        <v>5</v>
      </c>
      <c r="E127" s="3" t="s">
        <v>49</v>
      </c>
      <c r="F127" s="4" t="s">
        <v>85</v>
      </c>
      <c r="H127" s="2" t="s">
        <v>86</v>
      </c>
      <c r="I127" s="2" t="s">
        <v>87</v>
      </c>
      <c r="J127" s="2"/>
    </row>
    <row r="128" customFormat="false" ht="15" hidden="false" customHeight="false" outlineLevel="0" collapsed="false">
      <c r="F128" s="13"/>
      <c r="G128" s="14" t="s">
        <v>8</v>
      </c>
      <c r="H128" s="15" t="n">
        <v>0.542</v>
      </c>
      <c r="I128" s="15" t="n">
        <v>0.441</v>
      </c>
      <c r="J128" s="15"/>
    </row>
    <row r="129" customFormat="false" ht="15" hidden="false" customHeight="false" outlineLevel="0" collapsed="false">
      <c r="G129" s="14" t="s">
        <v>9</v>
      </c>
      <c r="H129" s="16" t="n">
        <v>0</v>
      </c>
      <c r="I129" s="16" t="n">
        <v>0</v>
      </c>
      <c r="J129" s="16"/>
    </row>
    <row r="130" customFormat="false" ht="15" hidden="false" customHeight="false" outlineLevel="0" collapsed="false">
      <c r="G130" s="14" t="s">
        <v>10</v>
      </c>
      <c r="H130" s="15" t="n">
        <v>133</v>
      </c>
      <c r="I130" s="15" t="n">
        <v>133</v>
      </c>
      <c r="J130" s="15"/>
    </row>
    <row r="132" customFormat="false" ht="15" hidden="false" customHeight="false" outlineLevel="0" collapsed="false">
      <c r="A132" s="1" t="s">
        <v>49</v>
      </c>
      <c r="B132" s="2" t="s">
        <v>88</v>
      </c>
      <c r="C132" s="3" t="s">
        <v>89</v>
      </c>
      <c r="D132" s="3" t="s">
        <v>5</v>
      </c>
      <c r="E132" s="3" t="s">
        <v>49</v>
      </c>
      <c r="F132" s="4" t="s">
        <v>89</v>
      </c>
      <c r="H132" s="2" t="s">
        <v>52</v>
      </c>
      <c r="I132" s="2" t="s">
        <v>48</v>
      </c>
      <c r="J132" s="2"/>
    </row>
    <row r="133" customFormat="false" ht="15" hidden="false" customHeight="false" outlineLevel="0" collapsed="false">
      <c r="F133" s="13"/>
      <c r="G133" s="14" t="s">
        <v>8</v>
      </c>
      <c r="H133" s="15" t="n">
        <v>0.713</v>
      </c>
      <c r="I133" s="15" t="n">
        <v>0.735</v>
      </c>
      <c r="J133" s="15"/>
    </row>
    <row r="134" customFormat="false" ht="15" hidden="false" customHeight="false" outlineLevel="0" collapsed="false">
      <c r="G134" s="14" t="s">
        <v>9</v>
      </c>
      <c r="H134" s="16" t="n">
        <v>0</v>
      </c>
      <c r="I134" s="16" t="n">
        <v>0</v>
      </c>
      <c r="J134" s="16"/>
    </row>
    <row r="135" customFormat="false" ht="15" hidden="false" customHeight="false" outlineLevel="0" collapsed="false">
      <c r="G135" s="14" t="s">
        <v>10</v>
      </c>
      <c r="H135" s="15" t="n">
        <v>133</v>
      </c>
      <c r="I135" s="15" t="n">
        <v>133</v>
      </c>
      <c r="J135" s="15"/>
    </row>
    <row r="137" customFormat="false" ht="15" hidden="false" customHeight="false" outlineLevel="0" collapsed="false">
      <c r="A137" s="1" t="s">
        <v>49</v>
      </c>
      <c r="B137" s="2" t="s">
        <v>90</v>
      </c>
      <c r="C137" s="3" t="s">
        <v>91</v>
      </c>
      <c r="D137" s="3" t="s">
        <v>5</v>
      </c>
      <c r="E137" s="3" t="s">
        <v>49</v>
      </c>
      <c r="F137" s="4" t="s">
        <v>91</v>
      </c>
      <c r="H137" s="2" t="s">
        <v>87</v>
      </c>
      <c r="I137" s="2" t="s">
        <v>58</v>
      </c>
      <c r="J137" s="2"/>
    </row>
    <row r="138" customFormat="false" ht="15" hidden="false" customHeight="false" outlineLevel="0" collapsed="false">
      <c r="F138" s="13"/>
      <c r="G138" s="14" t="s">
        <v>8</v>
      </c>
      <c r="H138" s="15" t="n">
        <v>0.495</v>
      </c>
      <c r="I138" s="15" t="n">
        <v>0.51</v>
      </c>
      <c r="J138" s="15"/>
    </row>
    <row r="139" customFormat="false" ht="15" hidden="false" customHeight="false" outlineLevel="0" collapsed="false">
      <c r="G139" s="14" t="s">
        <v>9</v>
      </c>
      <c r="H139" s="16" t="n">
        <v>0</v>
      </c>
      <c r="I139" s="16" t="n">
        <v>0</v>
      </c>
      <c r="J139" s="16"/>
    </row>
    <row r="140" customFormat="false" ht="15" hidden="false" customHeight="false" outlineLevel="0" collapsed="false">
      <c r="G140" s="14" t="s">
        <v>10</v>
      </c>
      <c r="H140" s="15" t="n">
        <v>133</v>
      </c>
      <c r="I140" s="15" t="n">
        <v>133</v>
      </c>
      <c r="J140" s="15"/>
    </row>
    <row r="142" customFormat="false" ht="29.25" hidden="false" customHeight="false" outlineLevel="0" collapsed="false">
      <c r="A142" s="1" t="s">
        <v>49</v>
      </c>
      <c r="B142" s="2" t="s">
        <v>92</v>
      </c>
      <c r="C142" s="3" t="s">
        <v>93</v>
      </c>
      <c r="D142" s="3" t="s">
        <v>5</v>
      </c>
      <c r="E142" s="3" t="s">
        <v>49</v>
      </c>
      <c r="F142" s="4" t="s">
        <v>93</v>
      </c>
      <c r="H142" s="2" t="s">
        <v>68</v>
      </c>
    </row>
    <row r="143" customFormat="false" ht="15" hidden="false" customHeight="false" outlineLevel="0" collapsed="false">
      <c r="F143" s="13"/>
      <c r="G143" s="14" t="s">
        <v>8</v>
      </c>
      <c r="H143" s="15" t="n">
        <v>0.671</v>
      </c>
    </row>
    <row r="144" customFormat="false" ht="15" hidden="false" customHeight="false" outlineLevel="0" collapsed="false">
      <c r="G144" s="14" t="s">
        <v>9</v>
      </c>
      <c r="H144" s="16" t="n">
        <v>0</v>
      </c>
    </row>
    <row r="145" customFormat="false" ht="15" hidden="false" customHeight="false" outlineLevel="0" collapsed="false">
      <c r="G145" s="14" t="s">
        <v>10</v>
      </c>
      <c r="H145" s="15" t="n">
        <v>133</v>
      </c>
    </row>
    <row r="147" customFormat="false" ht="15" hidden="false" customHeight="false" outlineLevel="0" collapsed="false">
      <c r="A147" s="1" t="s">
        <v>49</v>
      </c>
      <c r="B147" s="2" t="s">
        <v>94</v>
      </c>
      <c r="C147" s="3" t="s">
        <v>95</v>
      </c>
      <c r="D147" s="3" t="s">
        <v>5</v>
      </c>
      <c r="E147" s="3" t="s">
        <v>49</v>
      </c>
      <c r="F147" s="4" t="s">
        <v>95</v>
      </c>
      <c r="H147" s="2" t="s">
        <v>68</v>
      </c>
    </row>
    <row r="148" customFormat="false" ht="15" hidden="false" customHeight="false" outlineLevel="0" collapsed="false">
      <c r="F148" s="13"/>
      <c r="G148" s="14" t="s">
        <v>8</v>
      </c>
      <c r="H148" s="15" t="n">
        <v>0.298</v>
      </c>
    </row>
    <row r="149" customFormat="false" ht="15" hidden="false" customHeight="false" outlineLevel="0" collapsed="false">
      <c r="G149" s="14" t="s">
        <v>9</v>
      </c>
      <c r="H149" s="15" t="n">
        <v>0.001</v>
      </c>
    </row>
    <row r="150" customFormat="false" ht="15" hidden="false" customHeight="false" outlineLevel="0" collapsed="false">
      <c r="G150" s="14" t="s">
        <v>10</v>
      </c>
      <c r="H150" s="15" t="n">
        <v>133</v>
      </c>
    </row>
    <row r="152" customFormat="false" ht="15" hidden="false" customHeight="false" outlineLevel="0" collapsed="false">
      <c r="A152" s="1" t="s">
        <v>49</v>
      </c>
      <c r="B152" s="2" t="s">
        <v>96</v>
      </c>
      <c r="C152" s="3" t="s">
        <v>97</v>
      </c>
      <c r="D152" s="3" t="s">
        <v>5</v>
      </c>
      <c r="E152" s="3" t="s">
        <v>49</v>
      </c>
      <c r="F152" s="4" t="s">
        <v>97</v>
      </c>
      <c r="H152" s="2" t="s">
        <v>69</v>
      </c>
      <c r="I152" s="2" t="s">
        <v>68</v>
      </c>
      <c r="J152" s="2"/>
    </row>
    <row r="153" customFormat="false" ht="15" hidden="false" customHeight="false" outlineLevel="0" collapsed="false">
      <c r="F153" s="13"/>
      <c r="G153" s="14" t="s">
        <v>8</v>
      </c>
      <c r="H153" s="15" t="n">
        <v>0.479</v>
      </c>
      <c r="I153" s="15" t="n">
        <v>0.481</v>
      </c>
      <c r="J153" s="15"/>
    </row>
    <row r="154" customFormat="false" ht="15" hidden="false" customHeight="false" outlineLevel="0" collapsed="false">
      <c r="G154" s="14" t="s">
        <v>9</v>
      </c>
      <c r="H154" s="16" t="n">
        <v>0</v>
      </c>
      <c r="I154" s="16" t="n">
        <v>0</v>
      </c>
      <c r="J154" s="16"/>
    </row>
    <row r="155" customFormat="false" ht="15" hidden="false" customHeight="false" outlineLevel="0" collapsed="false">
      <c r="G155" s="14" t="s">
        <v>10</v>
      </c>
      <c r="H155" s="15" t="n">
        <v>133</v>
      </c>
      <c r="I155" s="15" t="n">
        <v>133</v>
      </c>
      <c r="J155" s="15"/>
    </row>
    <row r="157" customFormat="false" ht="15" hidden="false" customHeight="false" outlineLevel="0" collapsed="false">
      <c r="A157" s="1" t="s">
        <v>49</v>
      </c>
      <c r="B157" s="2" t="s">
        <v>98</v>
      </c>
      <c r="C157" s="3" t="s">
        <v>99</v>
      </c>
      <c r="D157" s="3" t="s">
        <v>5</v>
      </c>
      <c r="E157" s="3" t="s">
        <v>49</v>
      </c>
      <c r="F157" s="4" t="s">
        <v>99</v>
      </c>
      <c r="H157" s="2" t="s">
        <v>100</v>
      </c>
      <c r="I157" s="2" t="s">
        <v>57</v>
      </c>
      <c r="J157" s="2"/>
    </row>
    <row r="158" customFormat="false" ht="15" hidden="false" customHeight="false" outlineLevel="0" collapsed="false">
      <c r="F158" s="13"/>
      <c r="G158" s="14" t="s">
        <v>8</v>
      </c>
      <c r="H158" s="15" t="n">
        <v>0.532</v>
      </c>
      <c r="I158" s="15" t="n">
        <v>0.565</v>
      </c>
      <c r="J158" s="15"/>
    </row>
    <row r="159" customFormat="false" ht="15" hidden="false" customHeight="false" outlineLevel="0" collapsed="false">
      <c r="G159" s="14" t="s">
        <v>9</v>
      </c>
      <c r="H159" s="16" t="n">
        <v>0</v>
      </c>
      <c r="I159" s="16" t="n">
        <v>0</v>
      </c>
      <c r="J159" s="16"/>
    </row>
    <row r="160" customFormat="false" ht="15" hidden="false" customHeight="false" outlineLevel="0" collapsed="false">
      <c r="G160" s="14" t="s">
        <v>10</v>
      </c>
      <c r="H160" s="15" t="n">
        <v>86</v>
      </c>
      <c r="I160" s="15" t="n">
        <v>86</v>
      </c>
      <c r="J160" s="15"/>
    </row>
    <row r="162" customFormat="false" ht="15" hidden="false" customHeight="false" outlineLevel="0" collapsed="false">
      <c r="A162" s="1" t="s">
        <v>49</v>
      </c>
      <c r="B162" s="2" t="s">
        <v>101</v>
      </c>
      <c r="C162" s="3" t="s">
        <v>102</v>
      </c>
      <c r="D162" s="3" t="s">
        <v>5</v>
      </c>
      <c r="E162" s="3" t="s">
        <v>49</v>
      </c>
      <c r="F162" s="4" t="s">
        <v>102</v>
      </c>
      <c r="H162" s="2" t="s">
        <v>86</v>
      </c>
      <c r="I162" s="2" t="s">
        <v>48</v>
      </c>
      <c r="J162" s="2"/>
    </row>
    <row r="163" customFormat="false" ht="15" hidden="false" customHeight="false" outlineLevel="0" collapsed="false">
      <c r="F163" s="13"/>
      <c r="G163" s="14" t="s">
        <v>8</v>
      </c>
      <c r="H163" s="15" t="n">
        <v>0.58</v>
      </c>
      <c r="I163" s="15" t="n">
        <v>0.674</v>
      </c>
      <c r="J163" s="15"/>
    </row>
    <row r="164" customFormat="false" ht="15" hidden="false" customHeight="false" outlineLevel="0" collapsed="false">
      <c r="G164" s="14" t="s">
        <v>9</v>
      </c>
      <c r="H164" s="16" t="n">
        <v>0</v>
      </c>
      <c r="I164" s="16" t="n">
        <v>0</v>
      </c>
      <c r="J164" s="16"/>
    </row>
    <row r="165" customFormat="false" ht="15" hidden="false" customHeight="false" outlineLevel="0" collapsed="false">
      <c r="G165" s="14" t="s">
        <v>10</v>
      </c>
      <c r="H165" s="15" t="n">
        <v>133</v>
      </c>
      <c r="I165" s="15" t="n">
        <v>133</v>
      </c>
      <c r="J165" s="15"/>
    </row>
    <row r="167" customFormat="false" ht="15" hidden="false" customHeight="false" outlineLevel="0" collapsed="false">
      <c r="A167" s="1" t="s">
        <v>103</v>
      </c>
      <c r="B167" s="2" t="s">
        <v>104</v>
      </c>
      <c r="C167" s="3" t="s">
        <v>105</v>
      </c>
      <c r="D167" s="3" t="s">
        <v>5</v>
      </c>
      <c r="E167" s="3" t="s">
        <v>103</v>
      </c>
      <c r="F167" s="4" t="s">
        <v>105</v>
      </c>
      <c r="H167" s="2" t="s">
        <v>106</v>
      </c>
      <c r="I167" s="2" t="s">
        <v>107</v>
      </c>
      <c r="J167" s="2" t="s">
        <v>108</v>
      </c>
    </row>
    <row r="168" customFormat="false" ht="15" hidden="false" customHeight="false" outlineLevel="0" collapsed="false">
      <c r="F168" s="13"/>
      <c r="G168" s="14" t="s">
        <v>8</v>
      </c>
      <c r="H168" s="15" t="n">
        <v>0.502</v>
      </c>
      <c r="I168" s="15" t="n">
        <v>0.618</v>
      </c>
      <c r="J168" s="15" t="n">
        <v>0.578</v>
      </c>
    </row>
    <row r="169" customFormat="false" ht="15" hidden="false" customHeight="false" outlineLevel="0" collapsed="false">
      <c r="G169" s="14" t="s">
        <v>9</v>
      </c>
      <c r="H169" s="16" t="n">
        <v>0</v>
      </c>
      <c r="I169" s="16" t="n">
        <v>0</v>
      </c>
      <c r="J169" s="16" t="n">
        <v>0</v>
      </c>
    </row>
    <row r="170" customFormat="false" ht="15" hidden="false" customHeight="false" outlineLevel="0" collapsed="false">
      <c r="G170" s="14" t="s">
        <v>10</v>
      </c>
      <c r="H170" s="15" t="n">
        <v>133</v>
      </c>
      <c r="I170" s="15" t="n">
        <v>133</v>
      </c>
      <c r="J170" s="15" t="n">
        <v>133</v>
      </c>
    </row>
    <row r="172" customFormat="false" ht="15" hidden="false" customHeight="false" outlineLevel="0" collapsed="false">
      <c r="A172" s="1" t="s">
        <v>103</v>
      </c>
      <c r="B172" s="2" t="s">
        <v>109</v>
      </c>
      <c r="C172" s="3" t="s">
        <v>110</v>
      </c>
      <c r="D172" s="3" t="s">
        <v>5</v>
      </c>
      <c r="E172" s="3" t="s">
        <v>103</v>
      </c>
      <c r="F172" s="4" t="s">
        <v>110</v>
      </c>
      <c r="H172" s="2" t="s">
        <v>62</v>
      </c>
      <c r="I172" s="2" t="s">
        <v>111</v>
      </c>
      <c r="J172" s="2"/>
    </row>
    <row r="173" customFormat="false" ht="15" hidden="false" customHeight="false" outlineLevel="0" collapsed="false">
      <c r="F173" s="13"/>
      <c r="G173" s="14" t="s">
        <v>8</v>
      </c>
      <c r="H173" s="15" t="n">
        <v>0.515</v>
      </c>
      <c r="I173" s="15" t="n">
        <v>0.578</v>
      </c>
      <c r="J173" s="15"/>
    </row>
    <row r="174" customFormat="false" ht="15" hidden="false" customHeight="false" outlineLevel="0" collapsed="false">
      <c r="G174" s="14" t="s">
        <v>9</v>
      </c>
      <c r="H174" s="16" t="n">
        <v>0</v>
      </c>
      <c r="I174" s="16" t="n">
        <v>0</v>
      </c>
      <c r="J174" s="16"/>
    </row>
    <row r="175" customFormat="false" ht="15" hidden="false" customHeight="false" outlineLevel="0" collapsed="false">
      <c r="G175" s="14" t="s">
        <v>10</v>
      </c>
      <c r="H175" s="15" t="n">
        <v>133</v>
      </c>
      <c r="I175" s="15" t="n">
        <v>133</v>
      </c>
      <c r="J175" s="15"/>
    </row>
    <row r="177" customFormat="false" ht="15" hidden="false" customHeight="false" outlineLevel="0" collapsed="false">
      <c r="A177" s="1" t="s">
        <v>103</v>
      </c>
      <c r="B177" s="2" t="s">
        <v>112</v>
      </c>
      <c r="C177" s="3" t="s">
        <v>113</v>
      </c>
      <c r="D177" s="3" t="s">
        <v>5</v>
      </c>
      <c r="E177" s="3" t="s">
        <v>103</v>
      </c>
      <c r="F177" s="4" t="s">
        <v>113</v>
      </c>
      <c r="H177" s="2" t="s">
        <v>114</v>
      </c>
    </row>
    <row r="178" customFormat="false" ht="15" hidden="false" customHeight="false" outlineLevel="0" collapsed="false">
      <c r="F178" s="13"/>
      <c r="G178" s="14" t="s">
        <v>8</v>
      </c>
      <c r="H178" s="15" t="n">
        <v>0.645</v>
      </c>
    </row>
    <row r="179" customFormat="false" ht="15" hidden="false" customHeight="false" outlineLevel="0" collapsed="false">
      <c r="G179" s="14" t="s">
        <v>9</v>
      </c>
      <c r="H179" s="16" t="n">
        <v>0</v>
      </c>
    </row>
    <row r="180" customFormat="false" ht="15" hidden="false" customHeight="false" outlineLevel="0" collapsed="false">
      <c r="G180" s="14" t="s">
        <v>10</v>
      </c>
      <c r="H180" s="15" t="n">
        <v>133</v>
      </c>
    </row>
    <row r="181" customFormat="false" ht="13.5" hidden="false" customHeight="true" outlineLevel="0" collapsed="false"/>
    <row r="182" customFormat="false" ht="15" hidden="false" customHeight="false" outlineLevel="0" collapsed="false">
      <c r="A182" s="1" t="s">
        <v>103</v>
      </c>
      <c r="B182" s="2" t="s">
        <v>115</v>
      </c>
      <c r="C182" s="3" t="s">
        <v>116</v>
      </c>
      <c r="D182" s="3" t="s">
        <v>5</v>
      </c>
      <c r="E182" s="3" t="s">
        <v>103</v>
      </c>
      <c r="F182" s="4" t="s">
        <v>116</v>
      </c>
      <c r="H182" s="2" t="s">
        <v>117</v>
      </c>
    </row>
    <row r="183" customFormat="false" ht="15" hidden="false" customHeight="false" outlineLevel="0" collapsed="false">
      <c r="F183" s="13"/>
      <c r="G183" s="14" t="s">
        <v>8</v>
      </c>
      <c r="H183" s="15" t="n">
        <v>0.52</v>
      </c>
    </row>
    <row r="184" customFormat="false" ht="15" hidden="false" customHeight="false" outlineLevel="0" collapsed="false">
      <c r="G184" s="14" t="s">
        <v>9</v>
      </c>
      <c r="H184" s="16" t="n">
        <v>0</v>
      </c>
    </row>
    <row r="185" customFormat="false" ht="15" hidden="false" customHeight="false" outlineLevel="0" collapsed="false">
      <c r="G185" s="14" t="s">
        <v>10</v>
      </c>
      <c r="H185" s="15" t="n">
        <v>133</v>
      </c>
    </row>
    <row r="187" customFormat="false" ht="15" hidden="false" customHeight="false" outlineLevel="0" collapsed="false">
      <c r="A187" s="1" t="s">
        <v>103</v>
      </c>
      <c r="B187" s="2" t="s">
        <v>118</v>
      </c>
      <c r="C187" s="3" t="s">
        <v>119</v>
      </c>
      <c r="D187" s="3" t="s">
        <v>5</v>
      </c>
      <c r="E187" s="3" t="s">
        <v>103</v>
      </c>
      <c r="F187" s="4" t="s">
        <v>119</v>
      </c>
      <c r="H187" s="2" t="s">
        <v>117</v>
      </c>
      <c r="I187" s="2" t="s">
        <v>114</v>
      </c>
      <c r="J187" s="2"/>
    </row>
    <row r="188" customFormat="false" ht="15" hidden="false" customHeight="false" outlineLevel="0" collapsed="false">
      <c r="F188" s="13"/>
      <c r="G188" s="14" t="s">
        <v>8</v>
      </c>
      <c r="H188" s="15" t="n">
        <v>0.585</v>
      </c>
      <c r="I188" s="15" t="n">
        <v>0.604</v>
      </c>
      <c r="J188" s="15"/>
    </row>
    <row r="189" customFormat="false" ht="15" hidden="false" customHeight="false" outlineLevel="0" collapsed="false">
      <c r="G189" s="14" t="s">
        <v>9</v>
      </c>
      <c r="H189" s="16" t="n">
        <v>0</v>
      </c>
      <c r="I189" s="16" t="n">
        <v>0</v>
      </c>
      <c r="J189" s="16"/>
    </row>
    <row r="190" customFormat="false" ht="15" hidden="false" customHeight="false" outlineLevel="0" collapsed="false">
      <c r="G190" s="14" t="s">
        <v>10</v>
      </c>
      <c r="H190" s="15" t="n">
        <v>132</v>
      </c>
      <c r="I190" s="15" t="n">
        <v>132</v>
      </c>
      <c r="J190" s="15"/>
    </row>
    <row r="192" customFormat="false" ht="15" hidden="false" customHeight="false" outlineLevel="0" collapsed="false">
      <c r="A192" s="1" t="s">
        <v>103</v>
      </c>
      <c r="B192" s="2" t="s">
        <v>120</v>
      </c>
      <c r="C192" s="3" t="s">
        <v>121</v>
      </c>
      <c r="D192" s="3" t="s">
        <v>5</v>
      </c>
      <c r="E192" s="3" t="s">
        <v>103</v>
      </c>
      <c r="F192" s="4" t="s">
        <v>121</v>
      </c>
      <c r="H192" s="2" t="s">
        <v>107</v>
      </c>
    </row>
    <row r="193" customFormat="false" ht="15" hidden="false" customHeight="false" outlineLevel="0" collapsed="false">
      <c r="F193" s="13"/>
      <c r="G193" s="14" t="s">
        <v>8</v>
      </c>
      <c r="H193" s="15" t="n">
        <v>0.683</v>
      </c>
    </row>
    <row r="194" customFormat="false" ht="15" hidden="false" customHeight="false" outlineLevel="0" collapsed="false">
      <c r="G194" s="14" t="s">
        <v>9</v>
      </c>
      <c r="H194" s="16" t="n">
        <v>0</v>
      </c>
    </row>
    <row r="195" customFormat="false" ht="15" hidden="false" customHeight="false" outlineLevel="0" collapsed="false">
      <c r="G195" s="14" t="s">
        <v>10</v>
      </c>
      <c r="H195" s="15" t="n">
        <v>133</v>
      </c>
    </row>
    <row r="197" customFormat="false" ht="15" hidden="false" customHeight="false" outlineLevel="0" collapsed="false">
      <c r="A197" s="1" t="s">
        <v>103</v>
      </c>
      <c r="B197" s="2" t="s">
        <v>122</v>
      </c>
      <c r="C197" s="3" t="s">
        <v>123</v>
      </c>
      <c r="D197" s="3" t="s">
        <v>5</v>
      </c>
      <c r="E197" s="3" t="s">
        <v>103</v>
      </c>
      <c r="F197" s="4" t="s">
        <v>123</v>
      </c>
      <c r="H197" s="2" t="s">
        <v>124</v>
      </c>
      <c r="I197" s="2" t="s">
        <v>125</v>
      </c>
      <c r="J197" s="2" t="s">
        <v>126</v>
      </c>
    </row>
    <row r="198" customFormat="false" ht="15" hidden="false" customHeight="false" outlineLevel="0" collapsed="false">
      <c r="F198" s="13"/>
      <c r="G198" s="14" t="s">
        <v>8</v>
      </c>
      <c r="H198" s="15" t="n">
        <v>0.659</v>
      </c>
      <c r="I198" s="15" t="n">
        <v>0.68</v>
      </c>
      <c r="J198" s="15" t="n">
        <v>0.706</v>
      </c>
    </row>
    <row r="199" customFormat="false" ht="15" hidden="false" customHeight="false" outlineLevel="0" collapsed="false">
      <c r="G199" s="14" t="s">
        <v>9</v>
      </c>
      <c r="H199" s="16" t="n">
        <v>0</v>
      </c>
      <c r="I199" s="16" t="n">
        <v>0</v>
      </c>
      <c r="J199" s="16" t="n">
        <v>0</v>
      </c>
    </row>
    <row r="200" customFormat="false" ht="15" hidden="false" customHeight="false" outlineLevel="0" collapsed="false">
      <c r="G200" s="14" t="s">
        <v>10</v>
      </c>
      <c r="H200" s="15" t="n">
        <v>133</v>
      </c>
      <c r="I200" s="15" t="n">
        <v>133</v>
      </c>
      <c r="J200" s="15" t="n">
        <v>133</v>
      </c>
    </row>
    <row r="202" customFormat="false" ht="15" hidden="false" customHeight="false" outlineLevel="0" collapsed="false">
      <c r="A202" s="1" t="s">
        <v>103</v>
      </c>
      <c r="B202" s="2" t="s">
        <v>127</v>
      </c>
      <c r="C202" s="3" t="s">
        <v>128</v>
      </c>
      <c r="D202" s="3" t="s">
        <v>5</v>
      </c>
      <c r="E202" s="3" t="s">
        <v>103</v>
      </c>
      <c r="F202" s="4" t="s">
        <v>128</v>
      </c>
      <c r="H202" s="2" t="s">
        <v>106</v>
      </c>
      <c r="I202" s="2" t="s">
        <v>114</v>
      </c>
      <c r="J202" s="2"/>
    </row>
    <row r="203" customFormat="false" ht="15" hidden="false" customHeight="false" outlineLevel="0" collapsed="false">
      <c r="F203" s="13"/>
      <c r="G203" s="14" t="s">
        <v>8</v>
      </c>
      <c r="H203" s="15" t="n">
        <v>0.634</v>
      </c>
      <c r="I203" s="15" t="n">
        <v>0.59</v>
      </c>
      <c r="J203" s="15"/>
    </row>
    <row r="204" customFormat="false" ht="15" hidden="false" customHeight="false" outlineLevel="0" collapsed="false">
      <c r="G204" s="14" t="s">
        <v>9</v>
      </c>
      <c r="H204" s="16" t="n">
        <v>0</v>
      </c>
      <c r="I204" s="16" t="n">
        <v>0</v>
      </c>
      <c r="J204" s="16"/>
    </row>
    <row r="205" customFormat="false" ht="15" hidden="false" customHeight="false" outlineLevel="0" collapsed="false">
      <c r="G205" s="14" t="s">
        <v>10</v>
      </c>
      <c r="H205" s="15" t="n">
        <v>132</v>
      </c>
      <c r="I205" s="15" t="n">
        <v>132</v>
      </c>
      <c r="J205" s="15"/>
    </row>
    <row r="207" customFormat="false" ht="15" hidden="false" customHeight="false" outlineLevel="0" collapsed="false">
      <c r="A207" s="1" t="s">
        <v>103</v>
      </c>
      <c r="B207" s="2" t="s">
        <v>129</v>
      </c>
      <c r="C207" s="3" t="s">
        <v>130</v>
      </c>
      <c r="D207" s="3" t="s">
        <v>5</v>
      </c>
      <c r="E207" s="3" t="s">
        <v>103</v>
      </c>
      <c r="F207" s="4" t="s">
        <v>130</v>
      </c>
      <c r="H207" s="2" t="s">
        <v>131</v>
      </c>
    </row>
    <row r="208" customFormat="false" ht="15" hidden="false" customHeight="false" outlineLevel="0" collapsed="false">
      <c r="F208" s="13"/>
      <c r="G208" s="14" t="s">
        <v>8</v>
      </c>
      <c r="H208" s="15" t="n">
        <v>0.529</v>
      </c>
    </row>
    <row r="209" customFormat="false" ht="15" hidden="false" customHeight="false" outlineLevel="0" collapsed="false">
      <c r="G209" s="14" t="s">
        <v>9</v>
      </c>
      <c r="H209" s="16" t="n">
        <v>0</v>
      </c>
    </row>
    <row r="210" customFormat="false" ht="15" hidden="false" customHeight="false" outlineLevel="0" collapsed="false">
      <c r="G210" s="14" t="s">
        <v>10</v>
      </c>
      <c r="H210" s="15" t="n">
        <v>77</v>
      </c>
    </row>
    <row r="212" customFormat="false" ht="15" hidden="false" customHeight="false" outlineLevel="0" collapsed="false">
      <c r="A212" s="1" t="s">
        <v>103</v>
      </c>
      <c r="B212" s="2" t="s">
        <v>132</v>
      </c>
      <c r="C212" s="3" t="s">
        <v>133</v>
      </c>
      <c r="D212" s="3" t="s">
        <v>5</v>
      </c>
      <c r="E212" s="3" t="s">
        <v>103</v>
      </c>
      <c r="F212" s="4" t="s">
        <v>133</v>
      </c>
      <c r="H212" s="2" t="s">
        <v>134</v>
      </c>
    </row>
    <row r="213" customFormat="false" ht="15" hidden="false" customHeight="false" outlineLevel="0" collapsed="false">
      <c r="F213" s="13"/>
      <c r="G213" s="14" t="s">
        <v>8</v>
      </c>
      <c r="H213" s="15" t="n">
        <v>0.576</v>
      </c>
    </row>
    <row r="214" customFormat="false" ht="15" hidden="false" customHeight="false" outlineLevel="0" collapsed="false">
      <c r="G214" s="14" t="s">
        <v>9</v>
      </c>
      <c r="H214" s="16" t="n">
        <v>0</v>
      </c>
    </row>
    <row r="215" customFormat="false" ht="15" hidden="false" customHeight="false" outlineLevel="0" collapsed="false">
      <c r="G215" s="14" t="s">
        <v>10</v>
      </c>
      <c r="H215" s="15" t="n">
        <v>133</v>
      </c>
    </row>
    <row r="217" customFormat="false" ht="15" hidden="false" customHeight="false" outlineLevel="0" collapsed="false">
      <c r="A217" s="1" t="s">
        <v>103</v>
      </c>
      <c r="B217" s="2" t="s">
        <v>135</v>
      </c>
      <c r="C217" s="3" t="s">
        <v>136</v>
      </c>
      <c r="D217" s="3" t="s">
        <v>5</v>
      </c>
      <c r="E217" s="3" t="s">
        <v>103</v>
      </c>
      <c r="F217" s="4" t="s">
        <v>136</v>
      </c>
      <c r="H217" s="2" t="s">
        <v>137</v>
      </c>
    </row>
    <row r="218" customFormat="false" ht="15" hidden="false" customHeight="false" outlineLevel="0" collapsed="false">
      <c r="F218" s="13"/>
      <c r="G218" s="14" t="s">
        <v>8</v>
      </c>
      <c r="H218" s="15" t="n">
        <v>0.534</v>
      </c>
    </row>
    <row r="219" customFormat="false" ht="15" hidden="false" customHeight="false" outlineLevel="0" collapsed="false">
      <c r="G219" s="14" t="s">
        <v>9</v>
      </c>
      <c r="H219" s="16" t="n">
        <v>0</v>
      </c>
    </row>
    <row r="220" customFormat="false" ht="15" hidden="false" customHeight="false" outlineLevel="0" collapsed="false">
      <c r="G220" s="14" t="s">
        <v>10</v>
      </c>
      <c r="H220" s="15" t="n">
        <v>133</v>
      </c>
    </row>
    <row r="222" customFormat="false" ht="15" hidden="false" customHeight="false" outlineLevel="0" collapsed="false">
      <c r="A222" s="1" t="s">
        <v>103</v>
      </c>
      <c r="B222" s="2" t="s">
        <v>138</v>
      </c>
      <c r="C222" s="3" t="s">
        <v>139</v>
      </c>
      <c r="D222" s="3" t="s">
        <v>5</v>
      </c>
      <c r="E222" s="3" t="s">
        <v>103</v>
      </c>
      <c r="F222" s="4" t="s">
        <v>139</v>
      </c>
      <c r="H222" s="2" t="s">
        <v>140</v>
      </c>
      <c r="I222" s="2" t="s">
        <v>141</v>
      </c>
      <c r="J222" s="2"/>
    </row>
    <row r="223" customFormat="false" ht="15" hidden="false" customHeight="false" outlineLevel="0" collapsed="false">
      <c r="F223" s="13"/>
      <c r="G223" s="14" t="s">
        <v>8</v>
      </c>
      <c r="H223" s="15" t="n">
        <v>0.686</v>
      </c>
      <c r="I223" s="15" t="n">
        <v>0.59</v>
      </c>
      <c r="J223" s="15"/>
    </row>
    <row r="224" customFormat="false" ht="15" hidden="false" customHeight="false" outlineLevel="0" collapsed="false">
      <c r="G224" s="14" t="s">
        <v>9</v>
      </c>
      <c r="H224" s="16" t="n">
        <v>0</v>
      </c>
      <c r="I224" s="16" t="n">
        <v>0</v>
      </c>
      <c r="J224" s="16"/>
    </row>
    <row r="225" customFormat="false" ht="15" hidden="false" customHeight="false" outlineLevel="0" collapsed="false">
      <c r="G225" s="14" t="s">
        <v>10</v>
      </c>
      <c r="H225" s="15" t="n">
        <v>133</v>
      </c>
      <c r="I225" s="15" t="n">
        <v>133</v>
      </c>
      <c r="J225" s="15"/>
    </row>
    <row r="227" customFormat="false" ht="15" hidden="false" customHeight="false" outlineLevel="0" collapsed="false">
      <c r="A227" s="1" t="s">
        <v>103</v>
      </c>
      <c r="B227" s="2" t="s">
        <v>142</v>
      </c>
      <c r="C227" s="3" t="s">
        <v>143</v>
      </c>
      <c r="D227" s="3" t="s">
        <v>5</v>
      </c>
      <c r="E227" s="3" t="s">
        <v>103</v>
      </c>
      <c r="F227" s="4" t="s">
        <v>143</v>
      </c>
      <c r="H227" s="2" t="s">
        <v>111</v>
      </c>
      <c r="I227" s="2" t="s">
        <v>114</v>
      </c>
      <c r="J227" s="2"/>
    </row>
    <row r="228" customFormat="false" ht="15" hidden="false" customHeight="false" outlineLevel="0" collapsed="false">
      <c r="F228" s="13"/>
      <c r="G228" s="14" t="s">
        <v>8</v>
      </c>
      <c r="H228" s="15" t="n">
        <v>0.48</v>
      </c>
      <c r="I228" s="15" t="n">
        <v>0.537</v>
      </c>
      <c r="J228" s="15"/>
    </row>
    <row r="229" customFormat="false" ht="15" hidden="false" customHeight="false" outlineLevel="0" collapsed="false">
      <c r="G229" s="14" t="s">
        <v>9</v>
      </c>
      <c r="H229" s="16" t="n">
        <v>0</v>
      </c>
      <c r="I229" s="16" t="n">
        <v>0</v>
      </c>
      <c r="J229" s="16"/>
    </row>
    <row r="230" customFormat="false" ht="15" hidden="false" customHeight="false" outlineLevel="0" collapsed="false">
      <c r="G230" s="14" t="s">
        <v>10</v>
      </c>
      <c r="H230" s="15" t="n">
        <v>133</v>
      </c>
      <c r="I230" s="15" t="n">
        <v>133</v>
      </c>
      <c r="J230" s="15"/>
    </row>
    <row r="232" customFormat="false" ht="15" hidden="false" customHeight="false" outlineLevel="0" collapsed="false">
      <c r="A232" s="1" t="s">
        <v>103</v>
      </c>
      <c r="B232" s="2" t="s">
        <v>144</v>
      </c>
      <c r="C232" s="3" t="s">
        <v>145</v>
      </c>
      <c r="D232" s="3" t="s">
        <v>5</v>
      </c>
      <c r="E232" s="3" t="s">
        <v>103</v>
      </c>
      <c r="F232" s="4" t="s">
        <v>145</v>
      </c>
      <c r="H232" s="2" t="s">
        <v>134</v>
      </c>
      <c r="I232" s="2" t="s">
        <v>146</v>
      </c>
      <c r="J232" s="2"/>
    </row>
    <row r="233" customFormat="false" ht="15" hidden="false" customHeight="false" outlineLevel="0" collapsed="false">
      <c r="F233" s="13"/>
      <c r="G233" s="14" t="s">
        <v>8</v>
      </c>
      <c r="H233" s="15" t="n">
        <v>0.56</v>
      </c>
      <c r="I233" s="15" t="n">
        <v>0.664</v>
      </c>
      <c r="J233" s="15"/>
    </row>
    <row r="234" customFormat="false" ht="15" hidden="false" customHeight="false" outlineLevel="0" collapsed="false">
      <c r="G234" s="14" t="s">
        <v>9</v>
      </c>
      <c r="H234" s="16" t="n">
        <v>0</v>
      </c>
      <c r="I234" s="16" t="n">
        <v>0</v>
      </c>
      <c r="J234" s="16"/>
    </row>
    <row r="235" customFormat="false" ht="15" hidden="false" customHeight="false" outlineLevel="0" collapsed="false">
      <c r="G235" s="14" t="s">
        <v>10</v>
      </c>
      <c r="H235" s="15" t="n">
        <v>133</v>
      </c>
      <c r="I235" s="15" t="n">
        <v>133</v>
      </c>
      <c r="J235" s="15"/>
    </row>
    <row r="237" customFormat="false" ht="15" hidden="false" customHeight="false" outlineLevel="0" collapsed="false">
      <c r="A237" s="1" t="s">
        <v>103</v>
      </c>
      <c r="B237" s="2" t="s">
        <v>147</v>
      </c>
      <c r="C237" s="3" t="s">
        <v>148</v>
      </c>
      <c r="D237" s="3" t="s">
        <v>5</v>
      </c>
      <c r="E237" s="3" t="s">
        <v>103</v>
      </c>
      <c r="F237" s="4" t="s">
        <v>148</v>
      </c>
      <c r="H237" s="2" t="s">
        <v>106</v>
      </c>
      <c r="I237" s="2" t="s">
        <v>149</v>
      </c>
      <c r="J237" s="2"/>
    </row>
    <row r="238" customFormat="false" ht="15" hidden="false" customHeight="false" outlineLevel="0" collapsed="false">
      <c r="F238" s="13"/>
      <c r="G238" s="14" t="s">
        <v>8</v>
      </c>
      <c r="H238" s="15" t="n">
        <v>0.61</v>
      </c>
      <c r="I238" s="15" t="n">
        <v>0.775</v>
      </c>
      <c r="J238" s="15"/>
    </row>
    <row r="239" customFormat="false" ht="15" hidden="false" customHeight="false" outlineLevel="0" collapsed="false">
      <c r="G239" s="14" t="s">
        <v>9</v>
      </c>
      <c r="H239" s="16" t="n">
        <v>0</v>
      </c>
      <c r="I239" s="16" t="n">
        <v>0</v>
      </c>
      <c r="J239" s="16"/>
    </row>
    <row r="240" customFormat="false" ht="15" hidden="false" customHeight="false" outlineLevel="0" collapsed="false">
      <c r="G240" s="14" t="s">
        <v>10</v>
      </c>
      <c r="H240" s="15" t="n">
        <v>133</v>
      </c>
      <c r="I240" s="15" t="n">
        <v>133</v>
      </c>
      <c r="J240" s="15"/>
    </row>
    <row r="242" customFormat="false" ht="15" hidden="false" customHeight="false" outlineLevel="0" collapsed="false">
      <c r="A242" s="1" t="s">
        <v>103</v>
      </c>
      <c r="B242" s="2" t="s">
        <v>150</v>
      </c>
      <c r="C242" s="3" t="s">
        <v>151</v>
      </c>
      <c r="D242" s="3" t="s">
        <v>5</v>
      </c>
      <c r="E242" s="3" t="s">
        <v>103</v>
      </c>
      <c r="F242" s="4" t="s">
        <v>151</v>
      </c>
      <c r="H242" s="2" t="s">
        <v>152</v>
      </c>
      <c r="I242" s="2" t="s">
        <v>107</v>
      </c>
      <c r="J242" s="2"/>
    </row>
    <row r="243" customFormat="false" ht="15" hidden="false" customHeight="false" outlineLevel="0" collapsed="false">
      <c r="F243" s="13"/>
      <c r="G243" s="14" t="s">
        <v>8</v>
      </c>
      <c r="H243" s="15" t="n">
        <v>0.576</v>
      </c>
      <c r="I243" s="15" t="n">
        <v>0.594</v>
      </c>
      <c r="J243" s="15"/>
    </row>
    <row r="244" customFormat="false" ht="15" hidden="false" customHeight="false" outlineLevel="0" collapsed="false">
      <c r="G244" s="14" t="s">
        <v>9</v>
      </c>
      <c r="H244" s="16" t="n">
        <v>0</v>
      </c>
      <c r="I244" s="16" t="n">
        <v>0</v>
      </c>
      <c r="J244" s="16"/>
    </row>
    <row r="245" customFormat="false" ht="15" hidden="false" customHeight="false" outlineLevel="0" collapsed="false">
      <c r="G245" s="14" t="s">
        <v>10</v>
      </c>
      <c r="H245" s="15" t="n">
        <v>133</v>
      </c>
      <c r="I245" s="15" t="n">
        <v>133</v>
      </c>
      <c r="J245" s="15"/>
    </row>
    <row r="247" customFormat="false" ht="15" hidden="false" customHeight="false" outlineLevel="0" collapsed="false">
      <c r="A247" s="1" t="s">
        <v>103</v>
      </c>
      <c r="B247" s="2" t="s">
        <v>153</v>
      </c>
      <c r="C247" s="3" t="s">
        <v>154</v>
      </c>
      <c r="D247" s="3" t="s">
        <v>5</v>
      </c>
      <c r="E247" s="3" t="s">
        <v>103</v>
      </c>
      <c r="F247" s="4" t="s">
        <v>154</v>
      </c>
      <c r="H247" s="2" t="s">
        <v>62</v>
      </c>
      <c r="I247" s="2" t="s">
        <v>106</v>
      </c>
      <c r="J247" s="2"/>
    </row>
    <row r="248" customFormat="false" ht="15" hidden="false" customHeight="false" outlineLevel="0" collapsed="false">
      <c r="F248" s="13"/>
      <c r="G248" s="14" t="s">
        <v>8</v>
      </c>
      <c r="H248" s="15" t="n">
        <v>0.422</v>
      </c>
      <c r="I248" s="15" t="n">
        <v>0.582</v>
      </c>
      <c r="J248" s="15"/>
    </row>
    <row r="249" customFormat="false" ht="15" hidden="false" customHeight="false" outlineLevel="0" collapsed="false">
      <c r="G249" s="14" t="s">
        <v>9</v>
      </c>
      <c r="H249" s="16" t="n">
        <v>0</v>
      </c>
      <c r="I249" s="16" t="n">
        <v>0</v>
      </c>
      <c r="J249" s="16"/>
    </row>
    <row r="250" customFormat="false" ht="15" hidden="false" customHeight="false" outlineLevel="0" collapsed="false">
      <c r="G250" s="14" t="s">
        <v>10</v>
      </c>
      <c r="H250" s="15" t="n">
        <v>133</v>
      </c>
      <c r="I250" s="15" t="n">
        <v>133</v>
      </c>
      <c r="J250" s="15"/>
    </row>
    <row r="252" customFormat="false" ht="15" hidden="false" customHeight="false" outlineLevel="0" collapsed="false">
      <c r="A252" s="1" t="s">
        <v>103</v>
      </c>
      <c r="B252" s="2" t="s">
        <v>155</v>
      </c>
      <c r="C252" s="3" t="s">
        <v>156</v>
      </c>
      <c r="D252" s="3" t="s">
        <v>5</v>
      </c>
      <c r="E252" s="3" t="s">
        <v>103</v>
      </c>
      <c r="F252" s="4" t="s">
        <v>156</v>
      </c>
      <c r="H252" s="2" t="s">
        <v>157</v>
      </c>
      <c r="I252" s="2" t="s">
        <v>106</v>
      </c>
      <c r="J252" s="2"/>
    </row>
    <row r="253" customFormat="false" ht="15" hidden="false" customHeight="false" outlineLevel="0" collapsed="false">
      <c r="F253" s="13"/>
      <c r="G253" s="14" t="s">
        <v>8</v>
      </c>
      <c r="H253" s="15" t="n">
        <v>0.002</v>
      </c>
      <c r="I253" s="15" t="n">
        <v>0.571</v>
      </c>
      <c r="J253" s="15"/>
    </row>
    <row r="254" customFormat="false" ht="15" hidden="false" customHeight="false" outlineLevel="0" collapsed="false">
      <c r="G254" s="14" t="s">
        <v>9</v>
      </c>
      <c r="H254" s="15" t="n">
        <v>0.983</v>
      </c>
      <c r="I254" s="16" t="n">
        <v>0</v>
      </c>
      <c r="J254" s="16"/>
    </row>
    <row r="255" customFormat="false" ht="15" hidden="false" customHeight="false" outlineLevel="0" collapsed="false">
      <c r="G255" s="14" t="s">
        <v>10</v>
      </c>
      <c r="H255" s="15" t="n">
        <v>133</v>
      </c>
      <c r="I255" s="15" t="n">
        <v>133</v>
      </c>
      <c r="J255" s="15"/>
    </row>
    <row r="257" customFormat="false" ht="15" hidden="false" customHeight="false" outlineLevel="0" collapsed="false">
      <c r="A257" s="1" t="s">
        <v>158</v>
      </c>
      <c r="B257" s="2" t="s">
        <v>159</v>
      </c>
      <c r="C257" s="3" t="s">
        <v>160</v>
      </c>
      <c r="D257" s="3" t="s">
        <v>5</v>
      </c>
      <c r="E257" s="3" t="s">
        <v>158</v>
      </c>
      <c r="F257" s="4" t="s">
        <v>160</v>
      </c>
      <c r="H257" s="2" t="s">
        <v>161</v>
      </c>
    </row>
    <row r="258" customFormat="false" ht="15" hidden="false" customHeight="false" outlineLevel="0" collapsed="false">
      <c r="F258" s="13"/>
      <c r="G258" s="14" t="s">
        <v>8</v>
      </c>
      <c r="H258" s="15" t="n">
        <v>0.554</v>
      </c>
    </row>
    <row r="259" customFormat="false" ht="15" hidden="false" customHeight="false" outlineLevel="0" collapsed="false">
      <c r="G259" s="14" t="s">
        <v>9</v>
      </c>
      <c r="H259" s="16" t="n">
        <v>0</v>
      </c>
    </row>
    <row r="260" customFormat="false" ht="15" hidden="false" customHeight="false" outlineLevel="0" collapsed="false">
      <c r="G260" s="14" t="s">
        <v>10</v>
      </c>
      <c r="H260" s="15" t="n">
        <v>74</v>
      </c>
    </row>
    <row r="262" customFormat="false" ht="29.25" hidden="false" customHeight="false" outlineLevel="0" collapsed="false">
      <c r="A262" s="1" t="s">
        <v>158</v>
      </c>
      <c r="B262" s="2" t="s">
        <v>162</v>
      </c>
      <c r="C262" s="3" t="s">
        <v>163</v>
      </c>
      <c r="D262" s="3" t="s">
        <v>5</v>
      </c>
      <c r="E262" s="3" t="s">
        <v>158</v>
      </c>
      <c r="F262" s="4" t="s">
        <v>163</v>
      </c>
      <c r="H262" s="2" t="s">
        <v>164</v>
      </c>
    </row>
    <row r="263" customFormat="false" ht="15" hidden="false" customHeight="false" outlineLevel="0" collapsed="false">
      <c r="F263" s="13"/>
      <c r="G263" s="14" t="s">
        <v>8</v>
      </c>
      <c r="H263" s="15" t="n">
        <v>0.046</v>
      </c>
    </row>
    <row r="264" customFormat="false" ht="15" hidden="false" customHeight="false" outlineLevel="0" collapsed="false">
      <c r="G264" s="14" t="s">
        <v>9</v>
      </c>
      <c r="H264" s="15" t="n">
        <v>0.598</v>
      </c>
    </row>
    <row r="265" customFormat="false" ht="15" hidden="false" customHeight="false" outlineLevel="0" collapsed="false">
      <c r="G265" s="14" t="s">
        <v>10</v>
      </c>
      <c r="H265" s="15" t="n">
        <v>133</v>
      </c>
    </row>
    <row r="267" customFormat="false" ht="15" hidden="false" customHeight="false" outlineLevel="0" collapsed="false">
      <c r="A267" s="1" t="s">
        <v>158</v>
      </c>
      <c r="B267" s="2" t="s">
        <v>165</v>
      </c>
      <c r="C267" s="3" t="s">
        <v>166</v>
      </c>
      <c r="D267" s="3" t="s">
        <v>5</v>
      </c>
      <c r="E267" s="3" t="s">
        <v>158</v>
      </c>
      <c r="F267" s="4" t="s">
        <v>166</v>
      </c>
      <c r="H267" s="2" t="s">
        <v>167</v>
      </c>
      <c r="I267" s="2" t="s">
        <v>168</v>
      </c>
      <c r="J267" s="2"/>
    </row>
    <row r="268" customFormat="false" ht="15" hidden="false" customHeight="false" outlineLevel="0" collapsed="false">
      <c r="F268" s="13"/>
      <c r="G268" s="14" t="s">
        <v>8</v>
      </c>
      <c r="H268" s="15" t="n">
        <v>0.176</v>
      </c>
      <c r="I268" s="15" t="n">
        <v>0.444</v>
      </c>
      <c r="J268" s="15"/>
    </row>
    <row r="269" customFormat="false" ht="15" hidden="false" customHeight="false" outlineLevel="0" collapsed="false">
      <c r="G269" s="14" t="s">
        <v>9</v>
      </c>
      <c r="H269" s="15" t="n">
        <v>0.043</v>
      </c>
      <c r="I269" s="16" t="n">
        <v>0</v>
      </c>
      <c r="J269" s="16"/>
    </row>
    <row r="270" customFormat="false" ht="15" hidden="false" customHeight="false" outlineLevel="0" collapsed="false">
      <c r="G270" s="14" t="s">
        <v>10</v>
      </c>
      <c r="H270" s="15" t="n">
        <v>133</v>
      </c>
      <c r="I270" s="15" t="n">
        <v>133</v>
      </c>
      <c r="J270" s="15"/>
    </row>
    <row r="272" customFormat="false" ht="15" hidden="false" customHeight="false" outlineLevel="0" collapsed="false">
      <c r="A272" s="1" t="s">
        <v>158</v>
      </c>
      <c r="B272" s="2" t="s">
        <v>169</v>
      </c>
      <c r="C272" s="3" t="s">
        <v>170</v>
      </c>
      <c r="D272" s="3" t="s">
        <v>5</v>
      </c>
      <c r="E272" s="3" t="s">
        <v>158</v>
      </c>
      <c r="F272" s="4" t="s">
        <v>170</v>
      </c>
      <c r="H272" s="2" t="s">
        <v>114</v>
      </c>
    </row>
    <row r="273" customFormat="false" ht="15" hidden="false" customHeight="false" outlineLevel="0" collapsed="false">
      <c r="F273" s="13"/>
      <c r="G273" s="14" t="s">
        <v>8</v>
      </c>
      <c r="H273" s="15" t="n">
        <v>0.439</v>
      </c>
    </row>
    <row r="274" customFormat="false" ht="15" hidden="false" customHeight="false" outlineLevel="0" collapsed="false">
      <c r="G274" s="14" t="s">
        <v>9</v>
      </c>
      <c r="H274" s="16" t="n">
        <v>0</v>
      </c>
    </row>
    <row r="275" customFormat="false" ht="15" hidden="false" customHeight="false" outlineLevel="0" collapsed="false">
      <c r="G275" s="14" t="s">
        <v>10</v>
      </c>
      <c r="H275" s="15" t="n">
        <v>133</v>
      </c>
    </row>
    <row r="277" customFormat="false" ht="15" hidden="false" customHeight="false" outlineLevel="0" collapsed="false">
      <c r="A277" s="1" t="s">
        <v>158</v>
      </c>
      <c r="B277" s="2" t="s">
        <v>171</v>
      </c>
      <c r="C277" s="3" t="s">
        <v>172</v>
      </c>
      <c r="D277" s="3" t="s">
        <v>5</v>
      </c>
      <c r="E277" s="3" t="s">
        <v>158</v>
      </c>
      <c r="F277" s="4" t="s">
        <v>172</v>
      </c>
      <c r="H277" s="2" t="s">
        <v>108</v>
      </c>
    </row>
    <row r="278" customFormat="false" ht="15" hidden="false" customHeight="false" outlineLevel="0" collapsed="false">
      <c r="F278" s="13"/>
      <c r="G278" s="14" t="s">
        <v>8</v>
      </c>
      <c r="H278" s="15" t="n">
        <v>0.649</v>
      </c>
    </row>
    <row r="279" customFormat="false" ht="15" hidden="false" customHeight="false" outlineLevel="0" collapsed="false">
      <c r="G279" s="14" t="s">
        <v>9</v>
      </c>
      <c r="H279" s="16" t="n">
        <v>0</v>
      </c>
    </row>
    <row r="280" customFormat="false" ht="15" hidden="false" customHeight="false" outlineLevel="0" collapsed="false">
      <c r="G280" s="14" t="s">
        <v>10</v>
      </c>
      <c r="H280" s="15" t="n">
        <v>133</v>
      </c>
    </row>
    <row r="282" customFormat="false" ht="15" hidden="false" customHeight="false" outlineLevel="0" collapsed="false">
      <c r="A282" s="1" t="s">
        <v>158</v>
      </c>
      <c r="B282" s="2" t="s">
        <v>173</v>
      </c>
      <c r="C282" s="3" t="s">
        <v>174</v>
      </c>
      <c r="D282" s="3" t="s">
        <v>5</v>
      </c>
      <c r="E282" s="3" t="s">
        <v>158</v>
      </c>
      <c r="F282" s="4" t="s">
        <v>174</v>
      </c>
      <c r="H282" s="2" t="s">
        <v>175</v>
      </c>
    </row>
    <row r="283" customFormat="false" ht="15" hidden="false" customHeight="false" outlineLevel="0" collapsed="false">
      <c r="F283" s="13"/>
      <c r="G283" s="14" t="s">
        <v>8</v>
      </c>
      <c r="H283" s="15" t="n">
        <v>-0.249</v>
      </c>
    </row>
    <row r="284" customFormat="false" ht="15" hidden="false" customHeight="false" outlineLevel="0" collapsed="false">
      <c r="G284" s="14" t="s">
        <v>9</v>
      </c>
      <c r="H284" s="15" t="n">
        <v>0.032</v>
      </c>
    </row>
    <row r="285" customFormat="false" ht="15" hidden="false" customHeight="false" outlineLevel="0" collapsed="false">
      <c r="G285" s="14" t="s">
        <v>10</v>
      </c>
      <c r="H285" s="15" t="n">
        <v>74</v>
      </c>
    </row>
    <row r="287" customFormat="false" ht="15" hidden="false" customHeight="false" outlineLevel="0" collapsed="false">
      <c r="A287" s="1" t="s">
        <v>158</v>
      </c>
      <c r="B287" s="2" t="s">
        <v>176</v>
      </c>
      <c r="C287" s="3" t="s">
        <v>177</v>
      </c>
      <c r="D287" s="3" t="s">
        <v>5</v>
      </c>
      <c r="E287" s="3" t="s">
        <v>158</v>
      </c>
      <c r="F287" s="4" t="s">
        <v>177</v>
      </c>
      <c r="H287" s="2" t="s">
        <v>108</v>
      </c>
    </row>
    <row r="288" customFormat="false" ht="15" hidden="false" customHeight="false" outlineLevel="0" collapsed="false">
      <c r="F288" s="13"/>
      <c r="G288" s="14" t="s">
        <v>8</v>
      </c>
      <c r="H288" s="15" t="n">
        <v>0.62</v>
      </c>
    </row>
    <row r="289" customFormat="false" ht="15" hidden="false" customHeight="false" outlineLevel="0" collapsed="false">
      <c r="G289" s="14" t="s">
        <v>9</v>
      </c>
      <c r="H289" s="16" t="n">
        <v>0</v>
      </c>
    </row>
    <row r="290" customFormat="false" ht="15" hidden="false" customHeight="false" outlineLevel="0" collapsed="false">
      <c r="G290" s="14" t="s">
        <v>10</v>
      </c>
      <c r="H290" s="15" t="n">
        <v>133</v>
      </c>
    </row>
    <row r="292" customFormat="false" ht="15" hidden="false" customHeight="false" outlineLevel="0" collapsed="false">
      <c r="A292" s="1" t="s">
        <v>158</v>
      </c>
      <c r="B292" s="2" t="s">
        <v>178</v>
      </c>
      <c r="C292" s="3" t="s">
        <v>179</v>
      </c>
      <c r="D292" s="3" t="s">
        <v>5</v>
      </c>
      <c r="E292" s="3" t="s">
        <v>158</v>
      </c>
      <c r="F292" s="4" t="s">
        <v>179</v>
      </c>
      <c r="H292" s="2" t="s">
        <v>108</v>
      </c>
    </row>
    <row r="293" customFormat="false" ht="15" hidden="false" customHeight="false" outlineLevel="0" collapsed="false">
      <c r="F293" s="13"/>
      <c r="G293" s="14" t="s">
        <v>8</v>
      </c>
      <c r="H293" s="15" t="n">
        <v>0.365</v>
      </c>
    </row>
    <row r="294" customFormat="false" ht="15" hidden="false" customHeight="false" outlineLevel="0" collapsed="false">
      <c r="G294" s="14" t="s">
        <v>9</v>
      </c>
      <c r="H294" s="16" t="n">
        <v>0</v>
      </c>
    </row>
    <row r="295" customFormat="false" ht="15" hidden="false" customHeight="false" outlineLevel="0" collapsed="false">
      <c r="G295" s="14" t="s">
        <v>10</v>
      </c>
      <c r="H295" s="15" t="n">
        <v>133</v>
      </c>
    </row>
    <row r="296" customFormat="false" ht="14.25" hidden="false" customHeight="true" outlineLevel="0" collapsed="false"/>
    <row r="297" customFormat="false" ht="15" hidden="false" customHeight="false" outlineLevel="0" collapsed="false">
      <c r="A297" s="1" t="s">
        <v>158</v>
      </c>
      <c r="B297" s="2" t="s">
        <v>180</v>
      </c>
      <c r="C297" s="3" t="s">
        <v>181</v>
      </c>
      <c r="D297" s="3" t="s">
        <v>5</v>
      </c>
      <c r="E297" s="3" t="s">
        <v>158</v>
      </c>
      <c r="F297" s="4" t="s">
        <v>181</v>
      </c>
      <c r="H297" s="2" t="s">
        <v>182</v>
      </c>
    </row>
    <row r="298" customFormat="false" ht="15" hidden="false" customHeight="false" outlineLevel="0" collapsed="false">
      <c r="F298" s="13"/>
      <c r="G298" s="14" t="s">
        <v>8</v>
      </c>
      <c r="H298" s="15" t="n">
        <v>0.061</v>
      </c>
    </row>
    <row r="299" customFormat="false" ht="15" hidden="false" customHeight="false" outlineLevel="0" collapsed="false">
      <c r="G299" s="14" t="s">
        <v>9</v>
      </c>
      <c r="H299" s="15" t="n">
        <v>0.482</v>
      </c>
    </row>
    <row r="300" customFormat="false" ht="15" hidden="false" customHeight="false" outlineLevel="0" collapsed="false">
      <c r="G300" s="14" t="s">
        <v>10</v>
      </c>
      <c r="H300" s="15" t="n">
        <v>133</v>
      </c>
    </row>
    <row r="302" customFormat="false" ht="15" hidden="false" customHeight="false" outlineLevel="0" collapsed="false">
      <c r="A302" s="1" t="s">
        <v>158</v>
      </c>
      <c r="B302" s="2" t="s">
        <v>183</v>
      </c>
      <c r="C302" s="3" t="s">
        <v>184</v>
      </c>
      <c r="D302" s="3" t="s">
        <v>5</v>
      </c>
      <c r="E302" s="3" t="s">
        <v>158</v>
      </c>
      <c r="F302" s="4" t="s">
        <v>184</v>
      </c>
      <c r="H302" s="2" t="s">
        <v>185</v>
      </c>
    </row>
    <row r="303" customFormat="false" ht="15" hidden="false" customHeight="false" outlineLevel="0" collapsed="false">
      <c r="F303" s="13"/>
      <c r="G303" s="14" t="s">
        <v>8</v>
      </c>
      <c r="H303" s="15" t="n">
        <v>0.234</v>
      </c>
    </row>
    <row r="304" customFormat="false" ht="15" hidden="false" customHeight="false" outlineLevel="0" collapsed="false">
      <c r="G304" s="14" t="s">
        <v>9</v>
      </c>
      <c r="H304" s="15" t="n">
        <v>0.007</v>
      </c>
    </row>
    <row r="305" customFormat="false" ht="15" hidden="false" customHeight="false" outlineLevel="0" collapsed="false">
      <c r="G305" s="14" t="s">
        <v>10</v>
      </c>
      <c r="H305" s="15" t="n">
        <v>133</v>
      </c>
    </row>
    <row r="307" customFormat="false" ht="15" hidden="false" customHeight="false" outlineLevel="0" collapsed="false">
      <c r="A307" s="1" t="s">
        <v>158</v>
      </c>
      <c r="B307" s="2" t="s">
        <v>186</v>
      </c>
      <c r="C307" s="3" t="s">
        <v>187</v>
      </c>
      <c r="D307" s="3" t="s">
        <v>5</v>
      </c>
      <c r="E307" s="3" t="s">
        <v>158</v>
      </c>
      <c r="F307" s="4" t="s">
        <v>187</v>
      </c>
      <c r="H307" s="2" t="s">
        <v>146</v>
      </c>
      <c r="I307" s="2" t="s">
        <v>188</v>
      </c>
      <c r="J307" s="2"/>
    </row>
    <row r="308" customFormat="false" ht="15" hidden="false" customHeight="false" outlineLevel="0" collapsed="false">
      <c r="F308" s="13"/>
      <c r="G308" s="14" t="s">
        <v>8</v>
      </c>
      <c r="H308" s="15" t="n">
        <v>0.62</v>
      </c>
      <c r="I308" s="15" t="n">
        <v>0.677</v>
      </c>
      <c r="J308" s="15"/>
    </row>
    <row r="309" customFormat="false" ht="15" hidden="false" customHeight="false" outlineLevel="0" collapsed="false">
      <c r="G309" s="14" t="s">
        <v>9</v>
      </c>
      <c r="H309" s="16" t="n">
        <v>0</v>
      </c>
      <c r="I309" s="16" t="n">
        <v>0</v>
      </c>
      <c r="J309" s="16"/>
    </row>
    <row r="310" customFormat="false" ht="15" hidden="false" customHeight="false" outlineLevel="0" collapsed="false">
      <c r="G310" s="14" t="s">
        <v>10</v>
      </c>
      <c r="H310" s="15" t="n">
        <v>133</v>
      </c>
      <c r="I310" s="15" t="n">
        <v>133</v>
      </c>
      <c r="J310" s="15"/>
    </row>
    <row r="312" customFormat="false" ht="15" hidden="false" customHeight="false" outlineLevel="0" collapsed="false">
      <c r="A312" s="1" t="s">
        <v>158</v>
      </c>
      <c r="B312" s="2" t="s">
        <v>189</v>
      </c>
      <c r="C312" s="3" t="s">
        <v>190</v>
      </c>
      <c r="D312" s="3" t="s">
        <v>5</v>
      </c>
      <c r="E312" s="3" t="s">
        <v>158</v>
      </c>
      <c r="F312" s="4" t="s">
        <v>190</v>
      </c>
      <c r="H312" s="2" t="s">
        <v>191</v>
      </c>
      <c r="I312" s="2" t="s">
        <v>61</v>
      </c>
      <c r="J312" s="2" t="s">
        <v>167</v>
      </c>
    </row>
    <row r="313" customFormat="false" ht="15" hidden="false" customHeight="false" outlineLevel="0" collapsed="false">
      <c r="F313" s="13"/>
      <c r="G313" s="14" t="s">
        <v>8</v>
      </c>
      <c r="H313" s="15" t="n">
        <v>0.507</v>
      </c>
      <c r="I313" s="15" t="n">
        <v>0.461</v>
      </c>
      <c r="J313" s="15" t="n">
        <v>0.604</v>
      </c>
    </row>
    <row r="314" customFormat="false" ht="15" hidden="false" customHeight="false" outlineLevel="0" collapsed="false">
      <c r="G314" s="14" t="s">
        <v>9</v>
      </c>
      <c r="H314" s="16" t="n">
        <v>0</v>
      </c>
      <c r="I314" s="16" t="n">
        <v>0</v>
      </c>
      <c r="J314" s="16" t="n">
        <v>0</v>
      </c>
    </row>
    <row r="315" customFormat="false" ht="15" hidden="false" customHeight="false" outlineLevel="0" collapsed="false">
      <c r="G315" s="14" t="s">
        <v>10</v>
      </c>
      <c r="H315" s="15" t="n">
        <v>133</v>
      </c>
      <c r="I315" s="15" t="n">
        <v>133</v>
      </c>
      <c r="J315" s="15" t="n">
        <v>133</v>
      </c>
    </row>
    <row r="317" customFormat="false" ht="15" hidden="false" customHeight="false" outlineLevel="0" collapsed="false">
      <c r="A317" s="1" t="s">
        <v>158</v>
      </c>
      <c r="B317" s="2" t="s">
        <v>192</v>
      </c>
      <c r="C317" s="3" t="s">
        <v>193</v>
      </c>
      <c r="D317" s="3" t="s">
        <v>5</v>
      </c>
      <c r="E317" s="3" t="s">
        <v>158</v>
      </c>
      <c r="F317" s="4" t="s">
        <v>193</v>
      </c>
      <c r="H317" s="2" t="s">
        <v>108</v>
      </c>
    </row>
    <row r="318" customFormat="false" ht="15" hidden="false" customHeight="false" outlineLevel="0" collapsed="false">
      <c r="F318" s="13"/>
      <c r="G318" s="14" t="s">
        <v>8</v>
      </c>
      <c r="H318" s="15" t="n">
        <v>0.671</v>
      </c>
    </row>
    <row r="319" customFormat="false" ht="15" hidden="false" customHeight="false" outlineLevel="0" collapsed="false">
      <c r="G319" s="14" t="s">
        <v>9</v>
      </c>
      <c r="H319" s="16" t="n">
        <v>0</v>
      </c>
    </row>
    <row r="320" customFormat="false" ht="15" hidden="false" customHeight="false" outlineLevel="0" collapsed="false">
      <c r="G320" s="14" t="s">
        <v>10</v>
      </c>
      <c r="H320" s="15" t="n">
        <v>133</v>
      </c>
    </row>
    <row r="322" customFormat="false" ht="15" hidden="false" customHeight="false" outlineLevel="0" collapsed="false">
      <c r="A322" s="1" t="s">
        <v>158</v>
      </c>
      <c r="B322" s="2" t="s">
        <v>194</v>
      </c>
      <c r="C322" s="3" t="s">
        <v>195</v>
      </c>
      <c r="D322" s="3" t="s">
        <v>5</v>
      </c>
      <c r="E322" s="3" t="s">
        <v>158</v>
      </c>
      <c r="F322" s="4" t="s">
        <v>195</v>
      </c>
      <c r="H322" s="2" t="s">
        <v>196</v>
      </c>
      <c r="I322" s="2" t="s">
        <v>108</v>
      </c>
      <c r="J322" s="2"/>
    </row>
    <row r="323" customFormat="false" ht="15" hidden="false" customHeight="false" outlineLevel="0" collapsed="false">
      <c r="F323" s="13"/>
      <c r="G323" s="14" t="s">
        <v>8</v>
      </c>
      <c r="H323" s="15" t="n">
        <v>0.557</v>
      </c>
      <c r="I323" s="15" t="n">
        <v>0.448</v>
      </c>
      <c r="J323" s="15"/>
    </row>
    <row r="324" customFormat="false" ht="15" hidden="false" customHeight="false" outlineLevel="0" collapsed="false">
      <c r="G324" s="14" t="s">
        <v>9</v>
      </c>
      <c r="H324" s="16" t="n">
        <v>0</v>
      </c>
      <c r="I324" s="16" t="n">
        <v>0</v>
      </c>
      <c r="J324" s="16"/>
    </row>
    <row r="325" customFormat="false" ht="15" hidden="false" customHeight="false" outlineLevel="0" collapsed="false">
      <c r="G325" s="14" t="s">
        <v>10</v>
      </c>
      <c r="H325" s="15" t="n">
        <v>133</v>
      </c>
      <c r="I325" s="15" t="n">
        <v>133</v>
      </c>
      <c r="J325" s="15"/>
    </row>
    <row r="327" customFormat="false" ht="15" hidden="false" customHeight="false" outlineLevel="0" collapsed="false">
      <c r="A327" s="1" t="s">
        <v>158</v>
      </c>
      <c r="B327" s="2" t="s">
        <v>197</v>
      </c>
      <c r="C327" s="3" t="s">
        <v>198</v>
      </c>
      <c r="D327" s="3" t="s">
        <v>5</v>
      </c>
      <c r="E327" s="3" t="s">
        <v>158</v>
      </c>
      <c r="F327" s="4" t="s">
        <v>198</v>
      </c>
      <c r="H327" s="2" t="s">
        <v>108</v>
      </c>
      <c r="I327" s="2" t="s">
        <v>199</v>
      </c>
      <c r="J327" s="2"/>
    </row>
    <row r="328" customFormat="false" ht="15" hidden="false" customHeight="false" outlineLevel="0" collapsed="false">
      <c r="F328" s="13"/>
      <c r="G328" s="14" t="s">
        <v>8</v>
      </c>
      <c r="H328" s="15" t="n">
        <v>0.538</v>
      </c>
      <c r="I328" s="15" t="n">
        <v>0.408</v>
      </c>
      <c r="J328" s="15"/>
    </row>
    <row r="329" customFormat="false" ht="15" hidden="false" customHeight="false" outlineLevel="0" collapsed="false">
      <c r="G329" s="14" t="s">
        <v>9</v>
      </c>
      <c r="H329" s="16" t="n">
        <v>0</v>
      </c>
      <c r="I329" s="16" t="n">
        <v>0</v>
      </c>
      <c r="J329" s="16"/>
    </row>
    <row r="330" customFormat="false" ht="15" hidden="false" customHeight="false" outlineLevel="0" collapsed="false">
      <c r="G330" s="14" t="s">
        <v>10</v>
      </c>
      <c r="H330" s="15" t="n">
        <v>133</v>
      </c>
      <c r="I330" s="15" t="n">
        <v>133</v>
      </c>
      <c r="J330" s="15"/>
    </row>
    <row r="332" customFormat="false" ht="15" hidden="false" customHeight="false" outlineLevel="0" collapsed="false">
      <c r="A332" s="1" t="s">
        <v>200</v>
      </c>
      <c r="B332" s="2" t="s">
        <v>201</v>
      </c>
      <c r="C332" s="3" t="s">
        <v>202</v>
      </c>
      <c r="D332" s="3" t="s">
        <v>5</v>
      </c>
      <c r="E332" s="3" t="s">
        <v>200</v>
      </c>
      <c r="F332" s="4" t="s">
        <v>202</v>
      </c>
      <c r="H332" s="2" t="s">
        <v>203</v>
      </c>
      <c r="I332" s="2" t="s">
        <v>204</v>
      </c>
      <c r="J332" s="2"/>
    </row>
    <row r="333" customFormat="false" ht="15" hidden="false" customHeight="false" outlineLevel="0" collapsed="false">
      <c r="F333" s="13"/>
      <c r="G333" s="14" t="s">
        <v>8</v>
      </c>
      <c r="H333" s="15" t="n">
        <v>0.481</v>
      </c>
      <c r="I333" s="15" t="n">
        <v>0.495</v>
      </c>
      <c r="J333" s="15"/>
    </row>
    <row r="334" customFormat="false" ht="15" hidden="false" customHeight="false" outlineLevel="0" collapsed="false">
      <c r="G334" s="14" t="s">
        <v>9</v>
      </c>
      <c r="H334" s="16" t="n">
        <v>0</v>
      </c>
      <c r="I334" s="16" t="n">
        <v>0</v>
      </c>
      <c r="J334" s="16"/>
    </row>
    <row r="335" customFormat="false" ht="15" hidden="false" customHeight="false" outlineLevel="0" collapsed="false">
      <c r="G335" s="14" t="s">
        <v>10</v>
      </c>
      <c r="H335" s="15" t="n">
        <v>59</v>
      </c>
      <c r="I335" s="15" t="n">
        <v>59</v>
      </c>
      <c r="J335" s="15"/>
    </row>
    <row r="337" customFormat="false" ht="15" hidden="false" customHeight="false" outlineLevel="0" collapsed="false">
      <c r="A337" s="1" t="s">
        <v>200</v>
      </c>
      <c r="B337" s="2" t="s">
        <v>205</v>
      </c>
      <c r="C337" s="3" t="s">
        <v>206</v>
      </c>
      <c r="D337" s="3" t="s">
        <v>5</v>
      </c>
      <c r="E337" s="3" t="s">
        <v>200</v>
      </c>
      <c r="F337" s="4" t="s">
        <v>206</v>
      </c>
      <c r="H337" s="2" t="s">
        <v>207</v>
      </c>
    </row>
    <row r="338" customFormat="false" ht="15" hidden="false" customHeight="false" outlineLevel="0" collapsed="false">
      <c r="F338" s="13"/>
      <c r="G338" s="14" t="s">
        <v>8</v>
      </c>
      <c r="H338" s="15" t="n">
        <v>0.587</v>
      </c>
    </row>
    <row r="339" customFormat="false" ht="15" hidden="false" customHeight="false" outlineLevel="0" collapsed="false">
      <c r="G339" s="14" t="s">
        <v>9</v>
      </c>
      <c r="H339" s="16" t="n">
        <v>0</v>
      </c>
    </row>
    <row r="340" customFormat="false" ht="15" hidden="false" customHeight="false" outlineLevel="0" collapsed="false">
      <c r="G340" s="14" t="s">
        <v>10</v>
      </c>
      <c r="H340" s="15" t="n">
        <v>133</v>
      </c>
    </row>
    <row r="342" customFormat="false" ht="15" hidden="false" customHeight="false" outlineLevel="0" collapsed="false">
      <c r="A342" s="1" t="s">
        <v>200</v>
      </c>
      <c r="B342" s="2" t="s">
        <v>208</v>
      </c>
      <c r="C342" s="3" t="s">
        <v>209</v>
      </c>
      <c r="D342" s="3" t="s">
        <v>5</v>
      </c>
      <c r="E342" s="3" t="s">
        <v>200</v>
      </c>
      <c r="F342" s="4" t="s">
        <v>209</v>
      </c>
      <c r="H342" s="2" t="s">
        <v>210</v>
      </c>
      <c r="I342" s="2" t="s">
        <v>126</v>
      </c>
      <c r="J342" s="2"/>
    </row>
    <row r="343" customFormat="false" ht="15" hidden="false" customHeight="false" outlineLevel="0" collapsed="false">
      <c r="F343" s="13"/>
      <c r="G343" s="14" t="s">
        <v>8</v>
      </c>
      <c r="H343" s="15" t="n">
        <v>0.52</v>
      </c>
      <c r="I343" s="15" t="n">
        <v>0.687</v>
      </c>
      <c r="J343" s="15"/>
    </row>
    <row r="344" customFormat="false" ht="15" hidden="false" customHeight="false" outlineLevel="0" collapsed="false">
      <c r="G344" s="14" t="s">
        <v>9</v>
      </c>
      <c r="H344" s="16" t="n">
        <v>0</v>
      </c>
      <c r="I344" s="16" t="n">
        <v>0</v>
      </c>
      <c r="J344" s="16"/>
    </row>
    <row r="345" customFormat="false" ht="15" hidden="false" customHeight="false" outlineLevel="0" collapsed="false">
      <c r="G345" s="14" t="s">
        <v>10</v>
      </c>
      <c r="H345" s="15" t="n">
        <v>133</v>
      </c>
      <c r="I345" s="16" t="n">
        <v>133</v>
      </c>
      <c r="J345" s="16"/>
    </row>
    <row r="347" customFormat="false" ht="15" hidden="false" customHeight="false" outlineLevel="0" collapsed="false">
      <c r="A347" s="1" t="s">
        <v>200</v>
      </c>
      <c r="B347" s="2" t="s">
        <v>211</v>
      </c>
      <c r="C347" s="3" t="s">
        <v>212</v>
      </c>
      <c r="D347" s="3" t="s">
        <v>5</v>
      </c>
      <c r="E347" s="3" t="s">
        <v>200</v>
      </c>
      <c r="F347" s="4" t="s">
        <v>212</v>
      </c>
      <c r="H347" s="2" t="s">
        <v>213</v>
      </c>
      <c r="I347" s="2" t="s">
        <v>124</v>
      </c>
      <c r="J347" s="2"/>
    </row>
    <row r="348" customFormat="false" ht="15" hidden="false" customHeight="false" outlineLevel="0" collapsed="false">
      <c r="F348" s="13"/>
      <c r="G348" s="14" t="s">
        <v>8</v>
      </c>
      <c r="H348" s="15" t="n">
        <v>0.505</v>
      </c>
      <c r="I348" s="15" t="n">
        <v>0.494</v>
      </c>
      <c r="J348" s="15"/>
    </row>
    <row r="349" customFormat="false" ht="15" hidden="false" customHeight="false" outlineLevel="0" collapsed="false">
      <c r="G349" s="14" t="s">
        <v>9</v>
      </c>
      <c r="H349" s="16" t="n">
        <v>0</v>
      </c>
      <c r="I349" s="16" t="n">
        <v>0</v>
      </c>
      <c r="J349" s="16"/>
    </row>
    <row r="350" customFormat="false" ht="15" hidden="false" customHeight="false" outlineLevel="0" collapsed="false">
      <c r="G350" s="14" t="s">
        <v>10</v>
      </c>
      <c r="H350" s="15" t="n">
        <v>133</v>
      </c>
      <c r="I350" s="15" t="n">
        <v>133</v>
      </c>
      <c r="J350" s="15"/>
    </row>
    <row r="351" customFormat="false" ht="13.5" hidden="false" customHeight="true" outlineLevel="0" collapsed="false"/>
    <row r="352" customFormat="false" ht="29.25" hidden="false" customHeight="false" outlineLevel="0" collapsed="false">
      <c r="A352" s="1" t="s">
        <v>200</v>
      </c>
      <c r="B352" s="2" t="s">
        <v>214</v>
      </c>
      <c r="C352" s="3" t="s">
        <v>215</v>
      </c>
      <c r="D352" s="3" t="s">
        <v>5</v>
      </c>
      <c r="E352" s="3" t="s">
        <v>200</v>
      </c>
      <c r="F352" s="4" t="s">
        <v>215</v>
      </c>
      <c r="H352" s="2" t="s">
        <v>191</v>
      </c>
      <c r="I352" s="2" t="s">
        <v>146</v>
      </c>
      <c r="J352" s="2" t="s">
        <v>216</v>
      </c>
    </row>
    <row r="353" customFormat="false" ht="15" hidden="false" customHeight="false" outlineLevel="0" collapsed="false">
      <c r="F353" s="13"/>
      <c r="G353" s="14" t="s">
        <v>8</v>
      </c>
      <c r="H353" s="15" t="n">
        <v>0.526</v>
      </c>
      <c r="I353" s="15" t="n">
        <v>0.572</v>
      </c>
      <c r="J353" s="15" t="n">
        <v>0.498</v>
      </c>
    </row>
    <row r="354" customFormat="false" ht="15" hidden="false" customHeight="false" outlineLevel="0" collapsed="false">
      <c r="G354" s="14" t="s">
        <v>9</v>
      </c>
      <c r="H354" s="16" t="n">
        <v>0</v>
      </c>
      <c r="I354" s="16" t="n">
        <v>0</v>
      </c>
      <c r="J354" s="16" t="n">
        <v>0</v>
      </c>
    </row>
    <row r="355" customFormat="false" ht="15" hidden="false" customHeight="false" outlineLevel="0" collapsed="false">
      <c r="G355" s="14" t="s">
        <v>10</v>
      </c>
      <c r="H355" s="15" t="n">
        <v>133</v>
      </c>
      <c r="I355" s="15" t="n">
        <v>133</v>
      </c>
      <c r="J355" s="15" t="n">
        <v>133</v>
      </c>
    </row>
    <row r="357" customFormat="false" ht="15" hidden="false" customHeight="false" outlineLevel="0" collapsed="false">
      <c r="A357" s="1" t="s">
        <v>200</v>
      </c>
      <c r="B357" s="2" t="s">
        <v>129</v>
      </c>
      <c r="C357" s="3" t="s">
        <v>217</v>
      </c>
      <c r="D357" s="3" t="s">
        <v>5</v>
      </c>
      <c r="E357" s="3" t="s">
        <v>200</v>
      </c>
      <c r="F357" s="4" t="s">
        <v>217</v>
      </c>
      <c r="H357" s="2" t="s">
        <v>131</v>
      </c>
    </row>
    <row r="358" customFormat="false" ht="15" hidden="false" customHeight="false" outlineLevel="0" collapsed="false">
      <c r="F358" s="13"/>
      <c r="G358" s="14" t="s">
        <v>8</v>
      </c>
      <c r="H358" s="15" t="n">
        <v>0.496</v>
      </c>
    </row>
    <row r="359" customFormat="false" ht="15" hidden="false" customHeight="false" outlineLevel="0" collapsed="false">
      <c r="G359" s="14" t="s">
        <v>9</v>
      </c>
      <c r="H359" s="16" t="n">
        <v>0</v>
      </c>
    </row>
    <row r="360" customFormat="false" ht="15" hidden="false" customHeight="false" outlineLevel="0" collapsed="false">
      <c r="G360" s="14" t="s">
        <v>10</v>
      </c>
      <c r="H360" s="15" t="n">
        <v>86</v>
      </c>
    </row>
    <row r="362" customFormat="false" ht="15" hidden="false" customHeight="false" outlineLevel="0" collapsed="false">
      <c r="A362" s="1" t="s">
        <v>200</v>
      </c>
      <c r="B362" s="2" t="s">
        <v>218</v>
      </c>
      <c r="C362" s="3" t="s">
        <v>219</v>
      </c>
      <c r="D362" s="3" t="s">
        <v>5</v>
      </c>
      <c r="E362" s="3" t="s">
        <v>200</v>
      </c>
      <c r="F362" s="4" t="s">
        <v>219</v>
      </c>
      <c r="H362" s="2" t="s">
        <v>33</v>
      </c>
    </row>
    <row r="363" customFormat="false" ht="15" hidden="false" customHeight="false" outlineLevel="0" collapsed="false">
      <c r="F363" s="13"/>
      <c r="G363" s="14" t="s">
        <v>8</v>
      </c>
      <c r="H363" s="15" t="n">
        <v>0.655</v>
      </c>
    </row>
    <row r="364" customFormat="false" ht="15" hidden="false" customHeight="false" outlineLevel="0" collapsed="false">
      <c r="G364" s="14" t="s">
        <v>9</v>
      </c>
      <c r="H364" s="16" t="n">
        <v>0</v>
      </c>
    </row>
    <row r="365" customFormat="false" ht="15" hidden="false" customHeight="false" outlineLevel="0" collapsed="false">
      <c r="G365" s="14" t="s">
        <v>10</v>
      </c>
      <c r="H365" s="15" t="n">
        <v>133</v>
      </c>
    </row>
    <row r="367" customFormat="false" ht="15" hidden="false" customHeight="false" outlineLevel="0" collapsed="false">
      <c r="A367" s="1" t="s">
        <v>200</v>
      </c>
      <c r="B367" s="2" t="s">
        <v>220</v>
      </c>
      <c r="C367" s="3" t="s">
        <v>221</v>
      </c>
      <c r="D367" s="3" t="s">
        <v>5</v>
      </c>
      <c r="E367" s="3" t="s">
        <v>200</v>
      </c>
      <c r="F367" s="4" t="s">
        <v>221</v>
      </c>
      <c r="H367" s="2" t="s">
        <v>207</v>
      </c>
    </row>
    <row r="368" customFormat="false" ht="15" hidden="false" customHeight="false" outlineLevel="0" collapsed="false">
      <c r="F368" s="13"/>
      <c r="G368" s="14" t="s">
        <v>8</v>
      </c>
      <c r="H368" s="15" t="n">
        <v>0.572</v>
      </c>
    </row>
    <row r="369" customFormat="false" ht="15" hidden="false" customHeight="false" outlineLevel="0" collapsed="false">
      <c r="G369" s="14" t="s">
        <v>9</v>
      </c>
      <c r="H369" s="16" t="n">
        <v>0</v>
      </c>
    </row>
    <row r="370" customFormat="false" ht="15" hidden="false" customHeight="false" outlineLevel="0" collapsed="false">
      <c r="G370" s="14" t="s">
        <v>10</v>
      </c>
      <c r="H370" s="15" t="n">
        <v>133</v>
      </c>
    </row>
    <row r="372" customFormat="false" ht="15" hidden="false" customHeight="false" outlineLevel="0" collapsed="false">
      <c r="A372" s="1" t="s">
        <v>200</v>
      </c>
      <c r="B372" s="2" t="s">
        <v>222</v>
      </c>
      <c r="C372" s="3" t="s">
        <v>223</v>
      </c>
      <c r="D372" s="3" t="s">
        <v>5</v>
      </c>
      <c r="E372" s="3" t="s">
        <v>200</v>
      </c>
      <c r="F372" s="4" t="s">
        <v>223</v>
      </c>
      <c r="H372" s="2" t="s">
        <v>125</v>
      </c>
      <c r="I372" s="2" t="s">
        <v>224</v>
      </c>
      <c r="J372" s="2" t="s">
        <v>225</v>
      </c>
    </row>
    <row r="373" customFormat="false" ht="15" hidden="false" customHeight="false" outlineLevel="0" collapsed="false">
      <c r="F373" s="13"/>
      <c r="G373" s="14" t="s">
        <v>8</v>
      </c>
      <c r="H373" s="15" t="n">
        <v>0.483</v>
      </c>
      <c r="I373" s="15" t="n">
        <v>0.585</v>
      </c>
      <c r="J373" s="15" t="n">
        <v>0.408</v>
      </c>
    </row>
    <row r="374" customFormat="false" ht="15" hidden="false" customHeight="false" outlineLevel="0" collapsed="false">
      <c r="G374" s="14" t="s">
        <v>9</v>
      </c>
      <c r="H374" s="16" t="n">
        <v>0</v>
      </c>
      <c r="I374" s="16" t="n">
        <v>0</v>
      </c>
      <c r="J374" s="16" t="n">
        <v>0</v>
      </c>
    </row>
    <row r="375" customFormat="false" ht="15" hidden="false" customHeight="false" outlineLevel="0" collapsed="false">
      <c r="G375" s="14" t="s">
        <v>10</v>
      </c>
      <c r="H375" s="15" t="n">
        <v>133</v>
      </c>
      <c r="I375" s="15" t="n">
        <v>133</v>
      </c>
      <c r="J375" s="15" t="n">
        <v>133</v>
      </c>
    </row>
    <row r="377" customFormat="false" ht="15" hidden="false" customHeight="false" outlineLevel="0" collapsed="false">
      <c r="A377" s="1" t="s">
        <v>200</v>
      </c>
      <c r="B377" s="2" t="s">
        <v>226</v>
      </c>
      <c r="C377" s="3" t="s">
        <v>227</v>
      </c>
      <c r="D377" s="3" t="s">
        <v>5</v>
      </c>
      <c r="E377" s="3" t="s">
        <v>200</v>
      </c>
      <c r="F377" s="4" t="s">
        <v>228</v>
      </c>
      <c r="H377" s="2" t="s">
        <v>146</v>
      </c>
      <c r="I377" s="2" t="s">
        <v>229</v>
      </c>
      <c r="J377" s="2"/>
    </row>
    <row r="378" customFormat="false" ht="15" hidden="false" customHeight="false" outlineLevel="0" collapsed="false">
      <c r="F378" s="13"/>
      <c r="G378" s="14" t="s">
        <v>8</v>
      </c>
      <c r="H378" s="15" t="n">
        <v>0.513</v>
      </c>
      <c r="I378" s="15" t="n">
        <v>0.496</v>
      </c>
      <c r="J378" s="15"/>
    </row>
    <row r="379" customFormat="false" ht="15" hidden="false" customHeight="false" outlineLevel="0" collapsed="false">
      <c r="G379" s="14" t="s">
        <v>9</v>
      </c>
      <c r="H379" s="16" t="n">
        <v>0</v>
      </c>
      <c r="I379" s="16" t="n">
        <v>0</v>
      </c>
      <c r="J379" s="16"/>
    </row>
    <row r="380" customFormat="false" ht="15" hidden="false" customHeight="false" outlineLevel="0" collapsed="false">
      <c r="G380" s="14" t="s">
        <v>10</v>
      </c>
      <c r="H380" s="15" t="n">
        <v>133</v>
      </c>
      <c r="I380" s="15" t="n">
        <v>133</v>
      </c>
      <c r="J380" s="15"/>
    </row>
    <row r="382" customFormat="false" ht="15" hidden="false" customHeight="false" outlineLevel="0" collapsed="false">
      <c r="A382" s="1" t="s">
        <v>200</v>
      </c>
      <c r="B382" s="2" t="s">
        <v>230</v>
      </c>
      <c r="C382" s="3" t="s">
        <v>231</v>
      </c>
      <c r="D382" s="3" t="s">
        <v>5</v>
      </c>
      <c r="E382" s="3" t="s">
        <v>200</v>
      </c>
      <c r="F382" s="4" t="s">
        <v>232</v>
      </c>
      <c r="H382" s="2" t="s">
        <v>207</v>
      </c>
      <c r="I382" s="2" t="s">
        <v>69</v>
      </c>
      <c r="J382" s="2"/>
    </row>
    <row r="383" customFormat="false" ht="15" hidden="false" customHeight="false" outlineLevel="0" collapsed="false">
      <c r="F383" s="13"/>
      <c r="G383" s="14" t="s">
        <v>8</v>
      </c>
      <c r="H383" s="15" t="n">
        <v>0.606</v>
      </c>
      <c r="I383" s="15" t="n">
        <v>0.157</v>
      </c>
      <c r="J383" s="15"/>
    </row>
    <row r="384" customFormat="false" ht="15" hidden="false" customHeight="false" outlineLevel="0" collapsed="false">
      <c r="G384" s="14" t="s">
        <v>9</v>
      </c>
      <c r="H384" s="16" t="n">
        <v>0</v>
      </c>
      <c r="I384" s="15" t="n">
        <v>0.071</v>
      </c>
      <c r="J384" s="15"/>
    </row>
    <row r="385" customFormat="false" ht="15" hidden="false" customHeight="false" outlineLevel="0" collapsed="false">
      <c r="G385" s="14" t="s">
        <v>10</v>
      </c>
      <c r="H385" s="15" t="n">
        <v>133</v>
      </c>
      <c r="I385" s="15" t="n">
        <v>133</v>
      </c>
      <c r="J385" s="15"/>
    </row>
    <row r="387" customFormat="false" ht="15" hidden="false" customHeight="false" outlineLevel="0" collapsed="false">
      <c r="A387" s="1" t="s">
        <v>200</v>
      </c>
      <c r="B387" s="2" t="s">
        <v>233</v>
      </c>
      <c r="C387" s="3" t="s">
        <v>234</v>
      </c>
      <c r="D387" s="3" t="s">
        <v>5</v>
      </c>
      <c r="E387" s="3" t="s">
        <v>200</v>
      </c>
      <c r="F387" s="4" t="s">
        <v>234</v>
      </c>
      <c r="H387" s="2" t="s">
        <v>207</v>
      </c>
    </row>
    <row r="388" customFormat="false" ht="15" hidden="false" customHeight="false" outlineLevel="0" collapsed="false">
      <c r="F388" s="13"/>
      <c r="G388" s="14" t="s">
        <v>8</v>
      </c>
      <c r="H388" s="15" t="n">
        <v>0.564</v>
      </c>
    </row>
    <row r="389" customFormat="false" ht="15" hidden="false" customHeight="false" outlineLevel="0" collapsed="false">
      <c r="G389" s="14" t="s">
        <v>9</v>
      </c>
      <c r="H389" s="16" t="n">
        <v>0</v>
      </c>
    </row>
    <row r="390" customFormat="false" ht="15" hidden="false" customHeight="false" outlineLevel="0" collapsed="false">
      <c r="G390" s="14" t="s">
        <v>10</v>
      </c>
      <c r="H390" s="15" t="n">
        <v>133</v>
      </c>
    </row>
    <row r="392" customFormat="false" ht="15" hidden="false" customHeight="false" outlineLevel="0" collapsed="false">
      <c r="A392" s="1" t="s">
        <v>235</v>
      </c>
      <c r="B392" s="2" t="s">
        <v>236</v>
      </c>
      <c r="C392" s="3" t="s">
        <v>237</v>
      </c>
      <c r="D392" s="3" t="s">
        <v>5</v>
      </c>
      <c r="E392" s="3" t="s">
        <v>235</v>
      </c>
      <c r="F392" s="4" t="s">
        <v>237</v>
      </c>
      <c r="H392" s="2" t="s">
        <v>74</v>
      </c>
      <c r="I392" s="2" t="s">
        <v>33</v>
      </c>
      <c r="J392" s="2" t="s">
        <v>238</v>
      </c>
    </row>
    <row r="393" customFormat="false" ht="15" hidden="false" customHeight="false" outlineLevel="0" collapsed="false">
      <c r="F393" s="13"/>
      <c r="G393" s="14" t="s">
        <v>8</v>
      </c>
      <c r="H393" s="15" t="n">
        <v>0.638</v>
      </c>
      <c r="I393" s="15" t="n">
        <v>0.661</v>
      </c>
      <c r="J393" s="15" t="n">
        <v>0.677</v>
      </c>
    </row>
    <row r="394" customFormat="false" ht="15" hidden="false" customHeight="false" outlineLevel="0" collapsed="false">
      <c r="G394" s="14" t="s">
        <v>9</v>
      </c>
      <c r="H394" s="16" t="n">
        <v>0</v>
      </c>
      <c r="I394" s="16" t="n">
        <v>0</v>
      </c>
      <c r="J394" s="16" t="n">
        <v>0</v>
      </c>
    </row>
    <row r="395" customFormat="false" ht="15" hidden="false" customHeight="false" outlineLevel="0" collapsed="false">
      <c r="G395" s="14" t="s">
        <v>10</v>
      </c>
      <c r="H395" s="15" t="n">
        <v>133</v>
      </c>
      <c r="I395" s="15" t="n">
        <v>133</v>
      </c>
      <c r="J395" s="15" t="n">
        <v>133</v>
      </c>
    </row>
    <row r="397" customFormat="false" ht="15" hidden="false" customHeight="false" outlineLevel="0" collapsed="false">
      <c r="A397" s="1" t="s">
        <v>235</v>
      </c>
      <c r="B397" s="2" t="s">
        <v>239</v>
      </c>
      <c r="C397" s="3" t="s">
        <v>240</v>
      </c>
      <c r="D397" s="3" t="s">
        <v>5</v>
      </c>
      <c r="E397" s="3" t="s">
        <v>235</v>
      </c>
      <c r="F397" s="4" t="s">
        <v>240</v>
      </c>
      <c r="H397" s="2" t="s">
        <v>241</v>
      </c>
      <c r="I397" s="2" t="s">
        <v>242</v>
      </c>
      <c r="J397" s="2"/>
    </row>
    <row r="398" customFormat="false" ht="15" hidden="false" customHeight="false" outlineLevel="0" collapsed="false">
      <c r="F398" s="13"/>
      <c r="G398" s="14" t="s">
        <v>8</v>
      </c>
      <c r="H398" s="15" t="n">
        <v>0.372</v>
      </c>
      <c r="I398" s="15" t="n">
        <v>0.527</v>
      </c>
      <c r="J398" s="15"/>
    </row>
    <row r="399" customFormat="false" ht="15" hidden="false" customHeight="false" outlineLevel="0" collapsed="false">
      <c r="G399" s="14" t="s">
        <v>9</v>
      </c>
      <c r="H399" s="16" t="n">
        <v>0</v>
      </c>
      <c r="I399" s="16" t="n">
        <v>0</v>
      </c>
      <c r="J399" s="16"/>
    </row>
    <row r="400" customFormat="false" ht="15" hidden="false" customHeight="false" outlineLevel="0" collapsed="false">
      <c r="G400" s="14" t="s">
        <v>10</v>
      </c>
      <c r="H400" s="15" t="n">
        <v>133</v>
      </c>
      <c r="I400" s="15" t="n">
        <v>133</v>
      </c>
      <c r="J400" s="15"/>
    </row>
    <row r="402" customFormat="false" ht="15" hidden="false" customHeight="false" outlineLevel="0" collapsed="false">
      <c r="A402" s="1" t="s">
        <v>235</v>
      </c>
      <c r="B402" s="2" t="s">
        <v>243</v>
      </c>
      <c r="C402" s="3" t="s">
        <v>244</v>
      </c>
      <c r="D402" s="3" t="s">
        <v>5</v>
      </c>
      <c r="E402" s="3" t="s">
        <v>235</v>
      </c>
      <c r="F402" s="4" t="s">
        <v>244</v>
      </c>
      <c r="H402" s="2" t="s">
        <v>238</v>
      </c>
      <c r="I402" s="2" t="s">
        <v>245</v>
      </c>
      <c r="J402" s="2"/>
    </row>
    <row r="403" customFormat="false" ht="15" hidden="false" customHeight="false" outlineLevel="0" collapsed="false">
      <c r="F403" s="13"/>
      <c r="G403" s="14" t="s">
        <v>8</v>
      </c>
      <c r="H403" s="15" t="n">
        <v>0.391</v>
      </c>
      <c r="I403" s="15" t="n">
        <v>0.642</v>
      </c>
      <c r="J403" s="15"/>
    </row>
    <row r="404" customFormat="false" ht="15" hidden="false" customHeight="false" outlineLevel="0" collapsed="false">
      <c r="G404" s="14" t="s">
        <v>9</v>
      </c>
      <c r="H404" s="16" t="n">
        <v>0</v>
      </c>
      <c r="I404" s="16" t="n">
        <v>0</v>
      </c>
      <c r="J404" s="16"/>
    </row>
    <row r="405" customFormat="false" ht="15" hidden="false" customHeight="false" outlineLevel="0" collapsed="false">
      <c r="G405" s="14" t="s">
        <v>10</v>
      </c>
      <c r="H405" s="15" t="n">
        <v>133</v>
      </c>
      <c r="I405" s="15" t="n">
        <v>133</v>
      </c>
      <c r="J405" s="15"/>
    </row>
    <row r="407" customFormat="false" ht="15" hidden="false" customHeight="false" outlineLevel="0" collapsed="false">
      <c r="A407" s="1" t="s">
        <v>235</v>
      </c>
      <c r="B407" s="2" t="s">
        <v>246</v>
      </c>
      <c r="C407" s="3" t="s">
        <v>247</v>
      </c>
      <c r="D407" s="3" t="s">
        <v>5</v>
      </c>
      <c r="E407" s="3" t="s">
        <v>235</v>
      </c>
      <c r="F407" s="4" t="s">
        <v>247</v>
      </c>
      <c r="H407" s="2" t="s">
        <v>191</v>
      </c>
    </row>
    <row r="408" customFormat="false" ht="15" hidden="false" customHeight="false" outlineLevel="0" collapsed="false">
      <c r="F408" s="13"/>
      <c r="G408" s="14" t="s">
        <v>8</v>
      </c>
      <c r="H408" s="15" t="n">
        <v>0.18</v>
      </c>
    </row>
    <row r="409" customFormat="false" ht="15" hidden="false" customHeight="false" outlineLevel="0" collapsed="false">
      <c r="G409" s="14" t="s">
        <v>9</v>
      </c>
      <c r="H409" s="15" t="n">
        <v>0.038</v>
      </c>
    </row>
    <row r="410" customFormat="false" ht="15" hidden="false" customHeight="false" outlineLevel="0" collapsed="false">
      <c r="G410" s="14" t="s">
        <v>10</v>
      </c>
      <c r="H410" s="15" t="n">
        <v>133</v>
      </c>
    </row>
    <row r="412" customFormat="false" ht="15" hidden="false" customHeight="false" outlineLevel="0" collapsed="false">
      <c r="A412" s="1" t="s">
        <v>235</v>
      </c>
      <c r="B412" s="2" t="s">
        <v>21</v>
      </c>
      <c r="C412" s="3" t="s">
        <v>248</v>
      </c>
      <c r="D412" s="3" t="s">
        <v>5</v>
      </c>
      <c r="E412" s="3" t="s">
        <v>235</v>
      </c>
      <c r="F412" s="4" t="s">
        <v>248</v>
      </c>
      <c r="H412" s="2" t="s">
        <v>13</v>
      </c>
      <c r="I412" s="2" t="s">
        <v>249</v>
      </c>
      <c r="J412" s="2"/>
    </row>
    <row r="413" customFormat="false" ht="15" hidden="false" customHeight="false" outlineLevel="0" collapsed="false">
      <c r="F413" s="13"/>
      <c r="G413" s="14" t="s">
        <v>8</v>
      </c>
      <c r="H413" s="15" t="n">
        <v>0.35</v>
      </c>
      <c r="I413" s="15" t="n">
        <v>0.569</v>
      </c>
      <c r="J413" s="15"/>
    </row>
    <row r="414" customFormat="false" ht="15" hidden="false" customHeight="false" outlineLevel="0" collapsed="false">
      <c r="G414" s="14" t="s">
        <v>9</v>
      </c>
      <c r="H414" s="15" t="n">
        <v>0.001</v>
      </c>
      <c r="I414" s="16" t="n">
        <v>0</v>
      </c>
      <c r="J414" s="16"/>
    </row>
    <row r="415" customFormat="false" ht="15" hidden="false" customHeight="false" outlineLevel="0" collapsed="false">
      <c r="G415" s="14" t="s">
        <v>10</v>
      </c>
      <c r="H415" s="15" t="n">
        <v>86</v>
      </c>
      <c r="I415" s="15" t="n">
        <v>86</v>
      </c>
      <c r="J415" s="15"/>
    </row>
    <row r="417" customFormat="false" ht="15" hidden="false" customHeight="false" outlineLevel="0" collapsed="false">
      <c r="A417" s="1" t="s">
        <v>235</v>
      </c>
      <c r="B417" s="2" t="s">
        <v>250</v>
      </c>
      <c r="C417" s="3" t="s">
        <v>251</v>
      </c>
      <c r="D417" s="3" t="s">
        <v>5</v>
      </c>
      <c r="E417" s="3" t="s">
        <v>235</v>
      </c>
      <c r="F417" s="4" t="s">
        <v>251</v>
      </c>
      <c r="H417" s="2" t="s">
        <v>252</v>
      </c>
    </row>
    <row r="418" customFormat="false" ht="15" hidden="false" customHeight="false" outlineLevel="0" collapsed="false">
      <c r="F418" s="13"/>
      <c r="G418" s="14" t="s">
        <v>8</v>
      </c>
      <c r="H418" s="15" t="n">
        <v>0.42</v>
      </c>
    </row>
    <row r="419" customFormat="false" ht="15" hidden="false" customHeight="false" outlineLevel="0" collapsed="false">
      <c r="G419" s="14" t="s">
        <v>9</v>
      </c>
      <c r="H419" s="16" t="n">
        <v>0</v>
      </c>
    </row>
    <row r="420" customFormat="false" ht="15" hidden="false" customHeight="false" outlineLevel="0" collapsed="false">
      <c r="G420" s="14" t="s">
        <v>10</v>
      </c>
      <c r="H420" s="15" t="n">
        <v>133</v>
      </c>
    </row>
    <row r="422" customFormat="false" ht="15" hidden="false" customHeight="false" outlineLevel="0" collapsed="false">
      <c r="A422" s="1" t="s">
        <v>235</v>
      </c>
      <c r="B422" s="2" t="s">
        <v>253</v>
      </c>
      <c r="C422" s="3" t="s">
        <v>254</v>
      </c>
      <c r="D422" s="3" t="s">
        <v>5</v>
      </c>
      <c r="E422" s="3" t="s">
        <v>235</v>
      </c>
      <c r="F422" s="4" t="s">
        <v>254</v>
      </c>
      <c r="H422" s="2" t="s">
        <v>203</v>
      </c>
    </row>
    <row r="423" customFormat="false" ht="15" hidden="false" customHeight="false" outlineLevel="0" collapsed="false">
      <c r="F423" s="13"/>
      <c r="G423" s="14" t="s">
        <v>8</v>
      </c>
      <c r="H423" s="15" t="n">
        <v>0.21</v>
      </c>
    </row>
    <row r="424" customFormat="false" ht="15" hidden="false" customHeight="false" outlineLevel="0" collapsed="false">
      <c r="G424" s="14" t="s">
        <v>9</v>
      </c>
      <c r="H424" s="15" t="n">
        <v>0.015</v>
      </c>
    </row>
    <row r="425" customFormat="false" ht="15" hidden="false" customHeight="false" outlineLevel="0" collapsed="false">
      <c r="G425" s="14" t="s">
        <v>10</v>
      </c>
      <c r="H425" s="15" t="n">
        <v>133</v>
      </c>
    </row>
    <row r="427" customFormat="false" ht="15" hidden="false" customHeight="false" outlineLevel="0" collapsed="false">
      <c r="A427" s="1" t="s">
        <v>235</v>
      </c>
      <c r="B427" s="2" t="s">
        <v>255</v>
      </c>
      <c r="C427" s="3" t="s">
        <v>256</v>
      </c>
      <c r="D427" s="3" t="s">
        <v>5</v>
      </c>
      <c r="E427" s="3" t="s">
        <v>235</v>
      </c>
      <c r="F427" s="4" t="s">
        <v>256</v>
      </c>
      <c r="H427" s="2" t="s">
        <v>257</v>
      </c>
      <c r="I427" s="2" t="s">
        <v>258</v>
      </c>
      <c r="J427" s="2"/>
    </row>
    <row r="428" customFormat="false" ht="15" hidden="false" customHeight="false" outlineLevel="0" collapsed="false">
      <c r="F428" s="13"/>
      <c r="G428" s="14" t="s">
        <v>8</v>
      </c>
      <c r="H428" s="15" t="n">
        <v>0.322</v>
      </c>
      <c r="I428" s="15" t="n">
        <v>-0.219</v>
      </c>
      <c r="J428" s="15"/>
    </row>
    <row r="429" customFormat="false" ht="15" hidden="false" customHeight="false" outlineLevel="0" collapsed="false">
      <c r="G429" s="14" t="s">
        <v>9</v>
      </c>
      <c r="H429" s="16" t="n">
        <v>0</v>
      </c>
      <c r="I429" s="15" t="n">
        <v>0.011</v>
      </c>
      <c r="J429" s="15"/>
    </row>
    <row r="430" customFormat="false" ht="15" hidden="false" customHeight="false" outlineLevel="0" collapsed="false">
      <c r="G430" s="14" t="s">
        <v>10</v>
      </c>
      <c r="H430" s="15" t="n">
        <v>133</v>
      </c>
      <c r="I430" s="15" t="n">
        <v>133</v>
      </c>
      <c r="J430" s="15"/>
    </row>
    <row r="432" customFormat="false" ht="15" hidden="false" customHeight="false" outlineLevel="0" collapsed="false">
      <c r="A432" s="1" t="s">
        <v>235</v>
      </c>
      <c r="B432" s="2" t="s">
        <v>259</v>
      </c>
      <c r="C432" s="3" t="s">
        <v>260</v>
      </c>
      <c r="D432" s="3" t="s">
        <v>5</v>
      </c>
      <c r="E432" s="3" t="s">
        <v>235</v>
      </c>
      <c r="F432" s="4" t="s">
        <v>260</v>
      </c>
      <c r="H432" s="2" t="s">
        <v>137</v>
      </c>
    </row>
    <row r="433" customFormat="false" ht="15" hidden="false" customHeight="false" outlineLevel="0" collapsed="false">
      <c r="F433" s="13"/>
      <c r="G433" s="14" t="s">
        <v>8</v>
      </c>
      <c r="H433" s="15" t="n">
        <v>-0.033</v>
      </c>
    </row>
    <row r="434" customFormat="false" ht="15" hidden="false" customHeight="false" outlineLevel="0" collapsed="false">
      <c r="G434" s="14" t="s">
        <v>9</v>
      </c>
      <c r="H434" s="15" t="n">
        <v>0.777</v>
      </c>
    </row>
    <row r="435" customFormat="false" ht="15" hidden="false" customHeight="false" outlineLevel="0" collapsed="false">
      <c r="G435" s="14" t="s">
        <v>10</v>
      </c>
      <c r="H435" s="15" t="n">
        <v>74</v>
      </c>
    </row>
    <row r="437" customFormat="false" ht="15" hidden="false" customHeight="false" outlineLevel="0" collapsed="false">
      <c r="A437" s="1" t="s">
        <v>235</v>
      </c>
      <c r="B437" s="2" t="s">
        <v>261</v>
      </c>
      <c r="C437" s="3" t="s">
        <v>262</v>
      </c>
      <c r="D437" s="3" t="s">
        <v>5</v>
      </c>
      <c r="E437" s="3" t="s">
        <v>235</v>
      </c>
      <c r="F437" s="4" t="s">
        <v>262</v>
      </c>
      <c r="H437" s="2" t="s">
        <v>58</v>
      </c>
    </row>
    <row r="438" customFormat="false" ht="15" hidden="false" customHeight="false" outlineLevel="0" collapsed="false">
      <c r="F438" s="13"/>
      <c r="G438" s="14" t="s">
        <v>8</v>
      </c>
      <c r="H438" s="15" t="n">
        <v>-0.137</v>
      </c>
    </row>
    <row r="439" customFormat="false" ht="15" hidden="false" customHeight="false" outlineLevel="0" collapsed="false">
      <c r="G439" s="14" t="s">
        <v>9</v>
      </c>
      <c r="H439" s="15" t="n">
        <v>0.209</v>
      </c>
    </row>
    <row r="440" customFormat="false" ht="15" hidden="false" customHeight="false" outlineLevel="0" collapsed="false">
      <c r="G440" s="14" t="s">
        <v>10</v>
      </c>
      <c r="H440" s="15" t="n">
        <v>86</v>
      </c>
    </row>
  </sheetData>
  <conditionalFormatting sqref="H4:I4 H9:I9 H14:I14 H19:I19 H24:I24 H29 H34 H39 H44:I44 H59:J59 H54 H64:I64 H69:I69 H74:J74 H79:J79 H84:J84 H89:I89">
    <cfRule type="cellIs" priority="2" operator="greaterThan" aboveAverage="0" equalAverage="0" bottom="0" percent="0" rank="0" text="" dxfId="0">
      <formula>0.05</formula>
    </cfRule>
  </conditionalFormatting>
  <conditionalFormatting sqref="H434 H439 I429">
    <cfRule type="cellIs" priority="3" operator="greaterThan" aboveAverage="0" equalAverage="0" bottom="0" percent="0" rank="0" text="" dxfId="1">
      <formula>0.05</formula>
    </cfRule>
  </conditionalFormatting>
  <printOptions headings="false" gridLines="false" gridLinesSet="true" horizontalCentered="false" verticalCentered="false"/>
  <pageMargins left="0.747916666666667" right="0.747916666666667" top="0.984027777777778" bottom="0.629861111111111" header="0.5" footer="0.3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a priori &amp;"Arial,Bold"Strong/MAPP comparisons</oddHeader>
    <oddFooter>&amp;C&amp;P of &amp;N</oddFooter>
  </headerFooter>
  <rowBreaks count="6" manualBreakCount="6">
    <brk id="121" man="true" max="16383" min="0"/>
    <brk id="181" man="true" max="16383" min="0"/>
    <brk id="241" man="true" max="16383" min="0"/>
    <brk id="301" man="true" max="16383" min="0"/>
    <brk id="361" man="true" max="16383" min="0"/>
    <brk id="4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66"/>
  <sheetViews>
    <sheetView showFormulas="false" showGridLines="true" showRowColHeaders="true" showZeros="true" rightToLeft="false" tabSelected="true" showOutlineSymbols="true" defaultGridColor="true" view="normal" topLeftCell="EG1" colorId="64" zoomScale="100" zoomScaleNormal="100" zoomScalePageLayoutView="100" workbookViewId="0">
      <pane xSplit="0" ySplit="6" topLeftCell="BM259" activePane="bottomLeft" state="frozen"/>
      <selection pane="topLeft" activeCell="EG1" activeCellId="0" sqref="EG1"/>
      <selection pane="bottomLeft" activeCell="EQ270" activeCellId="0" sqref="EQ2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8" width="43.99"/>
    <col collapsed="false" customWidth="true" hidden="false" outlineLevel="0" max="3" min="3" style="17" width="5.56"/>
    <col collapsed="false" customWidth="true" hidden="false" outlineLevel="0" max="4" min="4" style="19" width="12.42"/>
    <col collapsed="false" customWidth="true" hidden="false" outlineLevel="0" max="5" min="5" style="20" width="9.99"/>
    <col collapsed="false" customWidth="false" hidden="false" outlineLevel="0" max="10" min="6" style="20" width="9.14"/>
    <col collapsed="false" customWidth="true" hidden="false" outlineLevel="0" max="11" min="11" style="20" width="11.28"/>
    <col collapsed="false" customWidth="false" hidden="false" outlineLevel="0" max="14" min="12" style="20" width="9.14"/>
    <col collapsed="false" customWidth="true" hidden="false" outlineLevel="0" max="15" min="15" style="20" width="14.14"/>
    <col collapsed="false" customWidth="true" hidden="false" outlineLevel="0" max="16" min="16" style="20" width="10.71"/>
    <col collapsed="false" customWidth="true" hidden="false" outlineLevel="0" max="17" min="17" style="20" width="10.99"/>
    <col collapsed="false" customWidth="false" hidden="false" outlineLevel="0" max="23" min="18" style="20" width="9.14"/>
    <col collapsed="false" customWidth="true" hidden="false" outlineLevel="0" max="24" min="24" style="20" width="10.99"/>
    <col collapsed="false" customWidth="false" hidden="false" outlineLevel="0" max="25" min="25" style="20" width="9.14"/>
    <col collapsed="false" customWidth="true" hidden="false" outlineLevel="0" max="26" min="26" style="20" width="10.99"/>
    <col collapsed="false" customWidth="true" hidden="false" outlineLevel="0" max="31" min="27" style="20" width="11.13"/>
    <col collapsed="false" customWidth="true" hidden="false" outlineLevel="0" max="32" min="32" style="20" width="12.99"/>
    <col collapsed="false" customWidth="true" hidden="false" outlineLevel="0" max="35" min="33" style="20" width="11.13"/>
    <col collapsed="false" customWidth="true" hidden="false" outlineLevel="0" max="36" min="36" style="20" width="12.56"/>
    <col collapsed="false" customWidth="true" hidden="false" outlineLevel="0" max="37" min="37" style="20" width="13.41"/>
    <col collapsed="false" customWidth="true" hidden="false" outlineLevel="0" max="38" min="38" style="20" width="12.14"/>
    <col collapsed="false" customWidth="true" hidden="false" outlineLevel="0" max="52" min="39" style="20" width="11.13"/>
    <col collapsed="false" customWidth="true" hidden="false" outlineLevel="0" max="53" min="53" style="20" width="10.99"/>
    <col collapsed="false" customWidth="false" hidden="false" outlineLevel="0" max="57" min="54" style="20" width="9.14"/>
    <col collapsed="false" customWidth="true" hidden="false" outlineLevel="0" max="58" min="58" style="20" width="10.41"/>
    <col collapsed="false" customWidth="false" hidden="false" outlineLevel="0" max="59" min="59" style="20" width="9.14"/>
    <col collapsed="false" customWidth="true" hidden="false" outlineLevel="0" max="60" min="60" style="20" width="11.28"/>
    <col collapsed="false" customWidth="false" hidden="false" outlineLevel="0" max="69" min="61" style="20" width="9.14"/>
    <col collapsed="false" customWidth="true" hidden="false" outlineLevel="0" max="70" min="70" style="20" width="12.7"/>
    <col collapsed="false" customWidth="true" hidden="false" outlineLevel="0" max="71" min="71" style="20" width="11.7"/>
    <col collapsed="false" customWidth="false" hidden="false" outlineLevel="0" max="73" min="72" style="20" width="9.14"/>
    <col collapsed="false" customWidth="true" hidden="false" outlineLevel="0" max="74" min="74" style="20" width="11.13"/>
    <col collapsed="false" customWidth="false" hidden="false" outlineLevel="0" max="79" min="75" style="20" width="9.14"/>
    <col collapsed="false" customWidth="true" hidden="false" outlineLevel="0" max="80" min="80" style="20" width="12.85"/>
    <col collapsed="false" customWidth="false" hidden="false" outlineLevel="0" max="81" min="81" style="20" width="9.14"/>
    <col collapsed="false" customWidth="true" hidden="false" outlineLevel="0" max="82" min="82" style="20" width="10.56"/>
    <col collapsed="false" customWidth="false" hidden="false" outlineLevel="0" max="84" min="83" style="20" width="9.14"/>
    <col collapsed="false" customWidth="true" hidden="false" outlineLevel="0" max="85" min="85" style="20" width="11.56"/>
    <col collapsed="false" customWidth="false" hidden="false" outlineLevel="0" max="89" min="86" style="20" width="9.14"/>
    <col collapsed="false" customWidth="true" hidden="false" outlineLevel="0" max="90" min="90" style="20" width="11.85"/>
    <col collapsed="false" customWidth="true" hidden="false" outlineLevel="0" max="91" min="91" style="20" width="11.13"/>
    <col collapsed="false" customWidth="false" hidden="false" outlineLevel="0" max="94" min="92" style="20" width="9.14"/>
    <col collapsed="false" customWidth="true" hidden="false" outlineLevel="0" max="95" min="95" style="20" width="12.56"/>
    <col collapsed="false" customWidth="false" hidden="false" outlineLevel="0" max="99" min="96" style="20" width="9.14"/>
    <col collapsed="false" customWidth="true" hidden="false" outlineLevel="0" max="100" min="100" style="20" width="11.56"/>
    <col collapsed="false" customWidth="false" hidden="false" outlineLevel="0" max="101" min="101" style="20" width="9.14"/>
    <col collapsed="false" customWidth="true" hidden="false" outlineLevel="0" max="102" min="102" style="20" width="13.28"/>
    <col collapsed="false" customWidth="true" hidden="false" outlineLevel="0" max="109" min="103" style="20" width="11.42"/>
    <col collapsed="false" customWidth="true" hidden="false" outlineLevel="0" max="110" min="110" style="20" width="14.28"/>
    <col collapsed="false" customWidth="true" hidden="false" outlineLevel="0" max="111" min="111" style="20" width="10.41"/>
    <col collapsed="false" customWidth="true" hidden="false" outlineLevel="0" max="113" min="112" style="20" width="12.42"/>
    <col collapsed="false" customWidth="true" hidden="false" outlineLevel="0" max="114" min="114" style="20" width="12.85"/>
    <col collapsed="false" customWidth="true" hidden="false" outlineLevel="0" max="116" min="115" style="20" width="12.28"/>
    <col collapsed="false" customWidth="true" hidden="false" outlineLevel="0" max="117" min="117" style="20" width="14.85"/>
    <col collapsed="false" customWidth="true" hidden="false" outlineLevel="0" max="118" min="118" style="20" width="12.56"/>
    <col collapsed="false" customWidth="true" hidden="false" outlineLevel="0" max="119" min="119" style="20" width="11.99"/>
    <col collapsed="false" customWidth="true" hidden="false" outlineLevel="0" max="126" min="120" style="20" width="12.42"/>
    <col collapsed="false" customWidth="true" hidden="false" outlineLevel="0" max="145" min="127" style="20" width="13.28"/>
    <col collapsed="false" customWidth="false" hidden="false" outlineLevel="0" max="257" min="146" style="21" width="9.14"/>
  </cols>
  <sheetData>
    <row r="1" s="26" customFormat="true" ht="12.75" hidden="true" customHeight="false" outlineLevel="0" collapsed="false">
      <c r="A1" s="22"/>
      <c r="B1" s="23"/>
      <c r="C1" s="24"/>
      <c r="D1" s="24"/>
      <c r="E1" s="25" t="s">
        <v>263</v>
      </c>
      <c r="F1" s="25" t="s">
        <v>264</v>
      </c>
      <c r="G1" s="25" t="s">
        <v>265</v>
      </c>
      <c r="H1" s="25" t="s">
        <v>4</v>
      </c>
      <c r="I1" s="25" t="s">
        <v>12</v>
      </c>
      <c r="J1" s="25" t="s">
        <v>16</v>
      </c>
      <c r="K1" s="25" t="s">
        <v>266</v>
      </c>
      <c r="L1" s="25" t="s">
        <v>18</v>
      </c>
      <c r="M1" s="25" t="s">
        <v>22</v>
      </c>
      <c r="N1" s="25" t="s">
        <v>24</v>
      </c>
      <c r="O1" s="25" t="s">
        <v>26</v>
      </c>
      <c r="P1" s="25" t="s">
        <v>267</v>
      </c>
      <c r="Q1" s="25" t="s">
        <v>268</v>
      </c>
      <c r="R1" s="25" t="s">
        <v>269</v>
      </c>
      <c r="S1" s="25" t="s">
        <v>28</v>
      </c>
      <c r="T1" s="25" t="s">
        <v>31</v>
      </c>
      <c r="U1" s="25" t="s">
        <v>270</v>
      </c>
      <c r="V1" s="25" t="s">
        <v>35</v>
      </c>
      <c r="W1" s="25" t="s">
        <v>39</v>
      </c>
      <c r="X1" s="25" t="s">
        <v>42</v>
      </c>
      <c r="Y1" s="25" t="s">
        <v>271</v>
      </c>
      <c r="Z1" s="25" t="s">
        <v>47</v>
      </c>
      <c r="AA1" s="25" t="s">
        <v>272</v>
      </c>
      <c r="AB1" s="25" t="s">
        <v>51</v>
      </c>
      <c r="AC1" s="25" t="s">
        <v>54</v>
      </c>
      <c r="AD1" s="25" t="s">
        <v>56</v>
      </c>
      <c r="AE1" s="25" t="s">
        <v>60</v>
      </c>
      <c r="AF1" s="25" t="s">
        <v>64</v>
      </c>
      <c r="AG1" s="25" t="s">
        <v>67</v>
      </c>
      <c r="AH1" s="25" t="s">
        <v>273</v>
      </c>
      <c r="AI1" s="25" t="s">
        <v>274</v>
      </c>
      <c r="AJ1" s="25" t="s">
        <v>71</v>
      </c>
      <c r="AK1" s="25" t="s">
        <v>73</v>
      </c>
      <c r="AL1" s="25" t="s">
        <v>275</v>
      </c>
      <c r="AM1" s="25" t="s">
        <v>276</v>
      </c>
      <c r="AN1" s="25" t="s">
        <v>76</v>
      </c>
      <c r="AO1" s="25" t="s">
        <v>79</v>
      </c>
      <c r="AP1" s="25" t="s">
        <v>81</v>
      </c>
      <c r="AQ1" s="25" t="s">
        <v>83</v>
      </c>
      <c r="AR1" s="25" t="s">
        <v>85</v>
      </c>
      <c r="AS1" s="25" t="s">
        <v>89</v>
      </c>
      <c r="AT1" s="25" t="s">
        <v>91</v>
      </c>
      <c r="AU1" s="25" t="s">
        <v>93</v>
      </c>
      <c r="AV1" s="25" t="s">
        <v>95</v>
      </c>
      <c r="AW1" s="25" t="s">
        <v>277</v>
      </c>
      <c r="AX1" s="25" t="s">
        <v>97</v>
      </c>
      <c r="AY1" s="25" t="s">
        <v>99</v>
      </c>
      <c r="AZ1" s="25" t="s">
        <v>102</v>
      </c>
      <c r="BA1" s="25" t="s">
        <v>105</v>
      </c>
      <c r="BB1" s="25" t="s">
        <v>278</v>
      </c>
      <c r="BC1" s="25" t="s">
        <v>110</v>
      </c>
      <c r="BD1" s="25" t="s">
        <v>279</v>
      </c>
      <c r="BE1" s="25" t="s">
        <v>113</v>
      </c>
      <c r="BF1" s="25" t="s">
        <v>116</v>
      </c>
      <c r="BG1" s="25" t="s">
        <v>119</v>
      </c>
      <c r="BH1" s="25" t="s">
        <v>121</v>
      </c>
      <c r="BI1" s="25" t="s">
        <v>123</v>
      </c>
      <c r="BJ1" s="25" t="s">
        <v>280</v>
      </c>
      <c r="BK1" s="25" t="s">
        <v>128</v>
      </c>
      <c r="BL1" s="25" t="s">
        <v>130</v>
      </c>
      <c r="BM1" s="25" t="s">
        <v>133</v>
      </c>
      <c r="BN1" s="25" t="s">
        <v>136</v>
      </c>
      <c r="BO1" s="25" t="s">
        <v>281</v>
      </c>
      <c r="BP1" s="25" t="s">
        <v>282</v>
      </c>
      <c r="BQ1" s="25" t="s">
        <v>139</v>
      </c>
      <c r="BR1" s="25" t="s">
        <v>143</v>
      </c>
      <c r="BS1" s="25" t="s">
        <v>145</v>
      </c>
      <c r="BT1" s="25" t="s">
        <v>148</v>
      </c>
      <c r="BU1" s="25" t="s">
        <v>151</v>
      </c>
      <c r="BV1" s="25" t="s">
        <v>283</v>
      </c>
      <c r="BW1" s="25" t="s">
        <v>154</v>
      </c>
      <c r="BX1" s="25" t="s">
        <v>156</v>
      </c>
      <c r="BY1" s="25" t="s">
        <v>284</v>
      </c>
      <c r="BZ1" s="25" t="s">
        <v>285</v>
      </c>
      <c r="CA1" s="25" t="s">
        <v>160</v>
      </c>
      <c r="CB1" s="25" t="s">
        <v>163</v>
      </c>
      <c r="CC1" s="25" t="s">
        <v>286</v>
      </c>
      <c r="CD1" s="25" t="s">
        <v>166</v>
      </c>
      <c r="CE1" s="25" t="s">
        <v>170</v>
      </c>
      <c r="CF1" s="25" t="s">
        <v>172</v>
      </c>
      <c r="CG1" s="25" t="s">
        <v>174</v>
      </c>
      <c r="CH1" s="25" t="s">
        <v>287</v>
      </c>
      <c r="CI1" s="25" t="s">
        <v>177</v>
      </c>
      <c r="CJ1" s="25" t="s">
        <v>288</v>
      </c>
      <c r="CK1" s="25" t="s">
        <v>289</v>
      </c>
      <c r="CL1" s="25" t="s">
        <v>179</v>
      </c>
      <c r="CM1" s="25" t="s">
        <v>290</v>
      </c>
      <c r="CN1" s="25" t="s">
        <v>181</v>
      </c>
      <c r="CO1" s="25" t="s">
        <v>184</v>
      </c>
      <c r="CP1" s="25" t="s">
        <v>291</v>
      </c>
      <c r="CQ1" s="25" t="s">
        <v>187</v>
      </c>
      <c r="CR1" s="25" t="s">
        <v>190</v>
      </c>
      <c r="CS1" s="25" t="s">
        <v>292</v>
      </c>
      <c r="CT1" s="25" t="s">
        <v>193</v>
      </c>
      <c r="CU1" s="25" t="s">
        <v>195</v>
      </c>
      <c r="CV1" s="25" t="s">
        <v>198</v>
      </c>
      <c r="CW1" s="25" t="s">
        <v>293</v>
      </c>
      <c r="CX1" s="25" t="s">
        <v>202</v>
      </c>
      <c r="CY1" s="25" t="s">
        <v>206</v>
      </c>
      <c r="CZ1" s="25" t="s">
        <v>294</v>
      </c>
      <c r="DA1" s="25" t="s">
        <v>295</v>
      </c>
      <c r="DB1" s="25" t="s">
        <v>209</v>
      </c>
      <c r="DC1" s="25" t="s">
        <v>212</v>
      </c>
      <c r="DD1" s="25" t="s">
        <v>296</v>
      </c>
      <c r="DE1" s="25" t="s">
        <v>297</v>
      </c>
      <c r="DF1" s="25" t="s">
        <v>298</v>
      </c>
      <c r="DG1" s="25" t="s">
        <v>215</v>
      </c>
      <c r="DH1" s="25" t="s">
        <v>217</v>
      </c>
      <c r="DI1" s="25" t="s">
        <v>219</v>
      </c>
      <c r="DJ1" s="25" t="s">
        <v>299</v>
      </c>
      <c r="DK1" s="25" t="s">
        <v>221</v>
      </c>
      <c r="DL1" s="25" t="s">
        <v>223</v>
      </c>
      <c r="DM1" s="25" t="s">
        <v>300</v>
      </c>
      <c r="DN1" s="25" t="s">
        <v>301</v>
      </c>
      <c r="DO1" s="25" t="s">
        <v>302</v>
      </c>
      <c r="DP1" s="25" t="s">
        <v>303</v>
      </c>
      <c r="DQ1" s="25" t="s">
        <v>227</v>
      </c>
      <c r="DR1" s="25" t="s">
        <v>231</v>
      </c>
      <c r="DS1" s="25" t="s">
        <v>234</v>
      </c>
      <c r="DT1" s="25" t="s">
        <v>304</v>
      </c>
      <c r="DU1" s="25" t="s">
        <v>305</v>
      </c>
      <c r="DV1" s="25" t="s">
        <v>306</v>
      </c>
      <c r="DW1" s="25" t="s">
        <v>307</v>
      </c>
      <c r="DX1" s="25" t="s">
        <v>237</v>
      </c>
      <c r="DY1" s="25" t="s">
        <v>240</v>
      </c>
      <c r="DZ1" s="25" t="s">
        <v>244</v>
      </c>
      <c r="EA1" s="25" t="s">
        <v>247</v>
      </c>
      <c r="EB1" s="25" t="s">
        <v>308</v>
      </c>
      <c r="EC1" s="25" t="s">
        <v>309</v>
      </c>
      <c r="ED1" s="25" t="s">
        <v>310</v>
      </c>
      <c r="EE1" s="25" t="s">
        <v>311</v>
      </c>
      <c r="EF1" s="25" t="s">
        <v>248</v>
      </c>
      <c r="EG1" s="25" t="s">
        <v>312</v>
      </c>
      <c r="EH1" s="25" t="s">
        <v>251</v>
      </c>
      <c r="EI1" s="25" t="s">
        <v>313</v>
      </c>
      <c r="EJ1" s="25" t="s">
        <v>314</v>
      </c>
      <c r="EK1" s="25" t="s">
        <v>254</v>
      </c>
      <c r="EL1" s="25" t="s">
        <v>315</v>
      </c>
      <c r="EM1" s="25" t="s">
        <v>256</v>
      </c>
      <c r="EN1" s="25" t="s">
        <v>260</v>
      </c>
      <c r="EO1" s="25" t="s">
        <v>262</v>
      </c>
    </row>
    <row r="2" s="27" customFormat="true" ht="22.5" hidden="false" customHeight="true" outlineLevel="0" collapsed="false">
      <c r="A2" s="22"/>
      <c r="B2" s="23"/>
      <c r="C2" s="24"/>
      <c r="D2" s="24"/>
      <c r="E2" s="22" t="s">
        <v>2</v>
      </c>
      <c r="F2" s="22" t="s">
        <v>2</v>
      </c>
      <c r="G2" s="22" t="s">
        <v>2</v>
      </c>
      <c r="H2" s="22" t="s">
        <v>2</v>
      </c>
      <c r="I2" s="22" t="s">
        <v>2</v>
      </c>
      <c r="J2" s="22" t="s">
        <v>2</v>
      </c>
      <c r="K2" s="22" t="s">
        <v>2</v>
      </c>
      <c r="L2" s="22" t="s">
        <v>2</v>
      </c>
      <c r="M2" s="22" t="s">
        <v>2</v>
      </c>
      <c r="N2" s="22" t="s">
        <v>2</v>
      </c>
      <c r="O2" s="22" t="s">
        <v>2</v>
      </c>
      <c r="P2" s="22" t="s">
        <v>2</v>
      </c>
      <c r="Q2" s="22" t="s">
        <v>2</v>
      </c>
      <c r="R2" s="22" t="s">
        <v>2</v>
      </c>
      <c r="S2" s="22" t="s">
        <v>2</v>
      </c>
      <c r="T2" s="22" t="s">
        <v>2</v>
      </c>
      <c r="U2" s="22" t="s">
        <v>2</v>
      </c>
      <c r="V2" s="22" t="s">
        <v>2</v>
      </c>
      <c r="W2" s="22" t="s">
        <v>2</v>
      </c>
      <c r="X2" s="22" t="s">
        <v>2</v>
      </c>
      <c r="Y2" s="22" t="s">
        <v>2</v>
      </c>
      <c r="Z2" s="22" t="s">
        <v>2</v>
      </c>
      <c r="AA2" s="22" t="s">
        <v>49</v>
      </c>
      <c r="AB2" s="22" t="s">
        <v>49</v>
      </c>
      <c r="AC2" s="22" t="s">
        <v>49</v>
      </c>
      <c r="AD2" s="22" t="s">
        <v>49</v>
      </c>
      <c r="AE2" s="22" t="s">
        <v>49</v>
      </c>
      <c r="AF2" s="22" t="s">
        <v>49</v>
      </c>
      <c r="AG2" s="22" t="s">
        <v>49</v>
      </c>
      <c r="AH2" s="22" t="s">
        <v>49</v>
      </c>
      <c r="AI2" s="22" t="s">
        <v>49</v>
      </c>
      <c r="AJ2" s="22" t="s">
        <v>49</v>
      </c>
      <c r="AK2" s="22" t="s">
        <v>49</v>
      </c>
      <c r="AL2" s="22" t="s">
        <v>49</v>
      </c>
      <c r="AM2" s="22" t="s">
        <v>49</v>
      </c>
      <c r="AN2" s="22" t="s">
        <v>49</v>
      </c>
      <c r="AO2" s="22" t="s">
        <v>49</v>
      </c>
      <c r="AP2" s="22" t="s">
        <v>49</v>
      </c>
      <c r="AQ2" s="22" t="s">
        <v>49</v>
      </c>
      <c r="AR2" s="22" t="s">
        <v>49</v>
      </c>
      <c r="AS2" s="22" t="s">
        <v>49</v>
      </c>
      <c r="AT2" s="22" t="s">
        <v>49</v>
      </c>
      <c r="AU2" s="22" t="s">
        <v>49</v>
      </c>
      <c r="AV2" s="22" t="s">
        <v>49</v>
      </c>
      <c r="AW2" s="22" t="s">
        <v>49</v>
      </c>
      <c r="AX2" s="22" t="s">
        <v>49</v>
      </c>
      <c r="AY2" s="22" t="s">
        <v>49</v>
      </c>
      <c r="AZ2" s="22" t="s">
        <v>49</v>
      </c>
      <c r="BA2" s="22" t="s">
        <v>103</v>
      </c>
      <c r="BB2" s="22" t="s">
        <v>103</v>
      </c>
      <c r="BC2" s="22" t="s">
        <v>103</v>
      </c>
      <c r="BD2" s="22" t="s">
        <v>103</v>
      </c>
      <c r="BE2" s="22" t="s">
        <v>103</v>
      </c>
      <c r="BF2" s="22" t="s">
        <v>103</v>
      </c>
      <c r="BG2" s="22" t="s">
        <v>103</v>
      </c>
      <c r="BH2" s="22" t="s">
        <v>103</v>
      </c>
      <c r="BI2" s="22" t="s">
        <v>103</v>
      </c>
      <c r="BJ2" s="22" t="s">
        <v>103</v>
      </c>
      <c r="BK2" s="22" t="s">
        <v>103</v>
      </c>
      <c r="BL2" s="22" t="s">
        <v>103</v>
      </c>
      <c r="BM2" s="22" t="s">
        <v>103</v>
      </c>
      <c r="BN2" s="22" t="s">
        <v>103</v>
      </c>
      <c r="BO2" s="22" t="s">
        <v>103</v>
      </c>
      <c r="BP2" s="22" t="s">
        <v>103</v>
      </c>
      <c r="BQ2" s="22" t="s">
        <v>103</v>
      </c>
      <c r="BR2" s="22" t="s">
        <v>103</v>
      </c>
      <c r="BS2" s="22" t="s">
        <v>103</v>
      </c>
      <c r="BT2" s="22" t="s">
        <v>103</v>
      </c>
      <c r="BU2" s="22" t="s">
        <v>103</v>
      </c>
      <c r="BV2" s="22" t="s">
        <v>103</v>
      </c>
      <c r="BW2" s="22" t="s">
        <v>103</v>
      </c>
      <c r="BX2" s="22" t="s">
        <v>103</v>
      </c>
      <c r="BY2" s="22" t="s">
        <v>103</v>
      </c>
      <c r="BZ2" s="22" t="s">
        <v>158</v>
      </c>
      <c r="CA2" s="22" t="s">
        <v>158</v>
      </c>
      <c r="CB2" s="22" t="s">
        <v>158</v>
      </c>
      <c r="CC2" s="22" t="s">
        <v>158</v>
      </c>
      <c r="CD2" s="22" t="s">
        <v>158</v>
      </c>
      <c r="CE2" s="22" t="s">
        <v>158</v>
      </c>
      <c r="CF2" s="22" t="s">
        <v>158</v>
      </c>
      <c r="CG2" s="22" t="s">
        <v>158</v>
      </c>
      <c r="CH2" s="22" t="s">
        <v>158</v>
      </c>
      <c r="CI2" s="22" t="s">
        <v>158</v>
      </c>
      <c r="CJ2" s="22" t="s">
        <v>158</v>
      </c>
      <c r="CK2" s="22" t="s">
        <v>158</v>
      </c>
      <c r="CL2" s="22" t="s">
        <v>158</v>
      </c>
      <c r="CM2" s="22" t="s">
        <v>158</v>
      </c>
      <c r="CN2" s="22" t="s">
        <v>158</v>
      </c>
      <c r="CO2" s="22" t="s">
        <v>158</v>
      </c>
      <c r="CP2" s="22" t="s">
        <v>158</v>
      </c>
      <c r="CQ2" s="22" t="s">
        <v>158</v>
      </c>
      <c r="CR2" s="22" t="s">
        <v>158</v>
      </c>
      <c r="CS2" s="22" t="s">
        <v>158</v>
      </c>
      <c r="CT2" s="22" t="s">
        <v>158</v>
      </c>
      <c r="CU2" s="22" t="s">
        <v>158</v>
      </c>
      <c r="CV2" s="22" t="s">
        <v>158</v>
      </c>
      <c r="CW2" s="22" t="s">
        <v>158</v>
      </c>
      <c r="CX2" s="22" t="s">
        <v>200</v>
      </c>
      <c r="CY2" s="22" t="s">
        <v>200</v>
      </c>
      <c r="CZ2" s="22" t="s">
        <v>200</v>
      </c>
      <c r="DA2" s="22" t="s">
        <v>200</v>
      </c>
      <c r="DB2" s="22" t="s">
        <v>200</v>
      </c>
      <c r="DC2" s="22" t="s">
        <v>200</v>
      </c>
      <c r="DD2" s="22" t="s">
        <v>200</v>
      </c>
      <c r="DE2" s="22" t="s">
        <v>200</v>
      </c>
      <c r="DF2" s="22" t="s">
        <v>200</v>
      </c>
      <c r="DG2" s="22" t="s">
        <v>200</v>
      </c>
      <c r="DH2" s="22" t="s">
        <v>200</v>
      </c>
      <c r="DI2" s="22" t="s">
        <v>200</v>
      </c>
      <c r="DJ2" s="22" t="s">
        <v>200</v>
      </c>
      <c r="DK2" s="22" t="s">
        <v>200</v>
      </c>
      <c r="DL2" s="22" t="s">
        <v>200</v>
      </c>
      <c r="DM2" s="22" t="s">
        <v>200</v>
      </c>
      <c r="DN2" s="22" t="s">
        <v>200</v>
      </c>
      <c r="DO2" s="22" t="s">
        <v>200</v>
      </c>
      <c r="DP2" s="22" t="s">
        <v>200</v>
      </c>
      <c r="DQ2" s="22" t="s">
        <v>200</v>
      </c>
      <c r="DR2" s="22" t="s">
        <v>200</v>
      </c>
      <c r="DS2" s="22" t="s">
        <v>200</v>
      </c>
      <c r="DT2" s="22" t="s">
        <v>200</v>
      </c>
      <c r="DU2" s="22" t="s">
        <v>200</v>
      </c>
      <c r="DV2" s="22" t="s">
        <v>200</v>
      </c>
      <c r="DW2" s="22" t="s">
        <v>235</v>
      </c>
      <c r="DX2" s="22" t="s">
        <v>235</v>
      </c>
      <c r="DY2" s="22" t="s">
        <v>235</v>
      </c>
      <c r="DZ2" s="22" t="s">
        <v>235</v>
      </c>
      <c r="EA2" s="22" t="s">
        <v>235</v>
      </c>
      <c r="EB2" s="22" t="s">
        <v>235</v>
      </c>
      <c r="EC2" s="22" t="s">
        <v>235</v>
      </c>
      <c r="ED2" s="22" t="s">
        <v>235</v>
      </c>
      <c r="EE2" s="22" t="s">
        <v>235</v>
      </c>
      <c r="EF2" s="22" t="s">
        <v>235</v>
      </c>
      <c r="EG2" s="22" t="s">
        <v>235</v>
      </c>
      <c r="EH2" s="22" t="s">
        <v>235</v>
      </c>
      <c r="EI2" s="22" t="s">
        <v>235</v>
      </c>
      <c r="EJ2" s="22" t="s">
        <v>235</v>
      </c>
      <c r="EK2" s="22" t="s">
        <v>235</v>
      </c>
      <c r="EL2" s="22" t="s">
        <v>235</v>
      </c>
      <c r="EM2" s="22" t="s">
        <v>235</v>
      </c>
      <c r="EN2" s="22" t="s">
        <v>235</v>
      </c>
      <c r="EO2" s="22" t="s">
        <v>235</v>
      </c>
    </row>
    <row r="3" s="27" customFormat="true" ht="45" hidden="false" customHeight="true" outlineLevel="0" collapsed="false">
      <c r="A3" s="22"/>
      <c r="B3" s="23"/>
      <c r="C3" s="24"/>
      <c r="D3" s="24" t="s">
        <v>0</v>
      </c>
      <c r="E3" s="22" t="s">
        <v>316</v>
      </c>
      <c r="F3" s="22" t="s">
        <v>317</v>
      </c>
      <c r="G3" s="22" t="s">
        <v>318</v>
      </c>
      <c r="H3" s="22" t="s">
        <v>3</v>
      </c>
      <c r="I3" s="22" t="s">
        <v>11</v>
      </c>
      <c r="J3" s="22" t="s">
        <v>15</v>
      </c>
      <c r="K3" s="22" t="s">
        <v>319</v>
      </c>
      <c r="L3" s="22" t="s">
        <v>17</v>
      </c>
      <c r="M3" s="22" t="s">
        <v>21</v>
      </c>
      <c r="N3" s="22" t="s">
        <v>23</v>
      </c>
      <c r="O3" s="22" t="s">
        <v>320</v>
      </c>
      <c r="P3" s="22" t="s">
        <v>321</v>
      </c>
      <c r="Q3" s="22" t="s">
        <v>322</v>
      </c>
      <c r="R3" s="22" t="s">
        <v>323</v>
      </c>
      <c r="S3" s="22" t="s">
        <v>27</v>
      </c>
      <c r="T3" s="22" t="s">
        <v>30</v>
      </c>
      <c r="U3" s="22" t="s">
        <v>324</v>
      </c>
      <c r="V3" s="22" t="s">
        <v>34</v>
      </c>
      <c r="W3" s="22" t="s">
        <v>38</v>
      </c>
      <c r="X3" s="22" t="s">
        <v>41</v>
      </c>
      <c r="Y3" s="22" t="s">
        <v>261</v>
      </c>
      <c r="Z3" s="22" t="s">
        <v>46</v>
      </c>
      <c r="AA3" s="22" t="s">
        <v>325</v>
      </c>
      <c r="AB3" s="22" t="s">
        <v>50</v>
      </c>
      <c r="AC3" s="22" t="s">
        <v>53</v>
      </c>
      <c r="AD3" s="22" t="s">
        <v>55</v>
      </c>
      <c r="AE3" s="22" t="s">
        <v>59</v>
      </c>
      <c r="AF3" s="22" t="s">
        <v>326</v>
      </c>
      <c r="AG3" s="22" t="s">
        <v>66</v>
      </c>
      <c r="AH3" s="22" t="s">
        <v>327</v>
      </c>
      <c r="AI3" s="22" t="s">
        <v>328</v>
      </c>
      <c r="AJ3" s="22" t="s">
        <v>329</v>
      </c>
      <c r="AK3" s="22" t="s">
        <v>72</v>
      </c>
      <c r="AL3" s="22" t="s">
        <v>330</v>
      </c>
      <c r="AM3" s="22" t="s">
        <v>331</v>
      </c>
      <c r="AN3" s="22" t="s">
        <v>75</v>
      </c>
      <c r="AO3" s="22" t="s">
        <v>78</v>
      </c>
      <c r="AP3" s="22" t="s">
        <v>80</v>
      </c>
      <c r="AQ3" s="22" t="s">
        <v>82</v>
      </c>
      <c r="AR3" s="22" t="s">
        <v>84</v>
      </c>
      <c r="AS3" s="22" t="s">
        <v>88</v>
      </c>
      <c r="AT3" s="22" t="s">
        <v>90</v>
      </c>
      <c r="AU3" s="22" t="s">
        <v>92</v>
      </c>
      <c r="AV3" s="22" t="s">
        <v>94</v>
      </c>
      <c r="AW3" s="22" t="s">
        <v>332</v>
      </c>
      <c r="AX3" s="22" t="s">
        <v>96</v>
      </c>
      <c r="AY3" s="22" t="s">
        <v>98</v>
      </c>
      <c r="AZ3" s="22" t="s">
        <v>101</v>
      </c>
      <c r="BA3" s="22" t="s">
        <v>104</v>
      </c>
      <c r="BB3" s="22" t="s">
        <v>333</v>
      </c>
      <c r="BC3" s="22" t="s">
        <v>109</v>
      </c>
      <c r="BD3" s="22" t="s">
        <v>334</v>
      </c>
      <c r="BE3" s="22" t="s">
        <v>112</v>
      </c>
      <c r="BF3" s="22" t="s">
        <v>115</v>
      </c>
      <c r="BG3" s="22" t="s">
        <v>118</v>
      </c>
      <c r="BH3" s="22" t="s">
        <v>120</v>
      </c>
      <c r="BI3" s="22" t="s">
        <v>122</v>
      </c>
      <c r="BJ3" s="22" t="s">
        <v>335</v>
      </c>
      <c r="BK3" s="22" t="s">
        <v>127</v>
      </c>
      <c r="BL3" s="22" t="s">
        <v>129</v>
      </c>
      <c r="BM3" s="22" t="s">
        <v>132</v>
      </c>
      <c r="BN3" s="22" t="s">
        <v>135</v>
      </c>
      <c r="BO3" s="22" t="s">
        <v>336</v>
      </c>
      <c r="BP3" s="22" t="s">
        <v>337</v>
      </c>
      <c r="BQ3" s="22" t="s">
        <v>138</v>
      </c>
      <c r="BR3" s="22" t="s">
        <v>142</v>
      </c>
      <c r="BS3" s="22" t="s">
        <v>144</v>
      </c>
      <c r="BT3" s="22" t="s">
        <v>147</v>
      </c>
      <c r="BU3" s="22" t="s">
        <v>150</v>
      </c>
      <c r="BV3" s="22" t="s">
        <v>98</v>
      </c>
      <c r="BW3" s="22" t="s">
        <v>153</v>
      </c>
      <c r="BX3" s="22" t="s">
        <v>155</v>
      </c>
      <c r="BY3" s="22" t="s">
        <v>338</v>
      </c>
      <c r="BZ3" s="22" t="s">
        <v>317</v>
      </c>
      <c r="CA3" s="22" t="s">
        <v>159</v>
      </c>
      <c r="CB3" s="22" t="s">
        <v>162</v>
      </c>
      <c r="CC3" s="22" t="s">
        <v>327</v>
      </c>
      <c r="CD3" s="22" t="s">
        <v>165</v>
      </c>
      <c r="CE3" s="22" t="s">
        <v>169</v>
      </c>
      <c r="CF3" s="22" t="s">
        <v>171</v>
      </c>
      <c r="CG3" s="22" t="s">
        <v>173</v>
      </c>
      <c r="CH3" s="22" t="s">
        <v>339</v>
      </c>
      <c r="CI3" s="22" t="s">
        <v>176</v>
      </c>
      <c r="CJ3" s="22" t="s">
        <v>340</v>
      </c>
      <c r="CK3" s="22" t="s">
        <v>341</v>
      </c>
      <c r="CL3" s="22" t="s">
        <v>178</v>
      </c>
      <c r="CM3" s="22" t="s">
        <v>342</v>
      </c>
      <c r="CN3" s="22" t="s">
        <v>180</v>
      </c>
      <c r="CO3" s="22" t="s">
        <v>183</v>
      </c>
      <c r="CP3" s="22" t="s">
        <v>343</v>
      </c>
      <c r="CQ3" s="22" t="s">
        <v>186</v>
      </c>
      <c r="CR3" s="22" t="s">
        <v>189</v>
      </c>
      <c r="CS3" s="22" t="s">
        <v>344</v>
      </c>
      <c r="CT3" s="22" t="s">
        <v>192</v>
      </c>
      <c r="CU3" s="22" t="s">
        <v>194</v>
      </c>
      <c r="CV3" s="22" t="s">
        <v>197</v>
      </c>
      <c r="CW3" s="22" t="s">
        <v>345</v>
      </c>
      <c r="CX3" s="22" t="s">
        <v>201</v>
      </c>
      <c r="CY3" s="22" t="s">
        <v>205</v>
      </c>
      <c r="CZ3" s="22" t="s">
        <v>346</v>
      </c>
      <c r="DA3" s="22" t="s">
        <v>347</v>
      </c>
      <c r="DB3" s="22" t="s">
        <v>208</v>
      </c>
      <c r="DC3" s="22" t="s">
        <v>211</v>
      </c>
      <c r="DD3" s="22" t="s">
        <v>348</v>
      </c>
      <c r="DE3" s="22" t="s">
        <v>349</v>
      </c>
      <c r="DF3" s="22" t="s">
        <v>350</v>
      </c>
      <c r="DG3" s="22" t="s">
        <v>214</v>
      </c>
      <c r="DH3" s="22" t="s">
        <v>129</v>
      </c>
      <c r="DI3" s="22" t="s">
        <v>218</v>
      </c>
      <c r="DJ3" s="22" t="s">
        <v>351</v>
      </c>
      <c r="DK3" s="22" t="s">
        <v>220</v>
      </c>
      <c r="DL3" s="22" t="s">
        <v>222</v>
      </c>
      <c r="DM3" s="22" t="s">
        <v>352</v>
      </c>
      <c r="DN3" s="22" t="s">
        <v>353</v>
      </c>
      <c r="DO3" s="22" t="s">
        <v>354</v>
      </c>
      <c r="DP3" s="22" t="s">
        <v>355</v>
      </c>
      <c r="DQ3" s="22" t="s">
        <v>226</v>
      </c>
      <c r="DR3" s="22" t="s">
        <v>230</v>
      </c>
      <c r="DS3" s="22" t="s">
        <v>233</v>
      </c>
      <c r="DT3" s="22" t="s">
        <v>356</v>
      </c>
      <c r="DU3" s="22" t="s">
        <v>357</v>
      </c>
      <c r="DV3" s="22" t="s">
        <v>358</v>
      </c>
      <c r="DW3" s="22" t="s">
        <v>359</v>
      </c>
      <c r="DX3" s="22" t="s">
        <v>236</v>
      </c>
      <c r="DY3" s="22" t="s">
        <v>239</v>
      </c>
      <c r="DZ3" s="22" t="s">
        <v>243</v>
      </c>
      <c r="EA3" s="22" t="s">
        <v>246</v>
      </c>
      <c r="EB3" s="22" t="s">
        <v>360</v>
      </c>
      <c r="EC3" s="22" t="s">
        <v>361</v>
      </c>
      <c r="ED3" s="22" t="s">
        <v>362</v>
      </c>
      <c r="EE3" s="22" t="s">
        <v>363</v>
      </c>
      <c r="EF3" s="22" t="s">
        <v>21</v>
      </c>
      <c r="EG3" s="22" t="s">
        <v>364</v>
      </c>
      <c r="EH3" s="22" t="s">
        <v>250</v>
      </c>
      <c r="EI3" s="22" t="s">
        <v>365</v>
      </c>
      <c r="EJ3" s="22" t="s">
        <v>27</v>
      </c>
      <c r="EK3" s="22" t="s">
        <v>253</v>
      </c>
      <c r="EL3" s="22" t="s">
        <v>366</v>
      </c>
      <c r="EM3" s="22" t="s">
        <v>255</v>
      </c>
      <c r="EN3" s="22" t="s">
        <v>259</v>
      </c>
      <c r="EO3" s="22" t="s">
        <v>261</v>
      </c>
    </row>
    <row r="4" s="30" customFormat="true" ht="12.75" hidden="false" customHeight="false" outlineLevel="0" collapsed="false">
      <c r="A4" s="28"/>
      <c r="B4" s="29"/>
      <c r="C4" s="28"/>
      <c r="D4" s="28" t="s">
        <v>10</v>
      </c>
      <c r="E4" s="30" t="n">
        <v>133</v>
      </c>
      <c r="F4" s="30" t="n">
        <v>86</v>
      </c>
      <c r="G4" s="30" t="n">
        <v>133</v>
      </c>
      <c r="H4" s="30" t="n">
        <v>133</v>
      </c>
      <c r="I4" s="30" t="n">
        <v>133</v>
      </c>
      <c r="J4" s="30" t="n">
        <v>132</v>
      </c>
      <c r="K4" s="30" t="n">
        <v>133</v>
      </c>
      <c r="L4" s="30" t="n">
        <v>133</v>
      </c>
      <c r="M4" s="30" t="n">
        <v>77</v>
      </c>
      <c r="N4" s="30" t="n">
        <v>133</v>
      </c>
      <c r="O4" s="30" t="n">
        <v>133</v>
      </c>
      <c r="P4" s="30" t="n">
        <v>133</v>
      </c>
      <c r="Q4" s="30" t="n">
        <v>133</v>
      </c>
      <c r="R4" s="30" t="n">
        <v>133</v>
      </c>
      <c r="S4" s="30" t="n">
        <v>77</v>
      </c>
      <c r="T4" s="30" t="n">
        <v>133</v>
      </c>
      <c r="U4" s="30" t="n">
        <v>133</v>
      </c>
      <c r="V4" s="30" t="n">
        <v>59</v>
      </c>
      <c r="W4" s="30" t="n">
        <v>133</v>
      </c>
      <c r="X4" s="30" t="n">
        <v>133</v>
      </c>
      <c r="Y4" s="30" t="n">
        <v>77</v>
      </c>
      <c r="Z4" s="30" t="n">
        <v>133</v>
      </c>
      <c r="AA4" s="30" t="n">
        <v>133</v>
      </c>
      <c r="AB4" s="30" t="n">
        <v>133</v>
      </c>
      <c r="AC4" s="30" t="n">
        <v>133</v>
      </c>
      <c r="AD4" s="30" t="n">
        <v>133</v>
      </c>
      <c r="AE4" s="30" t="n">
        <v>133</v>
      </c>
      <c r="AF4" s="30" t="n">
        <v>133</v>
      </c>
      <c r="AG4" s="30" t="n">
        <v>133</v>
      </c>
      <c r="AH4" s="30" t="n">
        <v>86</v>
      </c>
      <c r="AI4" s="30" t="n">
        <v>133</v>
      </c>
      <c r="AJ4" s="30" t="n">
        <v>133</v>
      </c>
      <c r="AK4" s="30" t="n">
        <v>133</v>
      </c>
      <c r="AL4" s="30" t="n">
        <v>133</v>
      </c>
      <c r="AM4" s="30" t="n">
        <v>133</v>
      </c>
      <c r="AN4" s="30" t="n">
        <v>133</v>
      </c>
      <c r="AO4" s="30" t="n">
        <v>133</v>
      </c>
      <c r="AP4" s="30" t="n">
        <v>133</v>
      </c>
      <c r="AQ4" s="30" t="n">
        <v>133</v>
      </c>
      <c r="AR4" s="30" t="n">
        <v>133</v>
      </c>
      <c r="AS4" s="30" t="n">
        <v>133</v>
      </c>
      <c r="AT4" s="30" t="n">
        <v>133</v>
      </c>
      <c r="AU4" s="30" t="n">
        <v>133</v>
      </c>
      <c r="AV4" s="30" t="n">
        <v>133</v>
      </c>
      <c r="AW4" s="30" t="n">
        <v>133</v>
      </c>
      <c r="AX4" s="30" t="n">
        <v>133</v>
      </c>
      <c r="AY4" s="30" t="n">
        <v>86</v>
      </c>
      <c r="AZ4" s="30" t="n">
        <v>133</v>
      </c>
      <c r="BA4" s="30" t="n">
        <v>133</v>
      </c>
      <c r="BB4" s="30" t="n">
        <v>133</v>
      </c>
      <c r="BC4" s="30" t="n">
        <v>133</v>
      </c>
      <c r="BD4" s="30" t="n">
        <v>133</v>
      </c>
      <c r="BE4" s="30" t="n">
        <v>133</v>
      </c>
      <c r="BF4" s="30" t="n">
        <v>133</v>
      </c>
      <c r="BG4" s="30" t="n">
        <v>132</v>
      </c>
      <c r="BH4" s="30" t="n">
        <v>133</v>
      </c>
      <c r="BI4" s="30" t="n">
        <v>133</v>
      </c>
      <c r="BJ4" s="30" t="n">
        <v>133</v>
      </c>
      <c r="BK4" s="30" t="n">
        <v>132</v>
      </c>
      <c r="BL4" s="30" t="n">
        <v>77</v>
      </c>
      <c r="BM4" s="30" t="n">
        <v>133</v>
      </c>
      <c r="BN4" s="30" t="n">
        <v>133</v>
      </c>
      <c r="BO4" s="30" t="n">
        <v>133</v>
      </c>
      <c r="BP4" s="30" t="n">
        <v>133</v>
      </c>
      <c r="BQ4" s="30" t="n">
        <v>133</v>
      </c>
      <c r="BR4" s="30" t="n">
        <v>133</v>
      </c>
      <c r="BS4" s="30" t="n">
        <v>133</v>
      </c>
      <c r="BT4" s="30" t="n">
        <v>133</v>
      </c>
      <c r="BU4" s="30" t="n">
        <v>133</v>
      </c>
      <c r="BV4" s="30" t="n">
        <v>77</v>
      </c>
      <c r="BW4" s="30" t="n">
        <v>133</v>
      </c>
      <c r="BX4" s="30" t="n">
        <v>133</v>
      </c>
      <c r="BY4" s="30" t="n">
        <v>133</v>
      </c>
      <c r="BZ4" s="30" t="n">
        <v>77</v>
      </c>
      <c r="CA4" s="30" t="n">
        <v>74</v>
      </c>
      <c r="CB4" s="30" t="n">
        <v>133</v>
      </c>
      <c r="CC4" s="30" t="n">
        <v>77</v>
      </c>
      <c r="CD4" s="30" t="n">
        <v>133</v>
      </c>
      <c r="CE4" s="30" t="n">
        <v>133</v>
      </c>
      <c r="CF4" s="30" t="n">
        <v>133</v>
      </c>
      <c r="CG4" s="30" t="n">
        <v>74</v>
      </c>
      <c r="CH4" s="30" t="n">
        <v>133</v>
      </c>
      <c r="CI4" s="30" t="n">
        <v>133</v>
      </c>
      <c r="CJ4" s="30" t="n">
        <v>133</v>
      </c>
      <c r="CK4" s="30" t="n">
        <v>133</v>
      </c>
      <c r="CL4" s="30" t="n">
        <v>133</v>
      </c>
      <c r="CM4" s="30" t="n">
        <v>133</v>
      </c>
      <c r="CN4" s="30" t="n">
        <v>133</v>
      </c>
      <c r="CO4" s="30" t="n">
        <v>133</v>
      </c>
      <c r="CP4" s="30" t="n">
        <v>133</v>
      </c>
      <c r="CQ4" s="30" t="n">
        <v>133</v>
      </c>
      <c r="CR4" s="30" t="n">
        <v>133</v>
      </c>
      <c r="CS4" s="30" t="n">
        <v>133</v>
      </c>
      <c r="CT4" s="30" t="n">
        <v>133</v>
      </c>
      <c r="CU4" s="30" t="n">
        <v>133</v>
      </c>
      <c r="CV4" s="30" t="n">
        <v>133</v>
      </c>
      <c r="CW4" s="30" t="n">
        <v>133</v>
      </c>
      <c r="CX4" s="30" t="n">
        <v>59</v>
      </c>
      <c r="CY4" s="30" t="n">
        <v>133</v>
      </c>
      <c r="CZ4" s="30" t="n">
        <v>133</v>
      </c>
      <c r="DA4" s="30" t="n">
        <v>74</v>
      </c>
      <c r="DB4" s="30" t="n">
        <v>133</v>
      </c>
      <c r="DC4" s="30" t="n">
        <v>133</v>
      </c>
      <c r="DD4" s="30" t="n">
        <v>133</v>
      </c>
      <c r="DE4" s="30" t="n">
        <v>133</v>
      </c>
      <c r="DF4" s="30" t="n">
        <v>133</v>
      </c>
      <c r="DG4" s="30" t="n">
        <v>133</v>
      </c>
      <c r="DH4" s="30" t="n">
        <v>86</v>
      </c>
      <c r="DI4" s="30" t="n">
        <v>133</v>
      </c>
      <c r="DJ4" s="30" t="n">
        <v>133</v>
      </c>
      <c r="DK4" s="30" t="n">
        <v>133</v>
      </c>
      <c r="DL4" s="30" t="n">
        <v>133</v>
      </c>
      <c r="DM4" s="30" t="n">
        <v>133</v>
      </c>
      <c r="DN4" s="30" t="n">
        <v>133</v>
      </c>
      <c r="DO4" s="30" t="n">
        <v>133</v>
      </c>
      <c r="DP4" s="30" t="n">
        <v>133</v>
      </c>
      <c r="DQ4" s="30" t="n">
        <v>133</v>
      </c>
      <c r="DR4" s="30" t="n">
        <v>133</v>
      </c>
      <c r="DS4" s="30" t="n">
        <v>133</v>
      </c>
      <c r="DT4" s="30" t="n">
        <v>133</v>
      </c>
      <c r="DU4" s="30" t="n">
        <v>133</v>
      </c>
      <c r="DV4" s="30" t="n">
        <v>133</v>
      </c>
      <c r="DW4" s="30" t="n">
        <v>133</v>
      </c>
      <c r="DX4" s="30" t="n">
        <v>133</v>
      </c>
      <c r="DY4" s="30" t="n">
        <v>133</v>
      </c>
      <c r="DZ4" s="30" t="n">
        <v>133</v>
      </c>
      <c r="EA4" s="30" t="n">
        <v>133</v>
      </c>
      <c r="EB4" s="30" t="n">
        <v>133</v>
      </c>
      <c r="EC4" s="30" t="n">
        <v>133</v>
      </c>
      <c r="ED4" s="30" t="n">
        <v>133</v>
      </c>
      <c r="EE4" s="30" t="n">
        <v>74</v>
      </c>
      <c r="EF4" s="30" t="n">
        <v>86</v>
      </c>
      <c r="EG4" s="30" t="n">
        <v>133</v>
      </c>
      <c r="EH4" s="30" t="n">
        <v>133</v>
      </c>
      <c r="EI4" s="30" t="n">
        <v>133</v>
      </c>
      <c r="EJ4" s="30" t="n">
        <v>86</v>
      </c>
      <c r="EK4" s="30" t="n">
        <v>133</v>
      </c>
      <c r="EL4" s="30" t="n">
        <v>133</v>
      </c>
      <c r="EM4" s="30" t="n">
        <v>133</v>
      </c>
      <c r="EN4" s="30" t="n">
        <v>74</v>
      </c>
      <c r="EO4" s="30" t="n">
        <v>86</v>
      </c>
    </row>
    <row r="5" customFormat="false" ht="12.75" hidden="false" customHeight="false" outlineLevel="0" collapsed="false">
      <c r="A5" s="31" t="s">
        <v>367</v>
      </c>
      <c r="B5" s="32" t="s">
        <v>1</v>
      </c>
      <c r="D5" s="24" t="s">
        <v>368</v>
      </c>
    </row>
    <row r="6" s="17" customFormat="true" ht="11.25" hidden="true" customHeight="false" outlineLevel="0" collapsed="false">
      <c r="B6" s="18"/>
      <c r="C6" s="17" t="s">
        <v>369</v>
      </c>
      <c r="E6" s="19" t="s">
        <v>263</v>
      </c>
      <c r="F6" s="19" t="s">
        <v>264</v>
      </c>
      <c r="G6" s="19" t="s">
        <v>265</v>
      </c>
      <c r="H6" s="19" t="s">
        <v>4</v>
      </c>
      <c r="I6" s="19" t="s">
        <v>12</v>
      </c>
      <c r="J6" s="19" t="s">
        <v>16</v>
      </c>
      <c r="K6" s="19" t="s">
        <v>266</v>
      </c>
      <c r="L6" s="19" t="s">
        <v>18</v>
      </c>
      <c r="M6" s="19" t="s">
        <v>22</v>
      </c>
      <c r="N6" s="19" t="s">
        <v>24</v>
      </c>
      <c r="O6" s="19" t="s">
        <v>26</v>
      </c>
      <c r="P6" s="19" t="s">
        <v>267</v>
      </c>
      <c r="Q6" s="19" t="s">
        <v>268</v>
      </c>
      <c r="R6" s="19" t="s">
        <v>269</v>
      </c>
      <c r="S6" s="19" t="s">
        <v>28</v>
      </c>
      <c r="T6" s="19" t="s">
        <v>31</v>
      </c>
      <c r="U6" s="19" t="s">
        <v>270</v>
      </c>
      <c r="V6" s="19" t="s">
        <v>35</v>
      </c>
      <c r="W6" s="19" t="s">
        <v>39</v>
      </c>
      <c r="X6" s="19" t="s">
        <v>42</v>
      </c>
      <c r="Y6" s="19" t="s">
        <v>271</v>
      </c>
      <c r="Z6" s="19" t="s">
        <v>47</v>
      </c>
      <c r="AA6" s="19" t="s">
        <v>272</v>
      </c>
      <c r="AB6" s="19" t="s">
        <v>51</v>
      </c>
      <c r="AC6" s="19" t="s">
        <v>54</v>
      </c>
      <c r="AD6" s="19" t="s">
        <v>56</v>
      </c>
      <c r="AE6" s="19" t="s">
        <v>60</v>
      </c>
      <c r="AF6" s="19" t="s">
        <v>64</v>
      </c>
      <c r="AG6" s="19" t="s">
        <v>67</v>
      </c>
      <c r="AH6" s="19" t="s">
        <v>273</v>
      </c>
      <c r="AI6" s="19" t="s">
        <v>274</v>
      </c>
      <c r="AJ6" s="19" t="s">
        <v>71</v>
      </c>
      <c r="AK6" s="19" t="s">
        <v>73</v>
      </c>
      <c r="AL6" s="19" t="s">
        <v>275</v>
      </c>
      <c r="AM6" s="19" t="s">
        <v>276</v>
      </c>
      <c r="AN6" s="19" t="s">
        <v>76</v>
      </c>
      <c r="AO6" s="19" t="s">
        <v>79</v>
      </c>
      <c r="AP6" s="19" t="s">
        <v>81</v>
      </c>
      <c r="AQ6" s="19" t="s">
        <v>83</v>
      </c>
      <c r="AR6" s="19" t="s">
        <v>85</v>
      </c>
      <c r="AS6" s="19" t="s">
        <v>89</v>
      </c>
      <c r="AT6" s="19" t="s">
        <v>91</v>
      </c>
      <c r="AU6" s="19" t="s">
        <v>93</v>
      </c>
      <c r="AV6" s="19" t="s">
        <v>95</v>
      </c>
      <c r="AW6" s="19" t="s">
        <v>277</v>
      </c>
      <c r="AX6" s="19" t="s">
        <v>97</v>
      </c>
      <c r="AY6" s="19" t="s">
        <v>99</v>
      </c>
      <c r="AZ6" s="19" t="s">
        <v>102</v>
      </c>
      <c r="BA6" s="19" t="s">
        <v>105</v>
      </c>
      <c r="BB6" s="19" t="s">
        <v>278</v>
      </c>
      <c r="BC6" s="19" t="s">
        <v>110</v>
      </c>
      <c r="BD6" s="19" t="s">
        <v>279</v>
      </c>
      <c r="BE6" s="19" t="s">
        <v>113</v>
      </c>
      <c r="BF6" s="19" t="s">
        <v>116</v>
      </c>
      <c r="BG6" s="19" t="s">
        <v>119</v>
      </c>
      <c r="BH6" s="19" t="s">
        <v>121</v>
      </c>
      <c r="BI6" s="19" t="s">
        <v>123</v>
      </c>
      <c r="BJ6" s="19" t="s">
        <v>280</v>
      </c>
      <c r="BK6" s="19" t="s">
        <v>128</v>
      </c>
      <c r="BL6" s="19" t="s">
        <v>130</v>
      </c>
      <c r="BM6" s="19" t="s">
        <v>133</v>
      </c>
      <c r="BN6" s="19" t="s">
        <v>136</v>
      </c>
      <c r="BO6" s="19" t="s">
        <v>281</v>
      </c>
      <c r="BP6" s="19" t="s">
        <v>282</v>
      </c>
      <c r="BQ6" s="19" t="s">
        <v>139</v>
      </c>
      <c r="BR6" s="19" t="s">
        <v>143</v>
      </c>
      <c r="BS6" s="19" t="s">
        <v>145</v>
      </c>
      <c r="BT6" s="19" t="s">
        <v>148</v>
      </c>
      <c r="BU6" s="19" t="s">
        <v>151</v>
      </c>
      <c r="BV6" s="19" t="s">
        <v>283</v>
      </c>
      <c r="BW6" s="19" t="s">
        <v>154</v>
      </c>
      <c r="BX6" s="19" t="s">
        <v>156</v>
      </c>
      <c r="BY6" s="19" t="s">
        <v>284</v>
      </c>
      <c r="BZ6" s="19" t="s">
        <v>285</v>
      </c>
      <c r="CA6" s="19" t="s">
        <v>160</v>
      </c>
      <c r="CB6" s="19" t="s">
        <v>163</v>
      </c>
      <c r="CC6" s="19" t="s">
        <v>286</v>
      </c>
      <c r="CD6" s="19" t="s">
        <v>166</v>
      </c>
      <c r="CE6" s="19" t="s">
        <v>170</v>
      </c>
      <c r="CF6" s="19" t="s">
        <v>172</v>
      </c>
      <c r="CG6" s="19" t="s">
        <v>174</v>
      </c>
      <c r="CH6" s="19" t="s">
        <v>287</v>
      </c>
      <c r="CI6" s="19" t="s">
        <v>177</v>
      </c>
      <c r="CJ6" s="19" t="s">
        <v>288</v>
      </c>
      <c r="CK6" s="19" t="s">
        <v>289</v>
      </c>
      <c r="CL6" s="19" t="s">
        <v>179</v>
      </c>
      <c r="CM6" s="19" t="s">
        <v>290</v>
      </c>
      <c r="CN6" s="19" t="s">
        <v>181</v>
      </c>
      <c r="CO6" s="19" t="s">
        <v>184</v>
      </c>
      <c r="CP6" s="19" t="s">
        <v>291</v>
      </c>
      <c r="CQ6" s="19" t="s">
        <v>187</v>
      </c>
      <c r="CR6" s="19" t="s">
        <v>190</v>
      </c>
      <c r="CS6" s="19" t="s">
        <v>292</v>
      </c>
      <c r="CT6" s="19" t="s">
        <v>193</v>
      </c>
      <c r="CU6" s="19" t="s">
        <v>195</v>
      </c>
      <c r="CV6" s="19" t="s">
        <v>198</v>
      </c>
      <c r="CW6" s="19" t="s">
        <v>293</v>
      </c>
      <c r="CX6" s="19" t="s">
        <v>202</v>
      </c>
      <c r="CY6" s="19" t="s">
        <v>206</v>
      </c>
      <c r="CZ6" s="19" t="s">
        <v>294</v>
      </c>
      <c r="DA6" s="19" t="s">
        <v>295</v>
      </c>
      <c r="DB6" s="19" t="s">
        <v>209</v>
      </c>
      <c r="DC6" s="19" t="s">
        <v>212</v>
      </c>
      <c r="DD6" s="19" t="s">
        <v>296</v>
      </c>
      <c r="DE6" s="19" t="s">
        <v>297</v>
      </c>
      <c r="DF6" s="19" t="s">
        <v>298</v>
      </c>
      <c r="DG6" s="19" t="s">
        <v>215</v>
      </c>
      <c r="DH6" s="19" t="s">
        <v>217</v>
      </c>
      <c r="DI6" s="19" t="s">
        <v>219</v>
      </c>
      <c r="DJ6" s="19" t="s">
        <v>299</v>
      </c>
      <c r="DK6" s="19" t="s">
        <v>221</v>
      </c>
      <c r="DL6" s="19" t="s">
        <v>223</v>
      </c>
      <c r="DM6" s="19" t="s">
        <v>300</v>
      </c>
      <c r="DN6" s="19" t="s">
        <v>301</v>
      </c>
      <c r="DO6" s="19" t="s">
        <v>302</v>
      </c>
      <c r="DP6" s="19" t="s">
        <v>303</v>
      </c>
      <c r="DQ6" s="19" t="s">
        <v>227</v>
      </c>
      <c r="DR6" s="19" t="s">
        <v>231</v>
      </c>
      <c r="DS6" s="19" t="s">
        <v>234</v>
      </c>
      <c r="DT6" s="19" t="s">
        <v>304</v>
      </c>
      <c r="DU6" s="19" t="s">
        <v>305</v>
      </c>
      <c r="DV6" s="19" t="s">
        <v>306</v>
      </c>
      <c r="DW6" s="19" t="s">
        <v>307</v>
      </c>
      <c r="DX6" s="19" t="s">
        <v>237</v>
      </c>
      <c r="DY6" s="19" t="s">
        <v>240</v>
      </c>
      <c r="DZ6" s="19" t="s">
        <v>244</v>
      </c>
      <c r="EA6" s="19" t="s">
        <v>247</v>
      </c>
      <c r="EB6" s="19" t="s">
        <v>308</v>
      </c>
      <c r="EC6" s="19" t="s">
        <v>309</v>
      </c>
      <c r="ED6" s="19" t="s">
        <v>310</v>
      </c>
      <c r="EE6" s="19" t="s">
        <v>311</v>
      </c>
      <c r="EF6" s="19" t="s">
        <v>248</v>
      </c>
      <c r="EG6" s="19" t="s">
        <v>312</v>
      </c>
      <c r="EH6" s="19" t="s">
        <v>251</v>
      </c>
      <c r="EI6" s="19" t="s">
        <v>313</v>
      </c>
      <c r="EJ6" s="19" t="s">
        <v>314</v>
      </c>
      <c r="EK6" s="19" t="s">
        <v>254</v>
      </c>
      <c r="EL6" s="19" t="s">
        <v>315</v>
      </c>
      <c r="EM6" s="19" t="s">
        <v>256</v>
      </c>
      <c r="EN6" s="19" t="s">
        <v>260</v>
      </c>
      <c r="EO6" s="19" t="s">
        <v>262</v>
      </c>
    </row>
    <row r="7" s="20" customFormat="true" ht="11.25" hidden="false" customHeight="true" outlineLevel="0" collapsed="false">
      <c r="A7" s="19"/>
      <c r="B7" s="18" t="s">
        <v>370</v>
      </c>
      <c r="C7" s="19" t="s">
        <v>371</v>
      </c>
      <c r="D7" s="19" t="s">
        <v>8</v>
      </c>
      <c r="E7" s="20" t="n">
        <v>0.0310761411024085</v>
      </c>
      <c r="F7" s="20" t="n">
        <v>-0.075842008347903</v>
      </c>
      <c r="G7" s="20" t="n">
        <v>0.0154059378146603</v>
      </c>
      <c r="H7" s="20" t="n">
        <v>0.35133591826264</v>
      </c>
      <c r="I7" s="20" t="n">
        <v>0.285640333981922</v>
      </c>
      <c r="J7" s="20" t="n">
        <v>0.333139758518274</v>
      </c>
      <c r="K7" s="20" t="n">
        <v>0.152846397141827</v>
      </c>
      <c r="L7" s="20" t="n">
        <v>0.571500308145204</v>
      </c>
      <c r="M7" s="20" t="n">
        <v>0.0438011768057881</v>
      </c>
      <c r="N7" s="20" t="n">
        <v>0.215271473701142</v>
      </c>
      <c r="O7" s="20" t="n">
        <v>0.0110652715493656</v>
      </c>
      <c r="P7" s="20" t="n">
        <v>0.0352121223191915</v>
      </c>
      <c r="Q7" s="20" t="n">
        <v>0.404840957806351</v>
      </c>
      <c r="R7" s="20" t="n">
        <v>0.189651362103838</v>
      </c>
      <c r="S7" s="20" t="n">
        <v>0.30131840617378</v>
      </c>
      <c r="T7" s="20" t="n">
        <v>0.345518314873548</v>
      </c>
      <c r="U7" s="20" t="n">
        <v>-0.0308453538411654</v>
      </c>
      <c r="V7" s="20" t="n">
        <v>0.249945816430724</v>
      </c>
      <c r="W7" s="20" t="n">
        <v>-0.0925253044714782</v>
      </c>
      <c r="X7" s="20" t="n">
        <v>0.0397345613097222</v>
      </c>
      <c r="Y7" s="20" t="n">
        <v>0.0619891807639739</v>
      </c>
      <c r="Z7" s="20" t="n">
        <v>0.0146433947537108</v>
      </c>
      <c r="AA7" s="20" t="n">
        <v>-0.10971950777797</v>
      </c>
      <c r="AB7" s="20" t="n">
        <v>0.33396307304035</v>
      </c>
      <c r="AC7" s="20" t="n">
        <v>0.555183069073491</v>
      </c>
      <c r="AD7" s="20" t="n">
        <v>0.0527566673531163</v>
      </c>
      <c r="AE7" s="20" t="n">
        <v>0.364431498187445</v>
      </c>
      <c r="AF7" s="20" t="n">
        <v>0.541714123664594</v>
      </c>
      <c r="AG7" s="20" t="n">
        <v>0.283850047195637</v>
      </c>
      <c r="AH7" s="20" t="n">
        <v>-0.0138473367766231</v>
      </c>
      <c r="AI7" s="20" t="n">
        <v>0.249627809265569</v>
      </c>
      <c r="AJ7" s="20" t="n">
        <v>0.511115605298764</v>
      </c>
      <c r="AK7" s="20" t="n">
        <v>0.530970263612455</v>
      </c>
      <c r="AL7" s="20" t="n">
        <v>0.545299387780437</v>
      </c>
      <c r="AM7" s="20" t="n">
        <v>0.189984975274158</v>
      </c>
      <c r="AN7" s="20" t="n">
        <v>0.296130476429045</v>
      </c>
      <c r="AO7" s="20" t="n">
        <v>0.468260890934072</v>
      </c>
      <c r="AP7" s="20" t="n">
        <v>0.336485180114593</v>
      </c>
      <c r="AQ7" s="20" t="n">
        <v>0.373870385175724</v>
      </c>
      <c r="AR7" s="20" t="n">
        <v>0.360956128732987</v>
      </c>
      <c r="AS7" s="20" t="n">
        <v>0.560957276908152</v>
      </c>
      <c r="AT7" s="20" t="n">
        <v>0.173316888712746</v>
      </c>
      <c r="AU7" s="20" t="n">
        <v>0.570091033317515</v>
      </c>
      <c r="AV7" s="20" t="n">
        <v>0.123058264794881</v>
      </c>
      <c r="AW7" s="20" t="n">
        <v>0.463294885010464</v>
      </c>
      <c r="AX7" s="20" t="n">
        <v>0.310316026083685</v>
      </c>
      <c r="AY7" s="20" t="n">
        <v>0.148146949860286</v>
      </c>
      <c r="AZ7" s="20" t="n">
        <v>4</v>
      </c>
      <c r="BA7" s="20" t="n">
        <v>-0.482041303203126</v>
      </c>
      <c r="BB7" s="20" t="n">
        <v>-0.0791185022134826</v>
      </c>
      <c r="BC7" s="20" t="n">
        <v>0.299556027193309</v>
      </c>
      <c r="BD7" s="20" t="n">
        <v>-0.264143105417346</v>
      </c>
      <c r="BE7" s="20" t="n">
        <v>-0.242844021236586</v>
      </c>
      <c r="BF7" s="20" t="n">
        <v>-0.115754611136474</v>
      </c>
      <c r="BG7" s="20" t="n">
        <v>-0.319891273717843</v>
      </c>
      <c r="BH7" s="20" t="n">
        <v>-0.275868964794457</v>
      </c>
      <c r="BI7" s="20" t="n">
        <v>-0.263187203227142</v>
      </c>
      <c r="BJ7" s="20" t="n">
        <v>-0.34017433331076</v>
      </c>
      <c r="BK7" s="20" t="n">
        <v>-0.2763872075582</v>
      </c>
      <c r="BL7" s="20" t="n">
        <v>-0.245775401286802</v>
      </c>
      <c r="BM7" s="20" t="n">
        <v>-0.071292008566028</v>
      </c>
      <c r="BN7" s="20" t="n">
        <v>0.0195882249043714</v>
      </c>
      <c r="BO7" s="20" t="n">
        <v>0.0710290616586205</v>
      </c>
      <c r="BP7" s="20" t="n">
        <v>-0.161133120772725</v>
      </c>
      <c r="BQ7" s="20" t="n">
        <v>-0.124745678189163</v>
      </c>
      <c r="BR7" s="20" t="n">
        <v>-0.0243142875407587</v>
      </c>
      <c r="BS7" s="20" t="n">
        <v>0.0674605550441785</v>
      </c>
      <c r="BT7" s="20" t="n">
        <v>-0.358505921590008</v>
      </c>
      <c r="BU7" s="20" t="n">
        <v>-0.174847787549714</v>
      </c>
      <c r="BV7" s="20" t="n">
        <v>0.180712636349686</v>
      </c>
      <c r="BW7" s="20" t="n">
        <v>-0.00540671704445272</v>
      </c>
      <c r="BX7" s="20" t="n">
        <v>-0.0491823147423395</v>
      </c>
      <c r="BY7" s="20" t="n">
        <v>-0.113857445112468</v>
      </c>
      <c r="BZ7" s="20" t="n">
        <v>-0.0218917526090624</v>
      </c>
      <c r="CA7" s="20" t="n">
        <v>-0.614615053202188</v>
      </c>
      <c r="CB7" s="20" t="n">
        <v>-0.495222996308312</v>
      </c>
      <c r="CC7" s="20" t="n">
        <v>-0.103784493867372</v>
      </c>
      <c r="CD7" s="20" t="n">
        <v>-0.550953337615337</v>
      </c>
      <c r="CE7" s="20" t="n">
        <v>-0.371413187494029</v>
      </c>
      <c r="CF7" s="20" t="n">
        <v>-0.419803352190088</v>
      </c>
      <c r="CG7" s="20" t="n">
        <v>-0.456476536360308</v>
      </c>
      <c r="CH7" s="20" t="n">
        <v>-0.227112359825444</v>
      </c>
      <c r="CI7" s="20" t="n">
        <v>-0.278030923870353</v>
      </c>
      <c r="CJ7" s="20" t="n">
        <v>-0.2096712555795</v>
      </c>
      <c r="CK7" s="20" t="n">
        <v>-0.293266973270521</v>
      </c>
      <c r="CL7" s="20" t="n">
        <v>-0.540493394981766</v>
      </c>
      <c r="CM7" s="20" t="n">
        <v>-0.379631280957894</v>
      </c>
      <c r="CN7" s="20" t="n">
        <v>-0.183664879059745</v>
      </c>
      <c r="CO7" s="20" t="n">
        <v>-0.22073745959122</v>
      </c>
      <c r="CP7" s="20" t="n">
        <v>-0.241736946437343</v>
      </c>
      <c r="CQ7" s="20" t="n">
        <v>-0.195035550619973</v>
      </c>
      <c r="CR7" s="20" t="n">
        <v>-0.229656003694646</v>
      </c>
      <c r="CS7" s="20" t="n">
        <v>-0.219075022039669</v>
      </c>
      <c r="CT7" s="20" t="n">
        <v>-0.626168357389719</v>
      </c>
      <c r="CU7" s="20" t="n">
        <v>-0.638448679392481</v>
      </c>
      <c r="CV7" s="20" t="n">
        <v>-0.629553850268136</v>
      </c>
      <c r="CW7" s="20" t="n">
        <v>-0.347179460314566</v>
      </c>
      <c r="CX7" s="20" t="n">
        <v>0.0789901210877834</v>
      </c>
      <c r="CY7" s="20" t="n">
        <v>-0.0488163270872311</v>
      </c>
      <c r="CZ7" s="20" t="n">
        <v>-0.228523350374301</v>
      </c>
      <c r="DA7" s="20" t="n">
        <v>-0.358599276082002</v>
      </c>
      <c r="DB7" s="20" t="n">
        <v>-0.141190597981141</v>
      </c>
      <c r="DC7" s="20" t="n">
        <v>-0.422412622171011</v>
      </c>
      <c r="DD7" s="20" t="n">
        <v>-0.353348324218744</v>
      </c>
      <c r="DE7" s="20" t="n">
        <v>-0.396013909528686</v>
      </c>
      <c r="DF7" s="20" t="n">
        <v>-0.150677842255296</v>
      </c>
      <c r="DG7" s="20" t="n">
        <v>-0.27947410992578</v>
      </c>
      <c r="DH7" s="20" t="n">
        <v>-0.198192490946057</v>
      </c>
      <c r="DI7" s="20" t="n">
        <v>0.575968532935883</v>
      </c>
      <c r="DJ7" s="20" t="n">
        <v>0.236854494591513</v>
      </c>
      <c r="DK7" s="20" t="n">
        <v>-0.187015259967245</v>
      </c>
      <c r="DL7" s="20" t="n">
        <v>0.163480974529457</v>
      </c>
      <c r="DM7" s="20" t="n">
        <v>-0.0179544421964565</v>
      </c>
      <c r="DN7" s="20" t="n">
        <v>0.0338862511921096</v>
      </c>
      <c r="DO7" s="20" t="n">
        <v>0.0733006926305201</v>
      </c>
      <c r="DP7" s="20" t="n">
        <v>-0.134896790520379</v>
      </c>
      <c r="DQ7" s="20" t="n">
        <v>0.0945424008522891</v>
      </c>
      <c r="DR7" s="20" t="n">
        <v>0.0240204800527635</v>
      </c>
      <c r="DS7" s="20" t="n">
        <v>-0.0855944668536426</v>
      </c>
      <c r="DT7" s="20" t="n">
        <v>-0.0640575682451001</v>
      </c>
      <c r="DU7" s="20" t="n">
        <v>-0.133834465195635</v>
      </c>
      <c r="DV7" s="20" t="n">
        <v>-0.148509337972418</v>
      </c>
      <c r="DW7" s="20" t="n">
        <v>0.476168202234372</v>
      </c>
      <c r="DX7" s="20" t="n">
        <v>0.677132884003145</v>
      </c>
      <c r="DY7" s="20" t="n">
        <v>0.00311151460818148</v>
      </c>
      <c r="DZ7" s="20" t="n">
        <v>0.391070554671771</v>
      </c>
      <c r="EA7" s="20" t="n">
        <v>-0.0233181240071803</v>
      </c>
      <c r="EB7" s="20" t="n">
        <v>0.433827472341396</v>
      </c>
      <c r="EC7" s="20" t="n">
        <v>0.207477934231819</v>
      </c>
      <c r="ED7" s="20" t="n">
        <v>0.564754413709594</v>
      </c>
      <c r="EE7" s="20" t="n">
        <v>-0.310577085891076</v>
      </c>
      <c r="EF7" s="20" t="n">
        <v>-0.0481473532979931</v>
      </c>
      <c r="EG7" s="20" t="n">
        <v>-0.174867666679707</v>
      </c>
      <c r="EH7" s="20" t="n">
        <v>0.436521115956238</v>
      </c>
      <c r="EI7" s="20" t="n">
        <v>0.155549449713447</v>
      </c>
      <c r="EJ7" s="20" t="n">
        <v>0.0299798824079588</v>
      </c>
      <c r="EK7" s="20" t="n">
        <v>-0.236083660242108</v>
      </c>
      <c r="EL7" s="20" t="n">
        <v>0.0548482351230372</v>
      </c>
      <c r="EM7" s="20" t="n">
        <v>-0.313498632490025</v>
      </c>
      <c r="EN7" s="20" t="n">
        <v>-0.180512438451627</v>
      </c>
      <c r="EO7" s="20" t="n">
        <v>0.094532389024512</v>
      </c>
    </row>
    <row r="8" s="38" customFormat="true" ht="12.75" hidden="false" customHeight="false" outlineLevel="0" collapsed="false">
      <c r="A8" s="33"/>
      <c r="B8" s="34"/>
      <c r="C8" s="35"/>
      <c r="D8" s="36" t="s">
        <v>9</v>
      </c>
      <c r="E8" s="37" t="n">
        <v>0.722521889890983</v>
      </c>
      <c r="F8" s="37" t="n">
        <v>0.487658028453503</v>
      </c>
      <c r="G8" s="37" t="n">
        <v>0.860291360222964</v>
      </c>
      <c r="H8" s="37" t="n">
        <v>3.37539211198646E-005</v>
      </c>
      <c r="I8" s="37" t="n">
        <v>0.000859805472614619</v>
      </c>
      <c r="J8" s="37" t="n">
        <v>9.49378017567909E-005</v>
      </c>
      <c r="K8" s="37" t="n">
        <v>0.0790188852701571</v>
      </c>
      <c r="L8" s="37" t="n">
        <v>6.76585030027969E-013</v>
      </c>
      <c r="M8" s="37" t="n">
        <v>0.705245809226904</v>
      </c>
      <c r="N8" s="37" t="n">
        <v>0.0128303039440228</v>
      </c>
      <c r="O8" s="37" t="n">
        <v>0.899407203056857</v>
      </c>
      <c r="P8" s="37" t="n">
        <v>0.68740613168775</v>
      </c>
      <c r="Q8" s="37" t="n">
        <v>1.34250142210561E-006</v>
      </c>
      <c r="R8" s="37" t="n">
        <v>0.0287860984569035</v>
      </c>
      <c r="S8" s="37" t="n">
        <v>0.0077445445029952</v>
      </c>
      <c r="T8" s="37" t="n">
        <v>4.63566183952069E-005</v>
      </c>
      <c r="U8" s="37" t="n">
        <v>0.724499289116172</v>
      </c>
      <c r="V8" s="37" t="n">
        <v>0.0562340903220146</v>
      </c>
      <c r="W8" s="37" t="n">
        <v>0.289483363117311</v>
      </c>
      <c r="X8" s="37" t="n">
        <v>0.649760305515168</v>
      </c>
      <c r="Y8" s="37" t="n">
        <v>0.592254889303934</v>
      </c>
      <c r="Z8" s="37" t="n">
        <v>0.867141285085083</v>
      </c>
      <c r="AA8" s="37" t="n">
        <v>0.20868036302411</v>
      </c>
      <c r="AB8" s="37" t="n">
        <v>8.54783310750007E-005</v>
      </c>
      <c r="AC8" s="37" t="n">
        <v>4.06029635467109E-012</v>
      </c>
      <c r="AD8" s="37" t="n">
        <v>0.546444376132442</v>
      </c>
      <c r="AE8" s="37" t="n">
        <v>1.61481915927408E-005</v>
      </c>
      <c r="AF8" s="37" t="n">
        <v>1.65904136295247E-011</v>
      </c>
      <c r="AG8" s="37" t="n">
        <v>0.000929656031789022</v>
      </c>
      <c r="AH8" s="37" t="n">
        <v>0.899303012927245</v>
      </c>
      <c r="AI8" s="37" t="n">
        <v>0.00375917586951514</v>
      </c>
      <c r="AJ8" s="37" t="n">
        <v>3.25210590836187E-010</v>
      </c>
      <c r="AK8" s="37" t="n">
        <v>4.87972265420195E-011</v>
      </c>
      <c r="AL8" s="37" t="n">
        <v>1.14758742540824E-011</v>
      </c>
      <c r="AM8" s="37" t="n">
        <v>0.0285009567100887</v>
      </c>
      <c r="AN8" s="37" t="n">
        <v>0.000538439096431744</v>
      </c>
      <c r="AO8" s="37" t="n">
        <v>1.31799071430015E-008</v>
      </c>
      <c r="AP8" s="37" t="n">
        <v>7.4945133066786E-005</v>
      </c>
      <c r="AQ8" s="37" t="n">
        <v>9.30055338559915E-006</v>
      </c>
      <c r="AR8" s="37" t="n">
        <v>1.97002796933898E-005</v>
      </c>
      <c r="AS8" s="37" t="n">
        <v>2.17773920905664E-012</v>
      </c>
      <c r="AT8" s="37" t="n">
        <v>0.0460379023638556</v>
      </c>
      <c r="AU8" s="37" t="n">
        <v>7.92920486978816E-013</v>
      </c>
      <c r="AV8" s="37" t="n">
        <v>0.158200245184611</v>
      </c>
      <c r="AW8" s="37" t="n">
        <v>1.96026478585234E-008</v>
      </c>
      <c r="AX8" s="37" t="n">
        <v>0.000277851072840872</v>
      </c>
      <c r="AY8" s="37" t="n">
        <v>0.173425429140279</v>
      </c>
      <c r="AZ8" s="37" t="n">
        <v>1.67181087316058E-005</v>
      </c>
      <c r="BA8" s="37" t="n">
        <v>4.23521913335733E-009</v>
      </c>
      <c r="BB8" s="37" t="n">
        <v>0.365334912402293</v>
      </c>
      <c r="BC8" s="37" t="n">
        <v>0.000460339056432505</v>
      </c>
      <c r="BD8" s="37" t="n">
        <v>0.00212452402317497</v>
      </c>
      <c r="BE8" s="37" t="n">
        <v>0.00485551399250198</v>
      </c>
      <c r="BF8" s="37" t="n">
        <v>0.184571208963676</v>
      </c>
      <c r="BG8" s="37" t="n">
        <v>0.00018471315588913</v>
      </c>
      <c r="BH8" s="37" t="n">
        <v>0.00130876685454468</v>
      </c>
      <c r="BI8" s="37" t="n">
        <v>0.00220804676557419</v>
      </c>
      <c r="BJ8" s="37" t="n">
        <v>6.17037882156585E-005</v>
      </c>
      <c r="BK8" s="37" t="n">
        <v>0.00133674093490605</v>
      </c>
      <c r="BL8" s="37" t="n">
        <v>0.0311962128095814</v>
      </c>
      <c r="BM8" s="37" t="n">
        <v>0.414810777659699</v>
      </c>
      <c r="BN8" s="37" t="n">
        <v>0.822919529433459</v>
      </c>
      <c r="BO8" s="37" t="n">
        <v>0.416538232938805</v>
      </c>
      <c r="BP8" s="37" t="n">
        <v>0.0639019020110954</v>
      </c>
      <c r="BQ8" s="37" t="n">
        <v>0.15252991569654</v>
      </c>
      <c r="BR8" s="37" t="n">
        <v>0.781165694545833</v>
      </c>
      <c r="BS8" s="37" t="n">
        <v>0.44039357556102</v>
      </c>
      <c r="BT8" s="37" t="n">
        <v>2.26334341195887E-005</v>
      </c>
      <c r="BU8" s="37" t="n">
        <v>0.0441206135296679</v>
      </c>
      <c r="BV8" s="37" t="n">
        <v>0.115767662028647</v>
      </c>
      <c r="BW8" s="37" t="n">
        <v>0.950749837847716</v>
      </c>
      <c r="BX8" s="37" t="n">
        <v>0.573990313274187</v>
      </c>
      <c r="BY8" s="37" t="n">
        <v>0.191919620154151</v>
      </c>
      <c r="BZ8" s="37" t="n">
        <v>0.850108554873917</v>
      </c>
      <c r="CA8" s="37" t="n">
        <v>5.71036436788748E-009</v>
      </c>
      <c r="CB8" s="37" t="n">
        <v>1.36271149073511E-009</v>
      </c>
      <c r="CC8" s="37" t="n">
        <v>0.36905852154435</v>
      </c>
      <c r="CD8" s="37" t="n">
        <v>6.36020591321383E-012</v>
      </c>
      <c r="CE8" s="37" t="n">
        <v>1.07550128404361E-005</v>
      </c>
      <c r="CF8" s="37" t="n">
        <v>4.90260959820053E-007</v>
      </c>
      <c r="CG8" s="37" t="n">
        <v>4.35616214274746E-005</v>
      </c>
      <c r="CH8" s="37" t="n">
        <v>0.0085658989664348</v>
      </c>
      <c r="CI8" s="37" t="n">
        <v>0.00119414127614452</v>
      </c>
      <c r="CJ8" s="37" t="n">
        <v>0.0154264335202597</v>
      </c>
      <c r="CK8" s="37" t="n">
        <v>0.000612899496652813</v>
      </c>
      <c r="CL8" s="37" t="n">
        <v>1.87901023497479E-011</v>
      </c>
      <c r="CM8" s="37" t="n">
        <v>6.58479349029875E-006</v>
      </c>
      <c r="CN8" s="37" t="n">
        <v>0.0343304230172432</v>
      </c>
      <c r="CO8" s="37" t="n">
        <v>0.0106733819629774</v>
      </c>
      <c r="CP8" s="37" t="n">
        <v>0.00505934275433451</v>
      </c>
      <c r="CQ8" s="37" t="n">
        <v>0.0244694033623796</v>
      </c>
      <c r="CR8" s="37" t="n">
        <v>0.0078335334252952</v>
      </c>
      <c r="CS8" s="37" t="n">
        <v>0.011292900452784</v>
      </c>
      <c r="CT8" s="37" t="n">
        <v>7.6292464955969E-016</v>
      </c>
      <c r="CU8" s="37" t="n">
        <v>1.37470119256247E-016</v>
      </c>
      <c r="CV8" s="37" t="n">
        <v>4.79287424406878E-016</v>
      </c>
      <c r="CW8" s="37" t="n">
        <v>4.23685971063975E-005</v>
      </c>
      <c r="CX8" s="37" t="n">
        <v>0.552055213968873</v>
      </c>
      <c r="CY8" s="37" t="n">
        <v>0.576847096780829</v>
      </c>
      <c r="CZ8" s="37" t="n">
        <v>0.00815250528317134</v>
      </c>
      <c r="DA8" s="37" t="n">
        <v>0.00170501076167894</v>
      </c>
      <c r="DB8" s="37" t="n">
        <v>0.105006755576587</v>
      </c>
      <c r="DC8" s="37" t="n">
        <v>4.09208825460162E-007</v>
      </c>
      <c r="DD8" s="37" t="n">
        <v>3.02014978459443E-005</v>
      </c>
      <c r="DE8" s="37" t="n">
        <v>2.37808679400093E-006</v>
      </c>
      <c r="DF8" s="37" t="n">
        <v>0.0834166199001147</v>
      </c>
      <c r="DG8" s="37" t="n">
        <v>0.00112280872625485</v>
      </c>
      <c r="DH8" s="37" t="n">
        <v>0.0673609685831175</v>
      </c>
      <c r="DI8" s="37" t="n">
        <v>4.07067355089718E-013</v>
      </c>
      <c r="DJ8" s="37" t="n">
        <v>0.00605243193845543</v>
      </c>
      <c r="DK8" s="37" t="n">
        <v>0.0311257570200177</v>
      </c>
      <c r="DL8" s="37" t="n">
        <v>0.060077003515091</v>
      </c>
      <c r="DM8" s="37" t="n">
        <v>0.837476235864699</v>
      </c>
      <c r="DN8" s="37" t="n">
        <v>0.69859505647945</v>
      </c>
      <c r="DO8" s="37" t="n">
        <v>0.401753297001019</v>
      </c>
      <c r="DP8" s="37" t="n">
        <v>0.121596844916115</v>
      </c>
      <c r="DQ8" s="37" t="n">
        <v>0.279052236349312</v>
      </c>
      <c r="DR8" s="37" t="n">
        <v>0.783744651249787</v>
      </c>
      <c r="DS8" s="37" t="n">
        <v>0.327281189808235</v>
      </c>
      <c r="DT8" s="37" t="n">
        <v>0.463846735198239</v>
      </c>
      <c r="DU8" s="37" t="n">
        <v>0.124586734113445</v>
      </c>
      <c r="DV8" s="37" t="n">
        <v>0.0880080606786315</v>
      </c>
      <c r="DW8" s="37" t="n">
        <v>6.91307505319943E-009</v>
      </c>
      <c r="DX8" s="37" t="n">
        <v>3.61622543740947E-019</v>
      </c>
      <c r="DY8" s="37" t="n">
        <v>0.97164508413</v>
      </c>
      <c r="DZ8" s="37" t="n">
        <v>3.25237719814356E-006</v>
      </c>
      <c r="EA8" s="37" t="n">
        <v>0.789919203140292</v>
      </c>
      <c r="EB8" s="37" t="n">
        <v>1.822824614563E-007</v>
      </c>
      <c r="EC8" s="37" t="n">
        <v>0.0165614120482831</v>
      </c>
      <c r="ED8" s="37" t="n">
        <v>1.43623659271465E-012</v>
      </c>
      <c r="EE8" s="37" t="n">
        <v>0.00707805793016825</v>
      </c>
      <c r="EF8" s="37" t="n">
        <v>0.659776332239664</v>
      </c>
      <c r="EG8" s="37" t="n">
        <v>0.0440961620760603</v>
      </c>
      <c r="EH8" s="37" t="n">
        <v>1.49959000747739E-007</v>
      </c>
      <c r="EI8" s="37" t="n">
        <v>0.0738003241601105</v>
      </c>
      <c r="EJ8" s="37" t="n">
        <v>0.784072882299593</v>
      </c>
      <c r="EK8" s="37" t="n">
        <v>0.00622416561338817</v>
      </c>
      <c r="EL8" s="37" t="n">
        <v>0.530631590829532</v>
      </c>
      <c r="EM8" s="37" t="n">
        <v>0.00023841960983543</v>
      </c>
      <c r="EN8" s="37" t="n">
        <v>0.123788835577636</v>
      </c>
      <c r="EO8" s="37" t="n">
        <v>0.386616205300349</v>
      </c>
    </row>
    <row r="9" s="20" customFormat="true" ht="11.25" hidden="false" customHeight="true" outlineLevel="0" collapsed="false">
      <c r="A9" s="19"/>
      <c r="B9" s="18" t="s">
        <v>372</v>
      </c>
      <c r="C9" s="19" t="s">
        <v>373</v>
      </c>
      <c r="D9" s="19" t="s">
        <v>8</v>
      </c>
      <c r="E9" s="20" t="n">
        <v>0.332955454507484</v>
      </c>
      <c r="F9" s="20" t="n">
        <v>0.310132816639133</v>
      </c>
      <c r="G9" s="20" t="n">
        <v>0.448022381761593</v>
      </c>
      <c r="H9" s="20" t="n">
        <v>0.553662757772395</v>
      </c>
      <c r="I9" s="20" t="n">
        <v>0.615789321480878</v>
      </c>
      <c r="J9" s="20" t="n">
        <v>0.51350570957121</v>
      </c>
      <c r="K9" s="20" t="n">
        <v>0.286740956420432</v>
      </c>
      <c r="L9" s="20" t="n">
        <v>0.455198836812726</v>
      </c>
      <c r="M9" s="20" t="n">
        <v>0.110670885534383</v>
      </c>
      <c r="N9" s="20" t="n">
        <v>0.367642392573695</v>
      </c>
      <c r="O9" s="20" t="n">
        <v>0.281606792687259</v>
      </c>
      <c r="P9" s="20" t="n">
        <v>0.278364463717746</v>
      </c>
      <c r="Q9" s="20" t="n">
        <v>0.485885326321834</v>
      </c>
      <c r="R9" s="20" t="n">
        <v>0.373586742058123</v>
      </c>
      <c r="S9" s="20" t="n">
        <v>0.348310083837611</v>
      </c>
      <c r="T9" s="20" t="n">
        <v>0.413935504433506</v>
      </c>
      <c r="U9" s="20" t="n">
        <v>0.123852849445</v>
      </c>
      <c r="V9" s="20" t="n">
        <v>0.541512643381444</v>
      </c>
      <c r="W9" s="20" t="n">
        <v>0.270911131433304</v>
      </c>
      <c r="X9" s="20" t="n">
        <v>0.204853816547268</v>
      </c>
      <c r="Y9" s="20" t="n">
        <v>0.199585543329349</v>
      </c>
      <c r="Z9" s="20" t="n">
        <v>0.276898585047939</v>
      </c>
      <c r="AA9" s="20" t="n">
        <v>-0.00966092054005631</v>
      </c>
      <c r="AB9" s="20" t="n">
        <v>0.152453750385179</v>
      </c>
      <c r="AC9" s="20" t="n">
        <v>0.35562751013651</v>
      </c>
      <c r="AD9" s="20" t="n">
        <v>0.100091713992665</v>
      </c>
      <c r="AE9" s="20" t="n">
        <v>0.147720398412538</v>
      </c>
      <c r="AF9" s="20" t="n">
        <v>0.242102205089707</v>
      </c>
      <c r="AG9" s="20" t="n">
        <v>0.416187698376615</v>
      </c>
      <c r="AH9" s="20" t="n">
        <v>0.0864521546871244</v>
      </c>
      <c r="AI9" s="20" t="n">
        <v>-0.167161819861121</v>
      </c>
      <c r="AJ9" s="20" t="n">
        <v>0.366791689756955</v>
      </c>
      <c r="AK9" s="20" t="n">
        <v>0.211246597955392</v>
      </c>
      <c r="AL9" s="20" t="n">
        <v>0.333425070740918</v>
      </c>
      <c r="AM9" s="20" t="n">
        <v>0.0633904347865972</v>
      </c>
      <c r="AN9" s="20" t="n">
        <v>0.21778291795534</v>
      </c>
      <c r="AO9" s="20" t="n">
        <v>0.39615572373109</v>
      </c>
      <c r="AP9" s="20" t="n">
        <v>0.195236421544184</v>
      </c>
      <c r="AQ9" s="20" t="n">
        <v>0.319307012668908</v>
      </c>
      <c r="AR9" s="20" t="n">
        <v>0.317624601273466</v>
      </c>
      <c r="AS9" s="20" t="n">
        <v>0.353199933837617</v>
      </c>
      <c r="AT9" s="20" t="n">
        <v>0.0246141452418237</v>
      </c>
      <c r="AU9" s="20" t="n">
        <v>0.434328154866395</v>
      </c>
      <c r="AV9" s="20" t="n">
        <v>0.19668774299851</v>
      </c>
      <c r="AW9" s="20" t="n">
        <v>0.297499487670538</v>
      </c>
      <c r="AX9" s="20" t="n">
        <v>0.303876231077866</v>
      </c>
      <c r="AY9" s="20" t="n">
        <v>0.0777531226996585</v>
      </c>
      <c r="AZ9" s="20" t="n">
        <v>0.376564668773455</v>
      </c>
      <c r="BA9" s="20" t="n">
        <v>-0.224458739105937</v>
      </c>
      <c r="BB9" s="20" t="n">
        <v>0.0243321097381143</v>
      </c>
      <c r="BC9" s="20" t="n">
        <v>0.321449651526225</v>
      </c>
      <c r="BD9" s="20" t="n">
        <v>-0.151558252562371</v>
      </c>
      <c r="BE9" s="20" t="n">
        <v>0.0471775101627903</v>
      </c>
      <c r="BF9" s="20" t="n">
        <v>0.0993117715859177</v>
      </c>
      <c r="BG9" s="20" t="n">
        <v>-0.0241640085189738</v>
      </c>
      <c r="BH9" s="20" t="n">
        <v>-0.130661767793556</v>
      </c>
      <c r="BI9" s="20" t="n">
        <v>-0.000334117635201722</v>
      </c>
      <c r="BJ9" s="20" t="n">
        <v>-0.0737872866855131</v>
      </c>
      <c r="BK9" s="20" t="n">
        <v>-0.271711335576079</v>
      </c>
      <c r="BL9" s="20" t="n">
        <v>-0.0145441050062437</v>
      </c>
      <c r="BM9" s="20" t="n">
        <v>-0.0495279487190157</v>
      </c>
      <c r="BN9" s="20" t="n">
        <v>-0.316438459538537</v>
      </c>
      <c r="BO9" s="20" t="n">
        <v>0.195555898796835</v>
      </c>
      <c r="BP9" s="20" t="n">
        <v>-0.0777822911820848</v>
      </c>
      <c r="BQ9" s="20" t="n">
        <v>0.0106807057161757</v>
      </c>
      <c r="BR9" s="20" t="n">
        <v>0.179575211554769</v>
      </c>
      <c r="BS9" s="20" t="n">
        <v>0.0300182394517403</v>
      </c>
      <c r="BT9" s="20" t="n">
        <v>-0.16583267498608</v>
      </c>
      <c r="BU9" s="20" t="n">
        <v>-0.0983040783586797</v>
      </c>
      <c r="BV9" s="20" t="n">
        <v>-0.0314125709019322</v>
      </c>
      <c r="BW9" s="20" t="n">
        <v>-0.112615148654045</v>
      </c>
      <c r="BX9" s="20" t="n">
        <v>-0.231802779654051</v>
      </c>
      <c r="BY9" s="20" t="n">
        <v>-0.291994050828104</v>
      </c>
      <c r="BZ9" s="20" t="n">
        <v>0.364844822389768</v>
      </c>
      <c r="CA9" s="20" t="n">
        <v>-0.314409872575357</v>
      </c>
      <c r="CB9" s="20" t="n">
        <v>-0.169083492174102</v>
      </c>
      <c r="CC9" s="20" t="n">
        <v>0.172361868876742</v>
      </c>
      <c r="CD9" s="20" t="n">
        <v>-0.360680614791827</v>
      </c>
      <c r="CE9" s="20" t="n">
        <v>-0.322289205021519</v>
      </c>
      <c r="CF9" s="20" t="n">
        <v>-0.326623518089447</v>
      </c>
      <c r="CG9" s="20" t="n">
        <v>-0.322315435629852</v>
      </c>
      <c r="CH9" s="20" t="n">
        <v>-0.0620328617243166</v>
      </c>
      <c r="CI9" s="20" t="n">
        <v>-0.0178397754543625</v>
      </c>
      <c r="CJ9" s="20" t="n">
        <v>-0.129318036001181</v>
      </c>
      <c r="CK9" s="20" t="n">
        <v>-0.204907492744001</v>
      </c>
      <c r="CL9" s="20" t="n">
        <v>-0.162782643726083</v>
      </c>
      <c r="CM9" s="20" t="n">
        <v>0.112281667938702</v>
      </c>
      <c r="CN9" s="20" t="n">
        <v>0.201712095645296</v>
      </c>
      <c r="CO9" s="20" t="n">
        <v>0.172512035504206</v>
      </c>
      <c r="CP9" s="20" t="n">
        <v>-0.232130069031338</v>
      </c>
      <c r="CQ9" s="20" t="n">
        <v>-0.159588321256168</v>
      </c>
      <c r="CR9" s="20" t="n">
        <v>-0.162285262867591</v>
      </c>
      <c r="CS9" s="20" t="n">
        <v>-0.0748314981952199</v>
      </c>
      <c r="CT9" s="20" t="n">
        <v>-0.458017411509548</v>
      </c>
      <c r="CU9" s="20" t="n">
        <v>-0.464797526123904</v>
      </c>
      <c r="CV9" s="20" t="n">
        <v>-0.449931768671978</v>
      </c>
      <c r="CW9" s="20" t="n">
        <v>-0.276132199964702</v>
      </c>
      <c r="CX9" s="20" t="n">
        <v>0.354806385966969</v>
      </c>
      <c r="CY9" s="20" t="n">
        <v>0.209676592685155</v>
      </c>
      <c r="CZ9" s="20" t="n">
        <v>0.121718998619721</v>
      </c>
      <c r="DA9" s="20" t="n">
        <v>-0.222353437216368</v>
      </c>
      <c r="DB9" s="20" t="n">
        <v>-0.0171029770846789</v>
      </c>
      <c r="DC9" s="20" t="n">
        <v>-0.0325097559698964</v>
      </c>
      <c r="DD9" s="20" t="n">
        <v>-0.0728687576769113</v>
      </c>
      <c r="DE9" s="20" t="n">
        <v>-0.176217676461439</v>
      </c>
      <c r="DF9" s="20" t="n">
        <v>-0.00449492198615872</v>
      </c>
      <c r="DG9" s="20" t="n">
        <v>-0.097244641270904</v>
      </c>
      <c r="DH9" s="20" t="n">
        <v>0.0707304360253283</v>
      </c>
      <c r="DI9" s="20" t="n">
        <v>0.420954137734641</v>
      </c>
      <c r="DJ9" s="20" t="n">
        <v>0.132084434610873</v>
      </c>
      <c r="DK9" s="20" t="n">
        <v>0.0190653951970587</v>
      </c>
      <c r="DL9" s="20" t="n">
        <v>0.102956795878045</v>
      </c>
      <c r="DM9" s="20" t="n">
        <v>-0.0508414114184581</v>
      </c>
      <c r="DN9" s="20" t="n">
        <v>0.128553752144895</v>
      </c>
      <c r="DO9" s="20" t="n">
        <v>0.0352116495877429</v>
      </c>
      <c r="DP9" s="20" t="n">
        <v>-0.0199434732582814</v>
      </c>
      <c r="DQ9" s="20" t="n">
        <v>0.193434683325217</v>
      </c>
      <c r="DR9" s="20" t="n">
        <v>0.273019131135691</v>
      </c>
      <c r="DS9" s="20" t="n">
        <v>0.0968993416728989</v>
      </c>
      <c r="DT9" s="20" t="n">
        <v>0.128713813585651</v>
      </c>
      <c r="DU9" s="20" t="n">
        <v>0.0110819631947171</v>
      </c>
      <c r="DV9" s="20" t="n">
        <v>0.00755255434186068</v>
      </c>
      <c r="DW9" s="20" t="n">
        <v>0.143498942731948</v>
      </c>
      <c r="DX9" s="20" t="n">
        <v>0.383385185663703</v>
      </c>
      <c r="DY9" s="20" t="n">
        <v>-0.165332273957659</v>
      </c>
      <c r="DZ9" s="20" t="n">
        <v>0.0167982587937653</v>
      </c>
      <c r="EA9" s="20" t="n">
        <v>-0.20906321715545</v>
      </c>
      <c r="EB9" s="20" t="n">
        <v>0.123301694097573</v>
      </c>
      <c r="EC9" s="20" t="n">
        <v>0.0491856973171134</v>
      </c>
      <c r="ED9" s="20" t="n">
        <v>0.175063537434543</v>
      </c>
      <c r="EE9" s="20" t="n">
        <v>-0.362525258326337</v>
      </c>
      <c r="EF9" s="20" t="n">
        <v>-0.151936797023613</v>
      </c>
      <c r="EG9" s="20" t="n">
        <v>-0.0814535855730445</v>
      </c>
      <c r="EH9" s="20" t="n">
        <v>0.15578298454137</v>
      </c>
      <c r="EI9" s="20" t="n">
        <v>-0.241608337199852</v>
      </c>
      <c r="EJ9" s="20" t="n">
        <v>0.0866230751068849</v>
      </c>
      <c r="EK9" s="20" t="n">
        <v>-0.185187027530314</v>
      </c>
      <c r="EL9" s="20" t="n">
        <v>-0.390060936707711</v>
      </c>
      <c r="EM9" s="20" t="n">
        <v>-0.480808788547497</v>
      </c>
      <c r="EN9" s="20" t="n">
        <v>-0.362119603994357</v>
      </c>
      <c r="EO9" s="20" t="n">
        <v>-0.0292454086876511</v>
      </c>
    </row>
    <row r="10" s="38" customFormat="true" ht="12.75" hidden="false" customHeight="false" outlineLevel="0" collapsed="false">
      <c r="A10" s="33"/>
      <c r="B10" s="34"/>
      <c r="C10" s="35"/>
      <c r="D10" s="36" t="s">
        <v>9</v>
      </c>
      <c r="E10" s="37" t="n">
        <v>9.00607919212451E-005</v>
      </c>
      <c r="F10" s="37" t="n">
        <v>0.00366101225159887</v>
      </c>
      <c r="G10" s="37" t="n">
        <v>6.39221831797933E-008</v>
      </c>
      <c r="H10" s="37" t="n">
        <v>4.77454121448494E-012</v>
      </c>
      <c r="I10" s="37" t="n">
        <v>3.06441903551159E-015</v>
      </c>
      <c r="J10" s="37" t="n">
        <v>3.04686626507745E-010</v>
      </c>
      <c r="K10" s="37" t="n">
        <v>0.000819285782466027</v>
      </c>
      <c r="L10" s="37" t="n">
        <v>3.69458132821566E-008</v>
      </c>
      <c r="M10" s="37" t="n">
        <v>0.337963705160605</v>
      </c>
      <c r="N10" s="37" t="n">
        <v>1.34107589205127E-005</v>
      </c>
      <c r="O10" s="37" t="n">
        <v>0.001024505851804</v>
      </c>
      <c r="P10" s="37" t="n">
        <v>0.00117729715412698</v>
      </c>
      <c r="Q10" s="37" t="n">
        <v>3.0578105502597E-009</v>
      </c>
      <c r="R10" s="37" t="n">
        <v>9.45843127737088E-006</v>
      </c>
      <c r="S10" s="37" t="n">
        <v>0.00190766377355344</v>
      </c>
      <c r="T10" s="37" t="n">
        <v>7.32025176142348E-007</v>
      </c>
      <c r="U10" s="37" t="n">
        <v>0.155510797819976</v>
      </c>
      <c r="V10" s="37" t="n">
        <v>9.47435352294297E-006</v>
      </c>
      <c r="W10" s="37" t="n">
        <v>0.00161045824270488</v>
      </c>
      <c r="X10" s="37" t="n">
        <v>0.0180139642734186</v>
      </c>
      <c r="Y10" s="37" t="n">
        <v>0.0818123771462485</v>
      </c>
      <c r="Z10" s="37" t="n">
        <v>0.00125298065399207</v>
      </c>
      <c r="AA10" s="37" t="n">
        <v>0.912119076646199</v>
      </c>
      <c r="AB10" s="37" t="n">
        <v>0.079801030911839</v>
      </c>
      <c r="AC10" s="37" t="n">
        <v>2.66032226990538E-005</v>
      </c>
      <c r="AD10" s="37" t="n">
        <v>0.251671394252782</v>
      </c>
      <c r="AE10" s="37" t="n">
        <v>0.0897276505312009</v>
      </c>
      <c r="AF10" s="37" t="n">
        <v>0.0049912635630506</v>
      </c>
      <c r="AG10" s="37" t="n">
        <v>6.28193523026831E-007</v>
      </c>
      <c r="AH10" s="37" t="n">
        <v>0.428666244072201</v>
      </c>
      <c r="AI10" s="37" t="n">
        <v>0.0544597946900313</v>
      </c>
      <c r="AJ10" s="37" t="n">
        <v>1.40899794665474E-005</v>
      </c>
      <c r="AK10" s="37" t="n">
        <v>0.0146535747695011</v>
      </c>
      <c r="AL10" s="37" t="n">
        <v>8.78972471581121E-005</v>
      </c>
      <c r="AM10" s="37" t="n">
        <v>0.468523848487187</v>
      </c>
      <c r="AN10" s="37" t="n">
        <v>0.0117959903041904</v>
      </c>
      <c r="AO10" s="37" t="n">
        <v>2.35664663846788E-006</v>
      </c>
      <c r="AP10" s="37" t="n">
        <v>0.0243197165122722</v>
      </c>
      <c r="AQ10" s="37" t="n">
        <v>0.000179515624822082</v>
      </c>
      <c r="AR10" s="37" t="n">
        <v>0.000195009952953945</v>
      </c>
      <c r="AS10" s="37" t="n">
        <v>3.04509524658966E-005</v>
      </c>
      <c r="AT10" s="37" t="n">
        <v>0.778536081861437</v>
      </c>
      <c r="AU10" s="37" t="n">
        <v>1.75809864137142E-007</v>
      </c>
      <c r="AV10" s="37" t="n">
        <v>0.0232613391810307</v>
      </c>
      <c r="AW10" s="37" t="n">
        <v>0.000505868176948093</v>
      </c>
      <c r="AX10" s="37" t="n">
        <v>0.000376744543095566</v>
      </c>
      <c r="AY10" s="37" t="n">
        <v>0.476724955406509</v>
      </c>
      <c r="AZ10" s="37" t="n">
        <v>7.9200226922098E-006</v>
      </c>
      <c r="BA10" s="37" t="n">
        <v>0.0093937911420914</v>
      </c>
      <c r="BB10" s="37" t="n">
        <v>0.78100933267606</v>
      </c>
      <c r="BC10" s="37" t="n">
        <v>0.000161438100023729</v>
      </c>
      <c r="BD10" s="37" t="n">
        <v>0.0816081232337722</v>
      </c>
      <c r="BE10" s="37" t="n">
        <v>0.58971972176077</v>
      </c>
      <c r="BF10" s="37" t="n">
        <v>0.255403596396133</v>
      </c>
      <c r="BG10" s="37" t="n">
        <v>0.783298606877616</v>
      </c>
      <c r="BH10" s="37" t="n">
        <v>0.133854035770115</v>
      </c>
      <c r="BI10" s="37" t="n">
        <v>0.996954593518879</v>
      </c>
      <c r="BJ10" s="37" t="n">
        <v>0.398627265634714</v>
      </c>
      <c r="BK10" s="37" t="n">
        <v>0.00162409679268274</v>
      </c>
      <c r="BL10" s="37" t="n">
        <v>0.900093566292217</v>
      </c>
      <c r="BM10" s="37" t="n">
        <v>0.571298501592225</v>
      </c>
      <c r="BN10" s="37" t="n">
        <v>0.000206670715989435</v>
      </c>
      <c r="BO10" s="37" t="n">
        <v>0.0240832617315539</v>
      </c>
      <c r="BP10" s="37" t="n">
        <v>0.373513711500657</v>
      </c>
      <c r="BQ10" s="37" t="n">
        <v>0.902885810655157</v>
      </c>
      <c r="BR10" s="37" t="n">
        <v>0.038615781460733</v>
      </c>
      <c r="BS10" s="37" t="n">
        <v>0.731600907170333</v>
      </c>
      <c r="BT10" s="37" t="n">
        <v>0.0564360095340761</v>
      </c>
      <c r="BU10" s="37" t="n">
        <v>0.260281697913388</v>
      </c>
      <c r="BV10" s="37" t="n">
        <v>0.786235233393553</v>
      </c>
      <c r="BW10" s="37" t="n">
        <v>0.196845334318307</v>
      </c>
      <c r="BX10" s="37" t="n">
        <v>0.00725916067236893</v>
      </c>
      <c r="BY10" s="37" t="n">
        <v>0.000648947460145116</v>
      </c>
      <c r="BZ10" s="37" t="n">
        <v>0.00110484913132385</v>
      </c>
      <c r="CA10" s="37" t="n">
        <v>0.00636875244410218</v>
      </c>
      <c r="CB10" s="37" t="n">
        <v>0.0517037921275383</v>
      </c>
      <c r="CC10" s="37" t="n">
        <v>0.133880368715357</v>
      </c>
      <c r="CD10" s="37" t="n">
        <v>2.00112873114573E-005</v>
      </c>
      <c r="CE10" s="37" t="n">
        <v>0.000154828247027384</v>
      </c>
      <c r="CF10" s="37" t="n">
        <v>0.000124529564543546</v>
      </c>
      <c r="CG10" s="37" t="n">
        <v>0.00510049384723983</v>
      </c>
      <c r="CH10" s="37" t="n">
        <v>0.478120651554539</v>
      </c>
      <c r="CI10" s="37" t="n">
        <v>0.838500024947198</v>
      </c>
      <c r="CJ10" s="37" t="n">
        <v>0.137934323416328</v>
      </c>
      <c r="CK10" s="37" t="n">
        <v>0.0179831818114773</v>
      </c>
      <c r="CL10" s="37" t="n">
        <v>0.061194529402801</v>
      </c>
      <c r="CM10" s="37" t="n">
        <v>0.198183031022011</v>
      </c>
      <c r="CN10" s="37" t="n">
        <v>0.0198969969428334</v>
      </c>
      <c r="CO10" s="37" t="n">
        <v>0.0470734013566439</v>
      </c>
      <c r="CP10" s="37" t="n">
        <v>0.00717495700598053</v>
      </c>
      <c r="CQ10" s="37" t="n">
        <v>0.0665253013623951</v>
      </c>
      <c r="CR10" s="37" t="n">
        <v>0.0620008106101651</v>
      </c>
      <c r="CS10" s="37" t="n">
        <v>0.391967990459174</v>
      </c>
      <c r="CT10" s="37" t="n">
        <v>2.96857562864237E-008</v>
      </c>
      <c r="CU10" s="37" t="n">
        <v>1.73955217462713E-008</v>
      </c>
      <c r="CV10" s="37" t="n">
        <v>5.53145620239655E-008</v>
      </c>
      <c r="CW10" s="37" t="n">
        <v>0.0012942928483764</v>
      </c>
      <c r="CX10" s="37" t="n">
        <v>0.00582739752920629</v>
      </c>
      <c r="CY10" s="37" t="n">
        <v>0.0154237564093553</v>
      </c>
      <c r="CZ10" s="37" t="n">
        <v>0.162811854308217</v>
      </c>
      <c r="DA10" s="37" t="n">
        <v>0.056896697015365</v>
      </c>
      <c r="DB10" s="37" t="n">
        <v>0.845084822248383</v>
      </c>
      <c r="DC10" s="37" t="n">
        <v>0.710280052265745</v>
      </c>
      <c r="DD10" s="37" t="n">
        <v>0.404540325922376</v>
      </c>
      <c r="DE10" s="37" t="n">
        <v>0.0424619002220676</v>
      </c>
      <c r="DF10" s="37" t="n">
        <v>0.959047497378735</v>
      </c>
      <c r="DG10" s="37" t="n">
        <v>0.265478601724976</v>
      </c>
      <c r="DH10" s="37" t="n">
        <v>0.517541269981037</v>
      </c>
      <c r="DI10" s="37" t="n">
        <v>4.52788165918718E-007</v>
      </c>
      <c r="DJ10" s="37" t="n">
        <v>0.129635327775034</v>
      </c>
      <c r="DK10" s="37" t="n">
        <v>0.827571547666666</v>
      </c>
      <c r="DL10" s="37" t="n">
        <v>0.238284882667824</v>
      </c>
      <c r="DM10" s="37" t="n">
        <v>0.56112373023884</v>
      </c>
      <c r="DN10" s="37" t="n">
        <v>0.140297000988233</v>
      </c>
      <c r="DO10" s="37" t="n">
        <v>0.687410109171665</v>
      </c>
      <c r="DP10" s="37" t="n">
        <v>0.819762107694405</v>
      </c>
      <c r="DQ10" s="37" t="n">
        <v>0.0256908069157633</v>
      </c>
      <c r="DR10" s="37" t="n">
        <v>0.0014751929816147</v>
      </c>
      <c r="DS10" s="37" t="n">
        <v>0.267187575213707</v>
      </c>
      <c r="DT10" s="37" t="n">
        <v>0.139799663176108</v>
      </c>
      <c r="DU10" s="37" t="n">
        <v>0.899256260786625</v>
      </c>
      <c r="DV10" s="37" t="n">
        <v>0.93124434708664</v>
      </c>
      <c r="DW10" s="37" t="n">
        <v>0.0993877530356807</v>
      </c>
      <c r="DX10" s="37" t="n">
        <v>5.23936253133649E-006</v>
      </c>
      <c r="DY10" s="37" t="n">
        <v>0.0571951482302448</v>
      </c>
      <c r="DZ10" s="37" t="n">
        <v>0.847811259875724</v>
      </c>
      <c r="EA10" s="37" t="n">
        <v>0.0157340865423041</v>
      </c>
      <c r="EB10" s="37" t="n">
        <v>0.157372631390288</v>
      </c>
      <c r="EC10" s="37" t="n">
        <v>0.57396394089279</v>
      </c>
      <c r="ED10" s="37" t="n">
        <v>0.043855843840791</v>
      </c>
      <c r="EE10" s="37" t="n">
        <v>0.00150255218955633</v>
      </c>
      <c r="EF10" s="37" t="n">
        <v>0.162561528092794</v>
      </c>
      <c r="EG10" s="37" t="n">
        <v>0.351309956089915</v>
      </c>
      <c r="EH10" s="37" t="n">
        <v>0.0733628488606312</v>
      </c>
      <c r="EI10" s="37" t="n">
        <v>0.00508351053753164</v>
      </c>
      <c r="EJ10" s="37" t="n">
        <v>0.427750584728639</v>
      </c>
      <c r="EK10" s="37" t="n">
        <v>0.0328414973825487</v>
      </c>
      <c r="EL10" s="37" t="n">
        <v>3.46499585699456E-006</v>
      </c>
      <c r="EM10" s="37" t="n">
        <v>4.6974883203041E-009</v>
      </c>
      <c r="EN10" s="37" t="n">
        <v>0.00152241741099597</v>
      </c>
      <c r="EO10" s="37" t="n">
        <v>0.789238729495455</v>
      </c>
    </row>
    <row r="11" s="20" customFormat="true" ht="11.25" hidden="false" customHeight="true" outlineLevel="0" collapsed="false">
      <c r="A11" s="19"/>
      <c r="B11" s="18" t="s">
        <v>374</v>
      </c>
      <c r="C11" s="19" t="s">
        <v>375</v>
      </c>
      <c r="D11" s="19" t="s">
        <v>8</v>
      </c>
      <c r="E11" s="20" t="n">
        <v>0.49015219265333</v>
      </c>
      <c r="F11" s="20" t="n">
        <v>0.399757972230349</v>
      </c>
      <c r="G11" s="20" t="n">
        <v>0.403395123011363</v>
      </c>
      <c r="H11" s="20" t="n">
        <v>0.389081245243907</v>
      </c>
      <c r="I11" s="20" t="n">
        <v>0.557593655328644</v>
      </c>
      <c r="J11" s="20" t="n">
        <v>0.419510555008105</v>
      </c>
      <c r="K11" s="20" t="n">
        <v>0.238865732636634</v>
      </c>
      <c r="L11" s="20" t="n">
        <v>0.353879653977835</v>
      </c>
      <c r="M11" s="20" t="n">
        <v>-0.0613351678012572</v>
      </c>
      <c r="N11" s="20" t="n">
        <v>0.537190779003237</v>
      </c>
      <c r="O11" s="20" t="n">
        <v>0.34648252302389</v>
      </c>
      <c r="P11" s="20" t="n">
        <v>0.378869885915136</v>
      </c>
      <c r="Q11" s="20" t="n">
        <v>0.380821184572532</v>
      </c>
      <c r="R11" s="20" t="n">
        <v>0.304341703762169</v>
      </c>
      <c r="S11" s="20" t="n">
        <v>0.144464949866064</v>
      </c>
      <c r="T11" s="20" t="n">
        <v>0.283672012668466</v>
      </c>
      <c r="U11" s="20" t="n">
        <v>0.364166139885621</v>
      </c>
      <c r="V11" s="20" t="n">
        <v>0.290534972838097</v>
      </c>
      <c r="W11" s="20" t="n">
        <v>0.161478559703472</v>
      </c>
      <c r="X11" s="20" t="n">
        <v>0.171024451931874</v>
      </c>
      <c r="Y11" s="20" t="n">
        <v>-0.0482097380016678</v>
      </c>
      <c r="Z11" s="20" t="n">
        <v>0.349500814259556</v>
      </c>
      <c r="AA11" s="20" t="n">
        <v>0.122465284745207</v>
      </c>
      <c r="AB11" s="20" t="n">
        <v>0.329937683724344</v>
      </c>
      <c r="AC11" s="20" t="n">
        <v>0.343532742070055</v>
      </c>
      <c r="AD11" s="20" t="n">
        <v>0.229799261043656</v>
      </c>
      <c r="AE11" s="20" t="n">
        <v>0.276203218947701</v>
      </c>
      <c r="AF11" s="20" t="n">
        <v>0.216284774795076</v>
      </c>
      <c r="AG11" s="20" t="n">
        <v>0.550975194837068</v>
      </c>
      <c r="AH11" s="20" t="n">
        <v>0.219414928007877</v>
      </c>
      <c r="AI11" s="20" t="n">
        <v>-0.0309253872511193</v>
      </c>
      <c r="AJ11" s="20" t="n">
        <v>0.409925066470967</v>
      </c>
      <c r="AK11" s="20" t="n">
        <v>0.209214345898601</v>
      </c>
      <c r="AL11" s="20" t="n">
        <v>0.19014433071915</v>
      </c>
      <c r="AM11" s="20" t="n">
        <v>0.0989604273087804</v>
      </c>
      <c r="AN11" s="20" t="n">
        <v>0.192484909611007</v>
      </c>
      <c r="AO11" s="20" t="n">
        <v>0.395631062602973</v>
      </c>
      <c r="AP11" s="20" t="n">
        <v>0.207028845072576</v>
      </c>
      <c r="AQ11" s="20" t="n">
        <v>0.325978617950018</v>
      </c>
      <c r="AR11" s="20" t="n">
        <v>0.447571663133926</v>
      </c>
      <c r="AS11" s="20" t="n">
        <v>0.370946601783125</v>
      </c>
      <c r="AT11" s="20" t="n">
        <v>0.219599679686011</v>
      </c>
      <c r="AU11" s="20" t="n">
        <v>0.376394042670304</v>
      </c>
      <c r="AV11" s="20" t="n">
        <v>0.330647561444415</v>
      </c>
      <c r="AW11" s="20" t="n">
        <v>0.35858470381744</v>
      </c>
      <c r="AX11" s="20" t="n">
        <v>0.401160669689846</v>
      </c>
      <c r="AY11" s="20" t="n">
        <v>0.189326069013814</v>
      </c>
      <c r="AZ11" s="20" t="n">
        <v>0.507617470941891</v>
      </c>
      <c r="BA11" s="20" t="n">
        <v>-0.115905970071059</v>
      </c>
      <c r="BB11" s="20" t="n">
        <v>0.175259719741562</v>
      </c>
      <c r="BC11" s="20" t="n">
        <v>0.353591645010679</v>
      </c>
      <c r="BD11" s="20" t="n">
        <v>0.00640181308905704</v>
      </c>
      <c r="BE11" s="20" t="n">
        <v>0.250332546299394</v>
      </c>
      <c r="BF11" s="20" t="n">
        <v>0.279812595978342</v>
      </c>
      <c r="BG11" s="20" t="n">
        <v>0.164487554501677</v>
      </c>
      <c r="BH11" s="20" t="n">
        <v>0.0175920679941997</v>
      </c>
      <c r="BI11" s="20" t="n">
        <v>0.0805399724249072</v>
      </c>
      <c r="BJ11" s="20" t="n">
        <v>-0.0666672794636866</v>
      </c>
      <c r="BK11" s="20" t="n">
        <v>-0.0708777468773022</v>
      </c>
      <c r="BL11" s="20" t="n">
        <v>0.0233843525396344</v>
      </c>
      <c r="BM11" s="20" t="n">
        <v>0.0501934684625179</v>
      </c>
      <c r="BN11" s="20" t="n">
        <v>-0.201638194230614</v>
      </c>
      <c r="BO11" s="20" t="n">
        <v>0.397878712966442</v>
      </c>
      <c r="BP11" s="20" t="n">
        <v>0.0144442227192177</v>
      </c>
      <c r="BQ11" s="20" t="n">
        <v>0.196537930414227</v>
      </c>
      <c r="BR11" s="20" t="n">
        <v>0.313708534694584</v>
      </c>
      <c r="BS11" s="20" t="n">
        <v>0.0852329063437748</v>
      </c>
      <c r="BT11" s="20" t="n">
        <v>-0.00284380080286651</v>
      </c>
      <c r="BU11" s="20" t="n">
        <v>0.092100249962087</v>
      </c>
      <c r="BV11" s="20" t="n">
        <v>0.168541366432199</v>
      </c>
      <c r="BW11" s="20" t="n">
        <v>0.0889401583967921</v>
      </c>
      <c r="BX11" s="20" t="n">
        <v>-0.0251008613228392</v>
      </c>
      <c r="BY11" s="20" t="n">
        <v>-0.0846109828458446</v>
      </c>
      <c r="BZ11" s="20" t="n">
        <v>0.381330750663227</v>
      </c>
      <c r="CA11" s="20" t="n">
        <v>-0.13170413267624</v>
      </c>
      <c r="CB11" s="20" t="n">
        <v>-0.140790279048556</v>
      </c>
      <c r="CC11" s="20" t="n">
        <v>0.236445911805882</v>
      </c>
      <c r="CD11" s="20" t="n">
        <v>-0.209261364538536</v>
      </c>
      <c r="CE11" s="20" t="n">
        <v>-0.146561285898029</v>
      </c>
      <c r="CF11" s="20" t="n">
        <v>-0.155172274018251</v>
      </c>
      <c r="CG11" s="20" t="n">
        <v>-0.247434377496376</v>
      </c>
      <c r="CH11" s="20" t="n">
        <v>0.0736037411356541</v>
      </c>
      <c r="CI11" s="20" t="n">
        <v>0.19010162998767</v>
      </c>
      <c r="CJ11" s="20" t="n">
        <v>-0.108148651077398</v>
      </c>
      <c r="CK11" s="20" t="n">
        <v>0.0785048495371804</v>
      </c>
      <c r="CL11" s="20" t="n">
        <v>0.122787499072234</v>
      </c>
      <c r="CM11" s="20" t="n">
        <v>0.182263859142542</v>
      </c>
      <c r="CN11" s="20" t="n">
        <v>0.230132174062309</v>
      </c>
      <c r="CO11" s="20" t="n">
        <v>0.349158535750481</v>
      </c>
      <c r="CP11" s="20" t="n">
        <v>-0.0829216071717961</v>
      </c>
      <c r="CQ11" s="20" t="n">
        <v>-0.108357270818745</v>
      </c>
      <c r="CR11" s="20" t="n">
        <v>-0.0423446000251042</v>
      </c>
      <c r="CS11" s="20" t="n">
        <v>-0.144141351733375</v>
      </c>
      <c r="CT11" s="20" t="n">
        <v>-0.196864691784275</v>
      </c>
      <c r="CU11" s="20" t="n">
        <v>-0.286570528248263</v>
      </c>
      <c r="CV11" s="20" t="n">
        <v>-0.227150863138195</v>
      </c>
      <c r="CW11" s="20" t="n">
        <v>-0.131799463107764</v>
      </c>
      <c r="CX11" s="20" t="n">
        <v>0.0513519860458904</v>
      </c>
      <c r="CY11" s="20" t="n">
        <v>0.0390097422163503</v>
      </c>
      <c r="CZ11" s="20" t="n">
        <v>0.147277494947042</v>
      </c>
      <c r="DA11" s="20" t="n">
        <v>-0.0402129524514542</v>
      </c>
      <c r="DB11" s="20" t="n">
        <v>0.0521238091307854</v>
      </c>
      <c r="DC11" s="20" t="n">
        <v>0.0263545331751411</v>
      </c>
      <c r="DD11" s="20" t="n">
        <v>-0.0882787337001782</v>
      </c>
      <c r="DE11" s="20" t="n">
        <v>-0.171801983628704</v>
      </c>
      <c r="DF11" s="20" t="n">
        <v>-0.271448527187511</v>
      </c>
      <c r="DG11" s="20" t="n">
        <v>-0.164596633372763</v>
      </c>
      <c r="DH11" s="20" t="n">
        <v>0.107897901988508</v>
      </c>
      <c r="DI11" s="20" t="n">
        <v>0.229731697918911</v>
      </c>
      <c r="DJ11" s="20" t="n">
        <v>0.117147529944633</v>
      </c>
      <c r="DK11" s="20" t="n">
        <v>-0.0842025413373657</v>
      </c>
      <c r="DL11" s="20" t="n">
        <v>0.0635025654423946</v>
      </c>
      <c r="DM11" s="20" t="n">
        <v>-0.164486770651967</v>
      </c>
      <c r="DN11" s="20" t="n">
        <v>0.00209087196290124</v>
      </c>
      <c r="DO11" s="20" t="n">
        <v>-0.115025925995024</v>
      </c>
      <c r="DP11" s="20" t="n">
        <v>0.0834334455694659</v>
      </c>
      <c r="DQ11" s="20" t="n">
        <v>0.0289860635178504</v>
      </c>
      <c r="DR11" s="20" t="n">
        <v>0.181931184279515</v>
      </c>
      <c r="DS11" s="20" t="n">
        <v>-0.0493892517319222</v>
      </c>
      <c r="DT11" s="20" t="n">
        <v>0.0515411914984131</v>
      </c>
      <c r="DU11" s="20" t="n">
        <v>-0.114879209840737</v>
      </c>
      <c r="DV11" s="20" t="n">
        <v>-0.0910448663375343</v>
      </c>
      <c r="DW11" s="20" t="n">
        <v>-0.217436021180698</v>
      </c>
      <c r="DX11" s="20" t="n">
        <v>0.173206973047989</v>
      </c>
      <c r="DY11" s="20" t="n">
        <v>-0.46962160188027</v>
      </c>
      <c r="DZ11" s="20" t="n">
        <v>-0.331693524327386</v>
      </c>
      <c r="EA11" s="20" t="n">
        <v>-0.471558368582963</v>
      </c>
      <c r="EB11" s="20" t="n">
        <v>-0.0281526671852845</v>
      </c>
      <c r="EC11" s="20" t="n">
        <v>-0.261381626674273</v>
      </c>
      <c r="ED11" s="20" t="n">
        <v>-0.0654319514816307</v>
      </c>
      <c r="EE11" s="20" t="n">
        <v>-0.309504769249366</v>
      </c>
      <c r="EF11" s="20" t="n">
        <v>-0.239647585632192</v>
      </c>
      <c r="EG11" s="20" t="n">
        <v>-0.194539423568288</v>
      </c>
      <c r="EH11" s="20" t="n">
        <v>0.0648431336568105</v>
      </c>
      <c r="EI11" s="20" t="n">
        <v>-0.386715301613257</v>
      </c>
      <c r="EJ11" s="20" t="n">
        <v>0.0438488956669784</v>
      </c>
      <c r="EK11" s="20" t="n">
        <v>-0.242384328361224</v>
      </c>
      <c r="EL11" s="20" t="n">
        <v>-0.528482547104496</v>
      </c>
      <c r="EM11" s="20" t="n">
        <v>-0.52211091713042</v>
      </c>
      <c r="EN11" s="20" t="n">
        <v>-0.497233324118299</v>
      </c>
      <c r="EO11" s="20" t="n">
        <v>-0.200253987034334</v>
      </c>
    </row>
    <row r="12" s="38" customFormat="true" ht="12.75" hidden="false" customHeight="true" outlineLevel="0" collapsed="false">
      <c r="A12" s="33"/>
      <c r="B12" s="34"/>
      <c r="C12" s="35"/>
      <c r="D12" s="36" t="s">
        <v>9</v>
      </c>
      <c r="E12" s="37" t="n">
        <v>2.11994493823153E-009</v>
      </c>
      <c r="F12" s="37" t="n">
        <v>0.000137157316354929</v>
      </c>
      <c r="G12" s="37" t="n">
        <v>1.47596816554741E-006</v>
      </c>
      <c r="H12" s="37" t="n">
        <v>3.68385605897573E-006</v>
      </c>
      <c r="I12" s="37" t="n">
        <v>3.13503073335455E-012</v>
      </c>
      <c r="J12" s="37" t="n">
        <v>5.53075443646364E-007</v>
      </c>
      <c r="K12" s="37" t="n">
        <v>0.00562405075414151</v>
      </c>
      <c r="L12" s="37" t="n">
        <v>2.93239486698663E-005</v>
      </c>
      <c r="M12" s="37" t="n">
        <v>0.596174313423654</v>
      </c>
      <c r="N12" s="37" t="n">
        <v>2.62503209032185E-011</v>
      </c>
      <c r="O12" s="37" t="n">
        <v>4.40009197721695E-005</v>
      </c>
      <c r="P12" s="37" t="n">
        <v>6.89487553108363E-006</v>
      </c>
      <c r="Q12" s="37" t="n">
        <v>6.12647073891336E-006</v>
      </c>
      <c r="R12" s="37" t="n">
        <v>0.000368629270842239</v>
      </c>
      <c r="S12" s="37" t="n">
        <v>0.21001367980551</v>
      </c>
      <c r="T12" s="37" t="n">
        <v>0.000936879065959284</v>
      </c>
      <c r="U12" s="37" t="n">
        <v>1.63965424802866E-005</v>
      </c>
      <c r="V12" s="37" t="n">
        <v>0.0255961101697544</v>
      </c>
      <c r="W12" s="37" t="n">
        <v>0.0633269803878568</v>
      </c>
      <c r="X12" s="37" t="n">
        <v>0.0490382579503889</v>
      </c>
      <c r="Y12" s="37" t="n">
        <v>0.677145422688282</v>
      </c>
      <c r="Z12" s="37" t="n">
        <v>3.73319319111526E-005</v>
      </c>
      <c r="AA12" s="37" t="n">
        <v>0.160229894385749</v>
      </c>
      <c r="AB12" s="37" t="n">
        <v>0.000105194480528727</v>
      </c>
      <c r="AC12" s="37" t="n">
        <v>5.15848247530203E-005</v>
      </c>
      <c r="AD12" s="37" t="n">
        <v>0.0077939877699881</v>
      </c>
      <c r="AE12" s="37" t="n">
        <v>0.0012904129580753</v>
      </c>
      <c r="AF12" s="37" t="n">
        <v>0.012403808008359</v>
      </c>
      <c r="AG12" s="37" t="n">
        <v>6.34557485354203E-012</v>
      </c>
      <c r="AH12" s="37" t="n">
        <v>0.0423766656738883</v>
      </c>
      <c r="AI12" s="37" t="n">
        <v>0.723813351446062</v>
      </c>
      <c r="AJ12" s="37" t="n">
        <v>9.58583313361968E-007</v>
      </c>
      <c r="AK12" s="37" t="n">
        <v>0.0156571249566699</v>
      </c>
      <c r="AL12" s="37" t="n">
        <v>0.0283656053358691</v>
      </c>
      <c r="AM12" s="37" t="n">
        <v>0.257097221123155</v>
      </c>
      <c r="AN12" s="37" t="n">
        <v>0.0264398015259603</v>
      </c>
      <c r="AO12" s="37" t="n">
        <v>2.4368956183837E-006</v>
      </c>
      <c r="AP12" s="37" t="n">
        <v>0.01680254088366</v>
      </c>
      <c r="AQ12" s="37" t="n">
        <v>0.000128657371061075</v>
      </c>
      <c r="AR12" s="37" t="n">
        <v>6.61336733625362E-008</v>
      </c>
      <c r="AS12" s="37" t="n">
        <v>1.10544011974833E-005</v>
      </c>
      <c r="AT12" s="37" t="n">
        <v>0.0110940594108765</v>
      </c>
      <c r="AU12" s="37" t="n">
        <v>8.0013654254772E-006</v>
      </c>
      <c r="AV12" s="37" t="n">
        <v>0.000101434974300686</v>
      </c>
      <c r="AW12" s="37" t="n">
        <v>2.25330505474937E-005</v>
      </c>
      <c r="AX12" s="37" t="n">
        <v>1.70730766027672E-006</v>
      </c>
      <c r="AY12" s="37" t="n">
        <v>0.0808330138453438</v>
      </c>
      <c r="AZ12" s="37" t="n">
        <v>4.48622177940145E-010</v>
      </c>
      <c r="BA12" s="37" t="n">
        <v>0.183993932614124</v>
      </c>
      <c r="BB12" s="37" t="n">
        <v>0.0436162400956839</v>
      </c>
      <c r="BC12" s="37" t="n">
        <v>2.97966087860967E-005</v>
      </c>
      <c r="BD12" s="37" t="n">
        <v>0.941700160718267</v>
      </c>
      <c r="BE12" s="37" t="n">
        <v>0.00365912365857699</v>
      </c>
      <c r="BF12" s="37" t="n">
        <v>0.00110665228831761</v>
      </c>
      <c r="BG12" s="37" t="n">
        <v>0.0594700700858156</v>
      </c>
      <c r="BH12" s="37" t="n">
        <v>0.840712573485181</v>
      </c>
      <c r="BI12" s="37" t="n">
        <v>0.356756630226385</v>
      </c>
      <c r="BJ12" s="37" t="n">
        <v>0.445799877835665</v>
      </c>
      <c r="BK12" s="37" t="n">
        <v>0.419324067966436</v>
      </c>
      <c r="BL12" s="37" t="n">
        <v>0.840019793299162</v>
      </c>
      <c r="BM12" s="37" t="n">
        <v>0.566132196005837</v>
      </c>
      <c r="BN12" s="37" t="n">
        <v>0.0199432620699274</v>
      </c>
      <c r="BO12" s="37" t="n">
        <v>2.11038491040542E-006</v>
      </c>
      <c r="BP12" s="37" t="n">
        <v>0.868932094588324</v>
      </c>
      <c r="BQ12" s="37" t="n">
        <v>0.0233687286324792</v>
      </c>
      <c r="BR12" s="37" t="n">
        <v>0.000236010801243949</v>
      </c>
      <c r="BS12" s="37" t="n">
        <v>0.329336215865824</v>
      </c>
      <c r="BT12" s="37" t="n">
        <v>0.974083844579663</v>
      </c>
      <c r="BU12" s="37" t="n">
        <v>0.291714161347686</v>
      </c>
      <c r="BV12" s="37" t="n">
        <v>0.142850322873419</v>
      </c>
      <c r="BW12" s="37" t="n">
        <v>0.308656545175467</v>
      </c>
      <c r="BX12" s="37" t="n">
        <v>0.77427315125734</v>
      </c>
      <c r="BY12" s="37" t="n">
        <v>0.332890373783136</v>
      </c>
      <c r="BZ12" s="37" t="n">
        <v>0.000622316869634764</v>
      </c>
      <c r="CA12" s="37" t="n">
        <v>0.263330389008899</v>
      </c>
      <c r="CB12" s="37" t="n">
        <v>0.106006096871591</v>
      </c>
      <c r="CC12" s="37" t="n">
        <v>0.0384220906533709</v>
      </c>
      <c r="CD12" s="37" t="n">
        <v>0.0156332478048092</v>
      </c>
      <c r="CE12" s="37" t="n">
        <v>0.0923024603350403</v>
      </c>
      <c r="CF12" s="37" t="n">
        <v>0.0745113286871362</v>
      </c>
      <c r="CG12" s="37" t="n">
        <v>0.0335495574606467</v>
      </c>
      <c r="CH12" s="37" t="n">
        <v>0.399804714828241</v>
      </c>
      <c r="CI12" s="37" t="n">
        <v>0.0284018201615112</v>
      </c>
      <c r="CJ12" s="37" t="n">
        <v>0.215310010621201</v>
      </c>
      <c r="CK12" s="37" t="n">
        <v>0.369077193587898</v>
      </c>
      <c r="CL12" s="37" t="n">
        <v>0.159124620239175</v>
      </c>
      <c r="CM12" s="37" t="n">
        <v>0.0357508663969606</v>
      </c>
      <c r="CN12" s="37" t="n">
        <v>0.00770277047332417</v>
      </c>
      <c r="CO12" s="37" t="n">
        <v>3.8037488539594E-005</v>
      </c>
      <c r="CP12" s="37" t="n">
        <v>0.342667816603599</v>
      </c>
      <c r="CQ12" s="37" t="n">
        <v>0.214421015176887</v>
      </c>
      <c r="CR12" s="37" t="n">
        <v>0.62842187627069</v>
      </c>
      <c r="CS12" s="37" t="n">
        <v>0.0978669348522069</v>
      </c>
      <c r="CT12" s="37" t="n">
        <v>0.0231350436002844</v>
      </c>
      <c r="CU12" s="37" t="n">
        <v>0.000825443331635343</v>
      </c>
      <c r="CV12" s="37" t="n">
        <v>0.00855437687224097</v>
      </c>
      <c r="CW12" s="37" t="n">
        <v>0.13047209026261</v>
      </c>
      <c r="CX12" s="37" t="n">
        <v>0.69930591091696</v>
      </c>
      <c r="CY12" s="37" t="n">
        <v>0.655737792077672</v>
      </c>
      <c r="CZ12" s="37" t="n">
        <v>0.0907046684347653</v>
      </c>
      <c r="DA12" s="37" t="n">
        <v>0.733726046069425</v>
      </c>
      <c r="DB12" s="37" t="n">
        <v>0.551274010260188</v>
      </c>
      <c r="DC12" s="37" t="n">
        <v>0.763324017981079</v>
      </c>
      <c r="DD12" s="37" t="n">
        <v>0.312282475125488</v>
      </c>
      <c r="DE12" s="37" t="n">
        <v>0.0480029418526803</v>
      </c>
      <c r="DF12" s="37" t="n">
        <v>0.00157494310201903</v>
      </c>
      <c r="DG12" s="37" t="n">
        <v>0.0583263849876946</v>
      </c>
      <c r="DH12" s="37" t="n">
        <v>0.322735238093142</v>
      </c>
      <c r="DI12" s="37" t="n">
        <v>0.00781261623482895</v>
      </c>
      <c r="DJ12" s="37" t="n">
        <v>0.179308486644658</v>
      </c>
      <c r="DK12" s="37" t="n">
        <v>0.335237794514759</v>
      </c>
      <c r="DL12" s="37" t="n">
        <v>0.4677359276713</v>
      </c>
      <c r="DM12" s="37" t="n">
        <v>0.0584968934183654</v>
      </c>
      <c r="DN12" s="37" t="n">
        <v>0.980943921586115</v>
      </c>
      <c r="DO12" s="37" t="n">
        <v>0.187368934347399</v>
      </c>
      <c r="DP12" s="37" t="n">
        <v>0.339686520017761</v>
      </c>
      <c r="DQ12" s="37" t="n">
        <v>0.740495105633945</v>
      </c>
      <c r="DR12" s="37" t="n">
        <v>0.0360953387654915</v>
      </c>
      <c r="DS12" s="37" t="n">
        <v>0.5723779660212</v>
      </c>
      <c r="DT12" s="37" t="n">
        <v>0.555738496489483</v>
      </c>
      <c r="DU12" s="37" t="n">
        <v>0.187935962225141</v>
      </c>
      <c r="DV12" s="37" t="n">
        <v>0.297302356207924</v>
      </c>
      <c r="DW12" s="37" t="n">
        <v>0.0119343587602016</v>
      </c>
      <c r="DX12" s="37" t="n">
        <v>0.0461781884612018</v>
      </c>
      <c r="DY12" s="37" t="n">
        <v>1.18084352445968E-008</v>
      </c>
      <c r="DZ12" s="37" t="n">
        <v>9.61234207644084E-005</v>
      </c>
      <c r="EA12" s="37" t="n">
        <v>1.00904418981844E-008</v>
      </c>
      <c r="EB12" s="37" t="n">
        <v>0.74770160038181</v>
      </c>
      <c r="EC12" s="37" t="n">
        <v>0.00237397100601702</v>
      </c>
      <c r="ED12" s="37" t="n">
        <v>0.454292787265558</v>
      </c>
      <c r="EE12" s="37" t="n">
        <v>0.0072885415247539</v>
      </c>
      <c r="EF12" s="37" t="n">
        <v>0.0262582116202086</v>
      </c>
      <c r="EG12" s="37" t="n">
        <v>0.0248424974556772</v>
      </c>
      <c r="EH12" s="37" t="n">
        <v>0.458372434000092</v>
      </c>
      <c r="EI12" s="37" t="n">
        <v>4.2676664402923E-006</v>
      </c>
      <c r="EJ12" s="37" t="n">
        <v>0.68850811247745</v>
      </c>
      <c r="EK12" s="37" t="n">
        <v>0.00493924138028102</v>
      </c>
      <c r="EL12" s="37" t="n">
        <v>6.23093332558483E-011</v>
      </c>
      <c r="EM12" s="37" t="n">
        <v>1.15491739164565E-010</v>
      </c>
      <c r="EN12" s="37" t="n">
        <v>6.58355964372035E-006</v>
      </c>
      <c r="EO12" s="37" t="n">
        <v>0.0645043238678748</v>
      </c>
    </row>
    <row r="13" s="20" customFormat="true" ht="11.25" hidden="false" customHeight="true" outlineLevel="0" collapsed="false">
      <c r="A13" s="19"/>
      <c r="B13" s="18" t="s">
        <v>376</v>
      </c>
      <c r="C13" s="19" t="s">
        <v>377</v>
      </c>
      <c r="D13" s="19" t="s">
        <v>8</v>
      </c>
      <c r="E13" s="20" t="n">
        <v>0.253005850983712</v>
      </c>
      <c r="F13" s="20" t="n">
        <v>0.133585298724968</v>
      </c>
      <c r="G13" s="20" t="n">
        <v>0.275158548612134</v>
      </c>
      <c r="H13" s="20" t="n">
        <v>0.608954648591604</v>
      </c>
      <c r="I13" s="20" t="n">
        <v>0.496807743881576</v>
      </c>
      <c r="J13" s="20" t="n">
        <v>0.531209758170356</v>
      </c>
      <c r="K13" s="20" t="n">
        <v>0.284319974163695</v>
      </c>
      <c r="L13" s="20" t="n">
        <v>0.553090270637795</v>
      </c>
      <c r="M13" s="20" t="n">
        <v>0.38041975223678</v>
      </c>
      <c r="N13" s="20" t="n">
        <v>0.399167533670195</v>
      </c>
      <c r="O13" s="20" t="n">
        <v>0.276596580231365</v>
      </c>
      <c r="P13" s="20" t="n">
        <v>0.186094549934805</v>
      </c>
      <c r="Q13" s="20" t="n">
        <v>0.474167024902735</v>
      </c>
      <c r="R13" s="20" t="n">
        <v>0.314213907088702</v>
      </c>
      <c r="S13" s="20" t="n">
        <v>0.525270947852881</v>
      </c>
      <c r="T13" s="20" t="n">
        <v>0.419863232419907</v>
      </c>
      <c r="U13" s="20" t="n">
        <v>0.0249070126466585</v>
      </c>
      <c r="V13" s="20" t="n">
        <v>0.677392398817525</v>
      </c>
      <c r="W13" s="20" t="n">
        <v>0.271536916146308</v>
      </c>
      <c r="X13" s="20" t="n">
        <v>0.232512905595497</v>
      </c>
      <c r="Y13" s="20" t="n">
        <v>0.356539915550919</v>
      </c>
      <c r="Z13" s="20" t="n">
        <v>0.216408477236611</v>
      </c>
      <c r="AA13" s="20" t="n">
        <v>-0.126830726162031</v>
      </c>
      <c r="AB13" s="20" t="n">
        <v>0.21918887357083</v>
      </c>
      <c r="AC13" s="20" t="n">
        <v>0.460072376129649</v>
      </c>
      <c r="AD13" s="20" t="n">
        <v>-0.00829097779423148</v>
      </c>
      <c r="AE13" s="20" t="n">
        <v>0.114819374850315</v>
      </c>
      <c r="AF13" s="20" t="n">
        <v>0.407897161500845</v>
      </c>
      <c r="AG13" s="20" t="n">
        <v>0.271460508993112</v>
      </c>
      <c r="AH13" s="20" t="n">
        <v>-0.0578193523864957</v>
      </c>
      <c r="AI13" s="20" t="n">
        <v>-0.0146887608401671</v>
      </c>
      <c r="AJ13" s="20" t="n">
        <v>0.450383768515242</v>
      </c>
      <c r="AK13" s="20" t="n">
        <v>0.379789864342163</v>
      </c>
      <c r="AL13" s="20" t="n">
        <v>0.471547888698695</v>
      </c>
      <c r="AM13" s="20" t="n">
        <v>0.10187109292985</v>
      </c>
      <c r="AN13" s="20" t="n">
        <v>0.317449983977819</v>
      </c>
      <c r="AO13" s="20" t="n">
        <v>0.431694163396203</v>
      </c>
      <c r="AP13" s="20" t="n">
        <v>0.27734392119077</v>
      </c>
      <c r="AQ13" s="20" t="n">
        <v>0.373657701060452</v>
      </c>
      <c r="AR13" s="20" t="n">
        <v>0.255116330671172</v>
      </c>
      <c r="AS13" s="20" t="n">
        <v>0.43823425325539</v>
      </c>
      <c r="AT13" s="20" t="n">
        <v>-0.0809974307172022</v>
      </c>
      <c r="AU13" s="20" t="n">
        <v>0.4926324572069</v>
      </c>
      <c r="AV13" s="20" t="n">
        <v>0.126129932027543</v>
      </c>
      <c r="AW13" s="20" t="n">
        <v>0.31920791447558</v>
      </c>
      <c r="AX13" s="20" t="n">
        <v>0.261856244118683</v>
      </c>
      <c r="AY13" s="20" t="n">
        <v>-0.054185988850339</v>
      </c>
      <c r="AZ13" s="20" t="n">
        <v>0.399629423968277</v>
      </c>
      <c r="BA13" s="20" t="n">
        <v>-0.54307788372294</v>
      </c>
      <c r="BB13" s="20" t="n">
        <v>-0.200931941743192</v>
      </c>
      <c r="BC13" s="20" t="n">
        <v>0.149216040684884</v>
      </c>
      <c r="BD13" s="20" t="n">
        <v>-0.424158802674257</v>
      </c>
      <c r="BE13" s="20" t="n">
        <v>-0.360792811915279</v>
      </c>
      <c r="BF13" s="20" t="n">
        <v>-0.194151728812044</v>
      </c>
      <c r="BG13" s="20" t="n">
        <v>-0.405077589262739</v>
      </c>
      <c r="BH13" s="20" t="n">
        <v>-0.4124449346077</v>
      </c>
      <c r="BI13" s="20" t="n">
        <v>-0.313450975897293</v>
      </c>
      <c r="BJ13" s="20" t="n">
        <v>-0.245334899786932</v>
      </c>
      <c r="BK13" s="20" t="n">
        <v>-0.461795809208405</v>
      </c>
      <c r="BL13" s="20" t="n">
        <v>-0.389870610911778</v>
      </c>
      <c r="BM13" s="20" t="n">
        <v>-0.214577177891216</v>
      </c>
      <c r="BN13" s="20" t="n">
        <v>-0.291320529277649</v>
      </c>
      <c r="BO13" s="20" t="n">
        <v>-0.0504787298841807</v>
      </c>
      <c r="BP13" s="20" t="n">
        <v>-0.336183402711725</v>
      </c>
      <c r="BQ13" s="20" t="n">
        <v>-0.315228837146895</v>
      </c>
      <c r="BR13" s="20" t="n">
        <v>-0.128425402104145</v>
      </c>
      <c r="BS13" s="20" t="n">
        <v>-0.0763409547540047</v>
      </c>
      <c r="BT13" s="20" t="n">
        <v>-0.470344918567471</v>
      </c>
      <c r="BU13" s="20" t="n">
        <v>-0.341426157478649</v>
      </c>
      <c r="BV13" s="20" t="n">
        <v>-0.143376182810066</v>
      </c>
      <c r="BW13" s="20" t="n">
        <v>-0.273931175452727</v>
      </c>
      <c r="BX13" s="20" t="n">
        <v>-0.327499086935949</v>
      </c>
      <c r="BY13" s="20" t="n">
        <v>-0.358805100174084</v>
      </c>
      <c r="BZ13" s="20" t="n">
        <v>0.294342203157638</v>
      </c>
      <c r="CA13" s="20" t="n">
        <v>-0.480450579112522</v>
      </c>
      <c r="CB13" s="20" t="n">
        <v>-0.335894687873497</v>
      </c>
      <c r="CC13" s="20" t="n">
        <v>-0.0579876437634537</v>
      </c>
      <c r="CD13" s="20" t="n">
        <v>-0.460971032036596</v>
      </c>
      <c r="CE13" s="20" t="n">
        <v>-0.488087271397753</v>
      </c>
      <c r="CF13" s="20" t="n">
        <v>-0.495590767374221</v>
      </c>
      <c r="CG13" s="20" t="n">
        <v>-0.4425498865955</v>
      </c>
      <c r="CH13" s="20" t="n">
        <v>-0.138588777662173</v>
      </c>
      <c r="CI13" s="20" t="n">
        <v>-0.367094994553906</v>
      </c>
      <c r="CJ13" s="20" t="n">
        <v>-0.130608202784693</v>
      </c>
      <c r="CK13" s="20" t="n">
        <v>-0.33855738031473</v>
      </c>
      <c r="CL13" s="20" t="n">
        <v>-0.453648312857623</v>
      </c>
      <c r="CM13" s="20" t="n">
        <v>-0.131704396178789</v>
      </c>
      <c r="CN13" s="20" t="n">
        <v>0.0814380261889771</v>
      </c>
      <c r="CO13" s="20" t="n">
        <v>-0.0482655209032791</v>
      </c>
      <c r="CP13" s="20" t="n">
        <v>-0.299532529288829</v>
      </c>
      <c r="CQ13" s="20" t="n">
        <v>-0.247962767036555</v>
      </c>
      <c r="CR13" s="20" t="n">
        <v>-0.295937137841646</v>
      </c>
      <c r="CS13" s="20" t="n">
        <v>-0.0926337670660633</v>
      </c>
      <c r="CT13" s="20" t="n">
        <v>-0.688756918961734</v>
      </c>
      <c r="CU13" s="20" t="n">
        <v>-0.550921316217775</v>
      </c>
      <c r="CV13" s="20" t="n">
        <v>-0.647449204305193</v>
      </c>
      <c r="CW13" s="20" t="n">
        <v>-0.384477853531804</v>
      </c>
      <c r="CX13" s="20" t="n">
        <v>0.470538644461995</v>
      </c>
      <c r="CY13" s="20" t="n">
        <v>0.0272871321685179</v>
      </c>
      <c r="CZ13" s="20" t="n">
        <v>-0.146836220888912</v>
      </c>
      <c r="DA13" s="20" t="n">
        <v>-0.335611130252685</v>
      </c>
      <c r="DB13" s="20" t="n">
        <v>-0.169353855039336</v>
      </c>
      <c r="DC13" s="20" t="n">
        <v>-0.391935802319071</v>
      </c>
      <c r="DD13" s="20" t="n">
        <v>-0.281585589289045</v>
      </c>
      <c r="DE13" s="20" t="n">
        <v>-0.368912226576067</v>
      </c>
      <c r="DF13" s="20" t="n">
        <v>0.0893683252589985</v>
      </c>
      <c r="DG13" s="20" t="n">
        <v>-0.233345914776861</v>
      </c>
      <c r="DH13" s="20" t="n">
        <v>-0.277426771565775</v>
      </c>
      <c r="DI13" s="20" t="n">
        <v>0.498580219410578</v>
      </c>
      <c r="DJ13" s="20" t="n">
        <v>0.134784516262933</v>
      </c>
      <c r="DK13" s="20" t="n">
        <v>-0.101523075015167</v>
      </c>
      <c r="DL13" s="20" t="n">
        <v>-0.00869813298097516</v>
      </c>
      <c r="DM13" s="20" t="n">
        <v>-0.0573917819644644</v>
      </c>
      <c r="DN13" s="20" t="n">
        <v>0.151900046101676</v>
      </c>
      <c r="DO13" s="20" t="n">
        <v>0.03826598394406</v>
      </c>
      <c r="DP13" s="20" t="n">
        <v>-0.20322669020569</v>
      </c>
      <c r="DQ13" s="20" t="n">
        <v>0.165495379843164</v>
      </c>
      <c r="DR13" s="20" t="n">
        <v>0.0597384174030648</v>
      </c>
      <c r="DS13" s="20" t="n">
        <v>-0.0180030815975674</v>
      </c>
      <c r="DT13" s="20" t="n">
        <v>-0.0318437269363718</v>
      </c>
      <c r="DU13" s="20" t="n">
        <v>-0.100927236321505</v>
      </c>
      <c r="DV13" s="20" t="n">
        <v>-0.116737063735229</v>
      </c>
      <c r="DW13" s="20" t="n">
        <v>0.49734811496822</v>
      </c>
      <c r="DX13" s="20" t="n">
        <v>0.592878185778447</v>
      </c>
      <c r="DY13" s="20" t="n">
        <v>0.126077331665594</v>
      </c>
      <c r="DZ13" s="20" t="n">
        <v>0.417397484575309</v>
      </c>
      <c r="EA13" s="20" t="n">
        <v>0.00362756878624961</v>
      </c>
      <c r="EB13" s="20" t="n">
        <v>0.372632496269347</v>
      </c>
      <c r="EC13" s="20" t="n">
        <v>0.263986814800002</v>
      </c>
      <c r="ED13" s="20" t="n">
        <v>0.474066448600306</v>
      </c>
      <c r="EE13" s="20" t="n">
        <v>-0.270317766689397</v>
      </c>
      <c r="EF13" s="20" t="n">
        <v>0.128093842819785</v>
      </c>
      <c r="EG13" s="20" t="n">
        <v>-0.0777704763657435</v>
      </c>
      <c r="EH13" s="20" t="n">
        <v>0.360638712359402</v>
      </c>
      <c r="EI13" s="20" t="n">
        <v>0.115178356921535</v>
      </c>
      <c r="EJ13" s="20" t="n">
        <v>0.194737187022497</v>
      </c>
      <c r="EK13" s="20" t="n">
        <v>-0.175994790630486</v>
      </c>
      <c r="EL13" s="20" t="n">
        <v>0.0171869990166124</v>
      </c>
      <c r="EM13" s="20" t="n">
        <v>-0.363382243332561</v>
      </c>
      <c r="EN13" s="20" t="n">
        <v>-0.208918208251887</v>
      </c>
      <c r="EO13" s="20" t="n">
        <v>0.135520491402781</v>
      </c>
    </row>
    <row r="14" s="38" customFormat="true" ht="12.75" hidden="false" customHeight="false" outlineLevel="0" collapsed="false">
      <c r="A14" s="33"/>
      <c r="B14" s="34"/>
      <c r="C14" s="35"/>
      <c r="D14" s="36" t="s">
        <v>9</v>
      </c>
      <c r="E14" s="37" t="n">
        <v>0.00330098927782086</v>
      </c>
      <c r="F14" s="37" t="n">
        <v>0.220125017210445</v>
      </c>
      <c r="G14" s="37" t="n">
        <v>0.00134856913986135</v>
      </c>
      <c r="H14" s="37" t="n">
        <v>7.44749318127797E-015</v>
      </c>
      <c r="I14" s="37" t="n">
        <v>1.18516490897836E-009</v>
      </c>
      <c r="J14" s="37" t="n">
        <v>5.64576547361042E-011</v>
      </c>
      <c r="K14" s="37" t="n">
        <v>0.000910834913359573</v>
      </c>
      <c r="L14" s="37" t="n">
        <v>5.07387321989496E-012</v>
      </c>
      <c r="M14" s="37" t="n">
        <v>0.000642880281378534</v>
      </c>
      <c r="N14" s="37" t="n">
        <v>1.94236559513112E-006</v>
      </c>
      <c r="O14" s="37" t="n">
        <v>0.00126911444727425</v>
      </c>
      <c r="P14" s="37" t="n">
        <v>0.0319800651200341</v>
      </c>
      <c r="Q14" s="37" t="n">
        <v>8.15206059578151E-009</v>
      </c>
      <c r="R14" s="37" t="n">
        <v>0.000230303507647596</v>
      </c>
      <c r="S14" s="37" t="n">
        <v>9.35555770058794E-007</v>
      </c>
      <c r="T14" s="37" t="n">
        <v>4.88240287528864E-007</v>
      </c>
      <c r="U14" s="37" t="n">
        <v>0.7759701877528</v>
      </c>
      <c r="V14" s="37" t="n">
        <v>3.82185011476481E-009</v>
      </c>
      <c r="W14" s="37" t="n">
        <v>0.00156917043504849</v>
      </c>
      <c r="X14" s="37" t="n">
        <v>0.00707756299191998</v>
      </c>
      <c r="Y14" s="37" t="n">
        <v>0.00145885746416264</v>
      </c>
      <c r="Z14" s="37" t="n">
        <v>0.0123526017238977</v>
      </c>
      <c r="AA14" s="37" t="n">
        <v>0.145736234167766</v>
      </c>
      <c r="AB14" s="37" t="n">
        <v>0.0112494878688953</v>
      </c>
      <c r="AC14" s="37" t="n">
        <v>2.52772711799211E-008</v>
      </c>
      <c r="AD14" s="37" t="n">
        <v>0.924540976964073</v>
      </c>
      <c r="AE14" s="37" t="n">
        <v>0.188167571194172</v>
      </c>
      <c r="AF14" s="37" t="n">
        <v>1.09715481719662E-006</v>
      </c>
      <c r="AG14" s="37" t="n">
        <v>0.0015741594417185</v>
      </c>
      <c r="AH14" s="37" t="n">
        <v>0.59695032514433</v>
      </c>
      <c r="AI14" s="37" t="n">
        <v>0.866733480253288</v>
      </c>
      <c r="AJ14" s="37" t="n">
        <v>5.34458396962391E-008</v>
      </c>
      <c r="AK14" s="37" t="n">
        <v>6.52189084245715E-006</v>
      </c>
      <c r="AL14" s="37" t="n">
        <v>1.00990565514708E-008</v>
      </c>
      <c r="AM14" s="37" t="n">
        <v>0.243297911092587</v>
      </c>
      <c r="AN14" s="37" t="n">
        <v>0.000196687342705042</v>
      </c>
      <c r="AO14" s="37" t="n">
        <v>2.12502485096937E-007</v>
      </c>
      <c r="AP14" s="37" t="n">
        <v>0.00122953112538628</v>
      </c>
      <c r="AQ14" s="37" t="n">
        <v>9.4186993062067E-006</v>
      </c>
      <c r="AR14" s="37" t="n">
        <v>0.00304089521785219</v>
      </c>
      <c r="AS14" s="37" t="n">
        <v>1.32335121226334E-007</v>
      </c>
      <c r="AT14" s="37" t="n">
        <v>0.354022865717396</v>
      </c>
      <c r="AU14" s="37" t="n">
        <v>1.70939452519853E-009</v>
      </c>
      <c r="AV14" s="37" t="n">
        <v>0.147993590246754</v>
      </c>
      <c r="AW14" s="37" t="n">
        <v>0.000180395590852681</v>
      </c>
      <c r="AX14" s="37" t="n">
        <v>0.00232929651078682</v>
      </c>
      <c r="AY14" s="37" t="n">
        <v>0.620239194816599</v>
      </c>
      <c r="AZ14" s="37" t="n">
        <v>1.88530396507151E-006</v>
      </c>
      <c r="BA14" s="37" t="n">
        <v>1.44275361156855E-011</v>
      </c>
      <c r="BB14" s="37" t="n">
        <v>0.0203901057455058</v>
      </c>
      <c r="BC14" s="37" t="n">
        <v>0.086490115610222</v>
      </c>
      <c r="BD14" s="37" t="n">
        <v>3.62287166249472E-007</v>
      </c>
      <c r="BE14" s="37" t="n">
        <v>1.9884082487525E-005</v>
      </c>
      <c r="BF14" s="37" t="n">
        <v>0.0251374288352565</v>
      </c>
      <c r="BG14" s="37" t="n">
        <v>1.45087350567676E-006</v>
      </c>
      <c r="BH14" s="37" t="n">
        <v>8.09520473126246E-007</v>
      </c>
      <c r="BI14" s="37" t="n">
        <v>0.000238969676868229</v>
      </c>
      <c r="BJ14" s="37" t="n">
        <v>0.00442351999391098</v>
      </c>
      <c r="BK14" s="37" t="n">
        <v>2.49735608467765E-008</v>
      </c>
      <c r="BL14" s="37" t="n">
        <v>0.00045673819334122</v>
      </c>
      <c r="BM14" s="37" t="n">
        <v>0.0131298860147311</v>
      </c>
      <c r="BN14" s="37" t="n">
        <v>0.000668799853686137</v>
      </c>
      <c r="BO14" s="37" t="n">
        <v>0.563924571903937</v>
      </c>
      <c r="BP14" s="37" t="n">
        <v>7.61382883166907E-005</v>
      </c>
      <c r="BQ14" s="37" t="n">
        <v>0.000219226400967563</v>
      </c>
      <c r="BR14" s="37" t="n">
        <v>0.140696777106199</v>
      </c>
      <c r="BS14" s="37" t="n">
        <v>0.382460478969857</v>
      </c>
      <c r="BT14" s="37" t="n">
        <v>1.11362984266023E-008</v>
      </c>
      <c r="BU14" s="37" t="n">
        <v>5.77324463973559E-005</v>
      </c>
      <c r="BV14" s="37" t="n">
        <v>0.213506460968609</v>
      </c>
      <c r="BW14" s="37" t="n">
        <v>0.00141994411096825</v>
      </c>
      <c r="BX14" s="37" t="n">
        <v>0.000119122591619846</v>
      </c>
      <c r="BY14" s="37" t="n">
        <v>2.2254443693755E-005</v>
      </c>
      <c r="BZ14" s="37" t="n">
        <v>0.00936504344415956</v>
      </c>
      <c r="CA14" s="37" t="n">
        <v>1.47602016218814E-005</v>
      </c>
      <c r="CB14" s="37" t="n">
        <v>7.72963946133431E-005</v>
      </c>
      <c r="CC14" s="37" t="n">
        <v>0.616414336816736</v>
      </c>
      <c r="CD14" s="37" t="n">
        <v>2.35533864109416E-008</v>
      </c>
      <c r="CE14" s="37" t="n">
        <v>2.53271092793581E-009</v>
      </c>
      <c r="CF14" s="37" t="n">
        <v>1.31935677323043E-009</v>
      </c>
      <c r="CG14" s="37" t="n">
        <v>7.87856555761239E-005</v>
      </c>
      <c r="CH14" s="37" t="n">
        <v>0.11163569604901</v>
      </c>
      <c r="CI14" s="37" t="n">
        <v>1.38441774440255E-005</v>
      </c>
      <c r="CJ14" s="37" t="n">
        <v>0.134014901465123</v>
      </c>
      <c r="CK14" s="37" t="n">
        <v>6.72123323926706E-005</v>
      </c>
      <c r="CL14" s="37" t="n">
        <v>4.16361213561136E-008</v>
      </c>
      <c r="CM14" s="37" t="n">
        <v>0.130752155009189</v>
      </c>
      <c r="CN14" s="37" t="n">
        <v>0.351402278041315</v>
      </c>
      <c r="CO14" s="37" t="n">
        <v>0.581158959088257</v>
      </c>
      <c r="CP14" s="37" t="n">
        <v>0.000460837200702979</v>
      </c>
      <c r="CQ14" s="37" t="n">
        <v>0.00400539361691122</v>
      </c>
      <c r="CR14" s="37" t="n">
        <v>0.000543191476120831</v>
      </c>
      <c r="CS14" s="37" t="n">
        <v>0.288915946421482</v>
      </c>
      <c r="CT14" s="37" t="n">
        <v>5.06455583390587E-020</v>
      </c>
      <c r="CU14" s="37" t="n">
        <v>6.38169980919202E-012</v>
      </c>
      <c r="CV14" s="37" t="n">
        <v>3.72447776760612E-017</v>
      </c>
      <c r="CW14" s="37" t="n">
        <v>4.89952982941897E-006</v>
      </c>
      <c r="CX14" s="37" t="n">
        <v>0.00016940749807233</v>
      </c>
      <c r="CY14" s="37" t="n">
        <v>0.755209137450758</v>
      </c>
      <c r="CZ14" s="37" t="n">
        <v>0.0916864851435679</v>
      </c>
      <c r="DA14" s="37" t="n">
        <v>0.00346480190724165</v>
      </c>
      <c r="DB14" s="37" t="n">
        <v>0.0513254683022658</v>
      </c>
      <c r="DC14" s="37" t="n">
        <v>3.08006141784303E-006</v>
      </c>
      <c r="DD14" s="37" t="n">
        <v>0.00102544315846725</v>
      </c>
      <c r="DE14" s="37" t="n">
        <v>1.24540825044569E-005</v>
      </c>
      <c r="DF14" s="37" t="n">
        <v>0.306324066744565</v>
      </c>
      <c r="DG14" s="37" t="n">
        <v>0.00686968856619458</v>
      </c>
      <c r="DH14" s="37" t="n">
        <v>0.00970748701744791</v>
      </c>
      <c r="DI14" s="37" t="n">
        <v>1.01298815000313E-009</v>
      </c>
      <c r="DJ14" s="37" t="n">
        <v>0.121910192204128</v>
      </c>
      <c r="DK14" s="37" t="n">
        <v>0.244920213118939</v>
      </c>
      <c r="DL14" s="37" t="n">
        <v>0.920847076815225</v>
      </c>
      <c r="DM14" s="37" t="n">
        <v>0.511716177478772</v>
      </c>
      <c r="DN14" s="37" t="n">
        <v>0.0809145577004163</v>
      </c>
      <c r="DO14" s="37" t="n">
        <v>0.661894205203645</v>
      </c>
      <c r="DP14" s="37" t="n">
        <v>0.0189689975641366</v>
      </c>
      <c r="DQ14" s="37" t="n">
        <v>0.0569467898067367</v>
      </c>
      <c r="DR14" s="37" t="n">
        <v>0.494578869266933</v>
      </c>
      <c r="DS14" s="37" t="n">
        <v>0.837042046501894</v>
      </c>
      <c r="DT14" s="37" t="n">
        <v>0.715958401967747</v>
      </c>
      <c r="DU14" s="37" t="n">
        <v>0.247715133543156</v>
      </c>
      <c r="DV14" s="37" t="n">
        <v>0.180847715007233</v>
      </c>
      <c r="DW14" s="37" t="n">
        <v>1.12988911764535E-009</v>
      </c>
      <c r="DX14" s="37" t="n">
        <v>5.54093442679956E-014</v>
      </c>
      <c r="DY14" s="37" t="n">
        <v>0.148164082867795</v>
      </c>
      <c r="DZ14" s="37" t="n">
        <v>5.78373691640739E-007</v>
      </c>
      <c r="EA14" s="37" t="n">
        <v>0.966944806141647</v>
      </c>
      <c r="EB14" s="37" t="n">
        <v>1.00083519070407E-005</v>
      </c>
      <c r="EC14" s="37" t="n">
        <v>0.00213798116183095</v>
      </c>
      <c r="ED14" s="37" t="n">
        <v>8.21965531407327E-009</v>
      </c>
      <c r="EE14" s="37" t="n">
        <v>0.0198421942946633</v>
      </c>
      <c r="EF14" s="37" t="n">
        <v>0.239850663952753</v>
      </c>
      <c r="EG14" s="37" t="n">
        <v>0.373586524697328</v>
      </c>
      <c r="EH14" s="37" t="n">
        <v>2.00589908329939E-005</v>
      </c>
      <c r="EI14" s="37" t="n">
        <v>0.186781143595151</v>
      </c>
      <c r="EJ14" s="37" t="n">
        <v>0.0723775983671758</v>
      </c>
      <c r="EK14" s="37" t="n">
        <v>0.0427281724228885</v>
      </c>
      <c r="EL14" s="37" t="n">
        <v>0.844333365126122</v>
      </c>
      <c r="EM14" s="37" t="n">
        <v>1.71513789751911E-005</v>
      </c>
      <c r="EN14" s="37" t="n">
        <v>0.0740418620378049</v>
      </c>
      <c r="EO14" s="37" t="n">
        <v>0.213454024235057</v>
      </c>
    </row>
    <row r="15" s="20" customFormat="true" ht="11.25" hidden="false" customHeight="true" outlineLevel="0" collapsed="false">
      <c r="A15" s="19"/>
      <c r="B15" s="18" t="s">
        <v>378</v>
      </c>
      <c r="C15" s="19" t="s">
        <v>379</v>
      </c>
      <c r="D15" s="19" t="s">
        <v>8</v>
      </c>
      <c r="E15" s="20" t="n">
        <v>-0.131651546202201</v>
      </c>
      <c r="F15" s="20" t="n">
        <v>-0.188044715586357</v>
      </c>
      <c r="G15" s="20" t="n">
        <v>-0.0891211335991117</v>
      </c>
      <c r="H15" s="20" t="n">
        <v>0.0974189914853769</v>
      </c>
      <c r="I15" s="20" t="n">
        <v>0.165868163729193</v>
      </c>
      <c r="J15" s="20" t="n">
        <v>0.0508547192376932</v>
      </c>
      <c r="K15" s="20" t="n">
        <v>-0.0686380340957039</v>
      </c>
      <c r="L15" s="20" t="n">
        <v>0.180672021425715</v>
      </c>
      <c r="M15" s="20" t="n">
        <v>-0.197420727001988</v>
      </c>
      <c r="N15" s="20" t="n">
        <v>-0.0371083863509199</v>
      </c>
      <c r="O15" s="20" t="n">
        <v>-0.0676495127756759</v>
      </c>
      <c r="P15" s="20" t="n">
        <v>-0.00405266183709742</v>
      </c>
      <c r="Q15" s="20" t="n">
        <v>0.151845622259575</v>
      </c>
      <c r="R15" s="20" t="n">
        <v>-0.0536876638840525</v>
      </c>
      <c r="S15" s="20" t="n">
        <v>-0.106263093394778</v>
      </c>
      <c r="T15" s="20" t="n">
        <v>-0.045808437897668</v>
      </c>
      <c r="U15" s="20" t="n">
        <v>-0.0388387419548257</v>
      </c>
      <c r="V15" s="20" t="n">
        <v>0.00337646297637567</v>
      </c>
      <c r="W15" s="20" t="n">
        <v>-0.311979919762697</v>
      </c>
      <c r="X15" s="20" t="n">
        <v>0.0190443890060794</v>
      </c>
      <c r="Y15" s="20" t="n">
        <v>-0.159122632385145</v>
      </c>
      <c r="Z15" s="20" t="n">
        <v>-0.090237209782666</v>
      </c>
      <c r="AA15" s="20" t="n">
        <v>0.0613757809963711</v>
      </c>
      <c r="AB15" s="20" t="n">
        <v>0.144815539760802</v>
      </c>
      <c r="AC15" s="20" t="n">
        <v>0.209349256347541</v>
      </c>
      <c r="AD15" s="20" t="n">
        <v>0.0158392232890623</v>
      </c>
      <c r="AE15" s="20" t="n">
        <v>0.216118417993858</v>
      </c>
      <c r="AF15" s="20" t="n">
        <v>0.163084195748323</v>
      </c>
      <c r="AG15" s="20" t="n">
        <v>0.18922633244568</v>
      </c>
      <c r="AH15" s="20" t="n">
        <v>-0.00681516678407172</v>
      </c>
      <c r="AI15" s="20" t="n">
        <v>-0.0750733693732407</v>
      </c>
      <c r="AJ15" s="20" t="n">
        <v>0.161472615161481</v>
      </c>
      <c r="AK15" s="20" t="n">
        <v>0.118559344497574</v>
      </c>
      <c r="AL15" s="20" t="n">
        <v>0.0852979050986463</v>
      </c>
      <c r="AM15" s="20" t="n">
        <v>0.124399925037967</v>
      </c>
      <c r="AN15" s="20" t="n">
        <v>0.00723440571632975</v>
      </c>
      <c r="AO15" s="20" t="n">
        <v>0.130235382155521</v>
      </c>
      <c r="AP15" s="20" t="n">
        <v>-0.0321231372554729</v>
      </c>
      <c r="AQ15" s="20" t="n">
        <v>0.0437028216129824</v>
      </c>
      <c r="AR15" s="20" t="n">
        <v>0.202600817715661</v>
      </c>
      <c r="AS15" s="20" t="n">
        <v>0.241095705213177</v>
      </c>
      <c r="AT15" s="20" t="n">
        <v>0.110121431292553</v>
      </c>
      <c r="AU15" s="20" t="n">
        <v>0.166806088398301</v>
      </c>
      <c r="AV15" s="20" t="n">
        <v>-0.00503917000183473</v>
      </c>
      <c r="AW15" s="20" t="n">
        <v>0.15206548353094</v>
      </c>
      <c r="AX15" s="20" t="n">
        <v>0.0878735911971322</v>
      </c>
      <c r="AY15" s="20" t="n">
        <v>0.0794853025758334</v>
      </c>
      <c r="AZ15" s="20" t="n">
        <v>0.108418440142019</v>
      </c>
      <c r="BA15" s="20" t="n">
        <v>0.100533216695064</v>
      </c>
      <c r="BB15" s="20" t="n">
        <v>0.32536919760949</v>
      </c>
      <c r="BC15" s="20" t="n">
        <v>0.495256013407491</v>
      </c>
      <c r="BD15" s="20" t="n">
        <v>0.330688364078872</v>
      </c>
      <c r="BE15" s="20" t="n">
        <v>0.406792183863184</v>
      </c>
      <c r="BF15" s="20" t="n">
        <v>0.420590387136496</v>
      </c>
      <c r="BG15" s="20" t="n">
        <v>0.331244106742782</v>
      </c>
      <c r="BH15" s="20" t="n">
        <v>0.0380831482405495</v>
      </c>
      <c r="BI15" s="20" t="n">
        <v>0.03946093810272</v>
      </c>
      <c r="BJ15" s="20" t="n">
        <v>0.00316040921235119</v>
      </c>
      <c r="BK15" s="20" t="n">
        <v>-0.00275679794011903</v>
      </c>
      <c r="BL15" s="20" t="n">
        <v>0.302839233231054</v>
      </c>
      <c r="BM15" s="20" t="n">
        <v>-0.027191607243366</v>
      </c>
      <c r="BN15" s="20" t="n">
        <v>0.13419998192711</v>
      </c>
      <c r="BO15" s="20" t="n">
        <v>0.365316454054336</v>
      </c>
      <c r="BP15" s="20" t="n">
        <v>0.237088242996232</v>
      </c>
      <c r="BQ15" s="20" t="n">
        <v>0.388098831992474</v>
      </c>
      <c r="BR15" s="20" t="n">
        <v>0.323935247946158</v>
      </c>
      <c r="BS15" s="20" t="n">
        <v>-0.0831557612658713</v>
      </c>
      <c r="BT15" s="20" t="n">
        <v>-0.00193069769135818</v>
      </c>
      <c r="BU15" s="20" t="n">
        <v>0.04346426944489</v>
      </c>
      <c r="BV15" s="20" t="n">
        <v>0.0977334416925547</v>
      </c>
      <c r="BW15" s="20" t="n">
        <v>0.276814227459003</v>
      </c>
      <c r="BX15" s="20" t="n">
        <v>0.164166059583631</v>
      </c>
      <c r="BY15" s="20" t="n">
        <v>-0.0533117241357797</v>
      </c>
      <c r="BZ15" s="20" t="n">
        <v>-0.265495567566389</v>
      </c>
      <c r="CA15" s="20" t="n">
        <v>-0.109932049991749</v>
      </c>
      <c r="CB15" s="20" t="n">
        <v>-0.289803249861245</v>
      </c>
      <c r="CC15" s="20" t="n">
        <v>-0.10567957078008</v>
      </c>
      <c r="CD15" s="20" t="n">
        <v>-0.169862091059634</v>
      </c>
      <c r="CE15" s="20" t="n">
        <v>-0.023237524492221</v>
      </c>
      <c r="CF15" s="20" t="n">
        <v>-0.191988823640509</v>
      </c>
      <c r="CG15" s="20" t="n">
        <v>-0.0137931999144458</v>
      </c>
      <c r="CH15" s="20" t="n">
        <v>-0.224279894237621</v>
      </c>
      <c r="CI15" s="20" t="n">
        <v>0.0382653377332798</v>
      </c>
      <c r="CJ15" s="20" t="n">
        <v>-0.157018954807495</v>
      </c>
      <c r="CK15" s="20" t="n">
        <v>-0.082088255000242</v>
      </c>
      <c r="CL15" s="20" t="n">
        <v>0.0194317133924771</v>
      </c>
      <c r="CM15" s="20" t="n">
        <v>-0.246367206218474</v>
      </c>
      <c r="CN15" s="20" t="n">
        <v>-0.286248295449533</v>
      </c>
      <c r="CO15" s="20" t="n">
        <v>-0.116867606700305</v>
      </c>
      <c r="CP15" s="20" t="n">
        <v>-0.00562942900928824</v>
      </c>
      <c r="CQ15" s="20" t="n">
        <v>-0.253315572751308</v>
      </c>
      <c r="CR15" s="20" t="n">
        <v>-0.189332537696965</v>
      </c>
      <c r="CS15" s="20" t="n">
        <v>-0.176812394997072</v>
      </c>
      <c r="CT15" s="20" t="n">
        <v>-0.108593004982837</v>
      </c>
      <c r="CU15" s="20" t="n">
        <v>-0.272623353768441</v>
      </c>
      <c r="CV15" s="20" t="n">
        <v>-0.129393858119637</v>
      </c>
      <c r="CW15" s="20" t="n">
        <v>-0.167185405672984</v>
      </c>
      <c r="CX15" s="20" t="n">
        <v>-0.357265308195413</v>
      </c>
      <c r="CY15" s="20" t="n">
        <v>0.0459743239131126</v>
      </c>
      <c r="CZ15" s="20" t="n">
        <v>0.0831972187693005</v>
      </c>
      <c r="DA15" s="20" t="n">
        <v>-0.125625361403779</v>
      </c>
      <c r="DB15" s="20" t="n">
        <v>-0.203695248023788</v>
      </c>
      <c r="DC15" s="20" t="n">
        <v>0.0836837218469154</v>
      </c>
      <c r="DD15" s="20" t="n">
        <v>0.0275489503988473</v>
      </c>
      <c r="DE15" s="20" t="n">
        <v>-0.0351986489240235</v>
      </c>
      <c r="DF15" s="20" t="n">
        <v>-0.254593332065481</v>
      </c>
      <c r="DG15" s="20" t="n">
        <v>-0.213809429240435</v>
      </c>
      <c r="DH15" s="20" t="n">
        <v>0.35040349894173</v>
      </c>
      <c r="DI15" s="20" t="n">
        <v>0.123071487712623</v>
      </c>
      <c r="DJ15" s="20" t="n">
        <v>-0.0596042144412978</v>
      </c>
      <c r="DK15" s="20" t="n">
        <v>-0.146116890546843</v>
      </c>
      <c r="DL15" s="20" t="n">
        <v>0.136999225605309</v>
      </c>
      <c r="DM15" s="20" t="n">
        <v>-0.0516351148656219</v>
      </c>
      <c r="DN15" s="20" t="n">
        <v>-0.130148945616796</v>
      </c>
      <c r="DO15" s="20" t="n">
        <v>-0.131481063359985</v>
      </c>
      <c r="DP15" s="20" t="n">
        <v>-0.102486389390013</v>
      </c>
      <c r="DQ15" s="20" t="n">
        <v>-0.109402025931419</v>
      </c>
      <c r="DR15" s="20" t="n">
        <v>-0.00116455543740805</v>
      </c>
      <c r="DS15" s="20" t="n">
        <v>-0.12141374405356</v>
      </c>
      <c r="DT15" s="20" t="n">
        <v>-0.0946821528474523</v>
      </c>
      <c r="DU15" s="20" t="n">
        <v>-0.0795527842483446</v>
      </c>
      <c r="DV15" s="20" t="n">
        <v>-0.151163874419936</v>
      </c>
      <c r="DW15" s="20" t="n">
        <v>-0.181046517132067</v>
      </c>
      <c r="DX15" s="20" t="n">
        <v>0.159173911515783</v>
      </c>
      <c r="DY15" s="20" t="n">
        <v>-0.336526483832587</v>
      </c>
      <c r="DZ15" s="20" t="n">
        <v>-0.247104396960981</v>
      </c>
      <c r="EA15" s="20" t="n">
        <v>-0.325312776746299</v>
      </c>
      <c r="EB15" s="20" t="n">
        <v>-0.0286861534768191</v>
      </c>
      <c r="EC15" s="20" t="n">
        <v>-0.192274964497927</v>
      </c>
      <c r="ED15" s="20" t="n">
        <v>0.0196616508547143</v>
      </c>
      <c r="EE15" s="20" t="n">
        <v>-0.196258458486158</v>
      </c>
      <c r="EF15" s="20" t="n">
        <v>-0.173756048703347</v>
      </c>
      <c r="EG15" s="20" t="n">
        <v>-0.238878583910444</v>
      </c>
      <c r="EH15" s="20" t="n">
        <v>-0.0257107953305013</v>
      </c>
      <c r="EI15" s="20" t="n">
        <v>-0.282209239880525</v>
      </c>
      <c r="EJ15" s="20" t="n">
        <v>-0.281854888845593</v>
      </c>
      <c r="EK15" s="20" t="n">
        <v>-0.313408205376671</v>
      </c>
      <c r="EL15" s="20" t="n">
        <v>-0.358600465274143</v>
      </c>
      <c r="EM15" s="20" t="n">
        <v>-0.277517622430962</v>
      </c>
      <c r="EN15" s="20" t="n">
        <v>-0.23611895257215</v>
      </c>
      <c r="EO15" s="20" t="n">
        <v>-0.23429463575941</v>
      </c>
    </row>
    <row r="16" s="38" customFormat="true" ht="12.75" hidden="false" customHeight="false" outlineLevel="0" collapsed="false">
      <c r="A16" s="33"/>
      <c r="B16" s="34"/>
      <c r="C16" s="35"/>
      <c r="D16" s="36" t="s">
        <v>9</v>
      </c>
      <c r="E16" s="37" t="n">
        <v>0.130908048919401</v>
      </c>
      <c r="F16" s="37" t="n">
        <v>0.0829463380707893</v>
      </c>
      <c r="G16" s="37" t="n">
        <v>0.307669253466347</v>
      </c>
      <c r="H16" s="37" t="n">
        <v>0.26461853273907</v>
      </c>
      <c r="I16" s="37" t="n">
        <v>0.0563824873112996</v>
      </c>
      <c r="J16" s="37" t="n">
        <v>0.56252577012411</v>
      </c>
      <c r="K16" s="37" t="n">
        <v>0.432437806279951</v>
      </c>
      <c r="L16" s="37" t="n">
        <v>0.0374245891892377</v>
      </c>
      <c r="M16" s="37" t="n">
        <v>0.085249563288033</v>
      </c>
      <c r="N16" s="37" t="n">
        <v>0.671521129858785</v>
      </c>
      <c r="O16" s="37" t="n">
        <v>0.439111300794051</v>
      </c>
      <c r="P16" s="37" t="n">
        <v>0.963073857458064</v>
      </c>
      <c r="Q16" s="37" t="n">
        <v>0.0810246765129151</v>
      </c>
      <c r="R16" s="37" t="n">
        <v>0.539377388335794</v>
      </c>
      <c r="S16" s="37" t="n">
        <v>0.357671462277222</v>
      </c>
      <c r="T16" s="37" t="n">
        <v>0.600572825032879</v>
      </c>
      <c r="U16" s="37" t="n">
        <v>0.65715120992008</v>
      </c>
      <c r="V16" s="37" t="n">
        <v>0.979751661403726</v>
      </c>
      <c r="W16" s="37" t="n">
        <v>0.000256539227073837</v>
      </c>
      <c r="X16" s="37" t="n">
        <v>0.827758582082823</v>
      </c>
      <c r="Y16" s="37" t="n">
        <v>0.166885150763948</v>
      </c>
      <c r="Z16" s="37" t="n">
        <v>0.301626321792169</v>
      </c>
      <c r="AA16" s="37" t="n">
        <v>0.482803477839844</v>
      </c>
      <c r="AB16" s="37" t="n">
        <v>0.0962907113508367</v>
      </c>
      <c r="AC16" s="37" t="n">
        <v>0.0155886992268918</v>
      </c>
      <c r="AD16" s="37" t="n">
        <v>0.856403747150849</v>
      </c>
      <c r="AE16" s="37" t="n">
        <v>0.0124729639018998</v>
      </c>
      <c r="AF16" s="37" t="n">
        <v>0.0607098910281192</v>
      </c>
      <c r="AG16" s="37" t="n">
        <v>0.0291528885542636</v>
      </c>
      <c r="AH16" s="37" t="n">
        <v>0.950342131960029</v>
      </c>
      <c r="AI16" s="37" t="n">
        <v>0.390435069974393</v>
      </c>
      <c r="AJ16" s="37" t="n">
        <v>0.0633368381700724</v>
      </c>
      <c r="AK16" s="37" t="n">
        <v>0.174087767710029</v>
      </c>
      <c r="AL16" s="37" t="n">
        <v>0.328966170013289</v>
      </c>
      <c r="AM16" s="37" t="n">
        <v>0.15367913856314</v>
      </c>
      <c r="AN16" s="37" t="n">
        <v>0.934133998468079</v>
      </c>
      <c r="AO16" s="37" t="n">
        <v>0.135138648665339</v>
      </c>
      <c r="AP16" s="37" t="n">
        <v>0.713574326820216</v>
      </c>
      <c r="AQ16" s="37" t="n">
        <v>0.61743650143457</v>
      </c>
      <c r="AR16" s="37" t="n">
        <v>0.0193478364068655</v>
      </c>
      <c r="AS16" s="37" t="n">
        <v>0.00518087072467904</v>
      </c>
      <c r="AT16" s="37" t="n">
        <v>0.207007832568012</v>
      </c>
      <c r="AU16" s="37" t="n">
        <v>0.054983030214756</v>
      </c>
      <c r="AV16" s="37" t="n">
        <v>0.954094061976251</v>
      </c>
      <c r="AW16" s="37" t="n">
        <v>0.0805805562000761</v>
      </c>
      <c r="AX16" s="37" t="n">
        <v>0.314517111955052</v>
      </c>
      <c r="AY16" s="37" t="n">
        <v>0.466930565495992</v>
      </c>
      <c r="AZ16" s="37" t="n">
        <v>0.214160849842301</v>
      </c>
      <c r="BA16" s="37" t="n">
        <v>0.24957545154957</v>
      </c>
      <c r="BB16" s="37" t="n">
        <v>0.000132674889762051</v>
      </c>
      <c r="BC16" s="37" t="n">
        <v>1.35876386718466E-009</v>
      </c>
      <c r="BD16" s="37" t="n">
        <v>0.000101222740323566</v>
      </c>
      <c r="BE16" s="37" t="n">
        <v>1.18047597123608E-006</v>
      </c>
      <c r="BF16" s="37" t="n">
        <v>4.64327265955637E-007</v>
      </c>
      <c r="BG16" s="37" t="n">
        <v>0.000104619542625833</v>
      </c>
      <c r="BH16" s="37" t="n">
        <v>0.663411102831132</v>
      </c>
      <c r="BI16" s="37" t="n">
        <v>0.652014248533985</v>
      </c>
      <c r="BJ16" s="37" t="n">
        <v>0.971199702437168</v>
      </c>
      <c r="BK16" s="37" t="n">
        <v>0.974972867598609</v>
      </c>
      <c r="BL16" s="37" t="n">
        <v>0.00742589235152085</v>
      </c>
      <c r="BM16" s="37" t="n">
        <v>0.756039124760994</v>
      </c>
      <c r="BN16" s="37" t="n">
        <v>0.123551665897557</v>
      </c>
      <c r="BO16" s="37" t="n">
        <v>1.53453288634632E-005</v>
      </c>
      <c r="BP16" s="37" t="n">
        <v>0.00600119566563991</v>
      </c>
      <c r="BQ16" s="37" t="n">
        <v>3.91643545821807E-006</v>
      </c>
      <c r="BR16" s="37" t="n">
        <v>0.000142593449990921</v>
      </c>
      <c r="BS16" s="37" t="n">
        <v>0.34130189717415</v>
      </c>
      <c r="BT16" s="37" t="n">
        <v>0.982403496360459</v>
      </c>
      <c r="BU16" s="37" t="n">
        <v>0.619359903518712</v>
      </c>
      <c r="BV16" s="37" t="n">
        <v>0.397771972828223</v>
      </c>
      <c r="BW16" s="37" t="n">
        <v>0.00125746828491518</v>
      </c>
      <c r="BX16" s="37" t="n">
        <v>0.058996983679769</v>
      </c>
      <c r="BY16" s="37" t="n">
        <v>0.542225608610863</v>
      </c>
      <c r="BZ16" s="37" t="n">
        <v>0.0196136751534439</v>
      </c>
      <c r="CA16" s="37" t="n">
        <v>0.351129064400669</v>
      </c>
      <c r="CB16" s="37" t="n">
        <v>0.000715583759278748</v>
      </c>
      <c r="CC16" s="37" t="n">
        <v>0.360332553018757</v>
      </c>
      <c r="CD16" s="37" t="n">
        <v>0.0506204843648821</v>
      </c>
      <c r="CE16" s="37" t="n">
        <v>0.790628612172366</v>
      </c>
      <c r="CF16" s="37" t="n">
        <v>0.0268383767074887</v>
      </c>
      <c r="CG16" s="37" t="n">
        <v>0.907146076829064</v>
      </c>
      <c r="CH16" s="37" t="n">
        <v>0.00945204468431268</v>
      </c>
      <c r="CI16" s="37" t="n">
        <v>0.661899564085544</v>
      </c>
      <c r="CJ16" s="37" t="n">
        <v>0.0710823261745247</v>
      </c>
      <c r="CK16" s="37" t="n">
        <v>0.347557085247766</v>
      </c>
      <c r="CL16" s="37" t="n">
        <v>0.824311495535116</v>
      </c>
      <c r="CM16" s="37" t="n">
        <v>0.00425481640580677</v>
      </c>
      <c r="CN16" s="37" t="n">
        <v>0.000837201675808021</v>
      </c>
      <c r="CO16" s="37" t="n">
        <v>0.180357137132448</v>
      </c>
      <c r="CP16" s="37" t="n">
        <v>0.948723847409522</v>
      </c>
      <c r="CQ16" s="37" t="n">
        <v>0.003261606279396</v>
      </c>
      <c r="CR16" s="37" t="n">
        <v>0.0290608654516096</v>
      </c>
      <c r="CS16" s="37" t="n">
        <v>0.0417581969698069</v>
      </c>
      <c r="CT16" s="37" t="n">
        <v>0.213419628485258</v>
      </c>
      <c r="CU16" s="37" t="n">
        <v>0.0014997715231023</v>
      </c>
      <c r="CV16" s="37" t="n">
        <v>0.137701592882316</v>
      </c>
      <c r="CW16" s="37" t="n">
        <v>0.0544252486152023</v>
      </c>
      <c r="CX16" s="37" t="n">
        <v>0.00547265159065566</v>
      </c>
      <c r="CY16" s="37" t="n">
        <v>0.599253047764504</v>
      </c>
      <c r="CZ16" s="37" t="n">
        <v>0.341060417601638</v>
      </c>
      <c r="DA16" s="37" t="n">
        <v>0.286195834919162</v>
      </c>
      <c r="DB16" s="37" t="n">
        <v>0.0186895935889939</v>
      </c>
      <c r="DC16" s="37" t="n">
        <v>0.33823474327597</v>
      </c>
      <c r="DD16" s="37" t="n">
        <v>0.75293571187208</v>
      </c>
      <c r="DE16" s="37" t="n">
        <v>0.687519497948571</v>
      </c>
      <c r="DF16" s="37" t="n">
        <v>0.00310356671960706</v>
      </c>
      <c r="DG16" s="37" t="n">
        <v>0.0134682646068476</v>
      </c>
      <c r="DH16" s="37" t="n">
        <v>0.000941382263688717</v>
      </c>
      <c r="DI16" s="37" t="n">
        <v>0.158155206239627</v>
      </c>
      <c r="DJ16" s="37" t="n">
        <v>0.495550697786296</v>
      </c>
      <c r="DK16" s="37" t="n">
        <v>0.0933050433350186</v>
      </c>
      <c r="DL16" s="37" t="n">
        <v>0.115843420371769</v>
      </c>
      <c r="DM16" s="37" t="n">
        <v>0.555017601838965</v>
      </c>
      <c r="DN16" s="37" t="n">
        <v>0.13540020846655</v>
      </c>
      <c r="DO16" s="37" t="n">
        <v>0.131411900992847</v>
      </c>
      <c r="DP16" s="37" t="n">
        <v>0.240447974983922</v>
      </c>
      <c r="DQ16" s="37" t="n">
        <v>0.210008331860472</v>
      </c>
      <c r="DR16" s="37" t="n">
        <v>0.989385625278935</v>
      </c>
      <c r="DS16" s="37" t="n">
        <v>0.163876850168328</v>
      </c>
      <c r="DT16" s="37" t="n">
        <v>0.278339010593572</v>
      </c>
      <c r="DU16" s="37" t="n">
        <v>0.362700705086321</v>
      </c>
      <c r="DV16" s="37" t="n">
        <v>0.0824143092032196</v>
      </c>
      <c r="DW16" s="37" t="n">
        <v>0.0370250129001761</v>
      </c>
      <c r="DX16" s="37" t="n">
        <v>0.0672437799116406</v>
      </c>
      <c r="DY16" s="37" t="n">
        <v>7.47831945843441E-005</v>
      </c>
      <c r="DZ16" s="37" t="n">
        <v>0.00413789610825828</v>
      </c>
      <c r="EA16" s="37" t="n">
        <v>0.00013305268622569</v>
      </c>
      <c r="EB16" s="37" t="n">
        <v>0.743085915094737</v>
      </c>
      <c r="EC16" s="37" t="n">
        <v>0.0266078585088106</v>
      </c>
      <c r="ED16" s="37" t="n">
        <v>0.8222666907073</v>
      </c>
      <c r="EE16" s="37" t="n">
        <v>0.0937621185273799</v>
      </c>
      <c r="EF16" s="37" t="n">
        <v>0.109606459048778</v>
      </c>
      <c r="EG16" s="37" t="n">
        <v>0.00562140275623638</v>
      </c>
      <c r="EH16" s="37" t="n">
        <v>0.768940507012744</v>
      </c>
      <c r="EI16" s="37" t="n">
        <v>0.000998199669635245</v>
      </c>
      <c r="EJ16" s="37" t="n">
        <v>0.00856114764480665</v>
      </c>
      <c r="EK16" s="37" t="n">
        <v>0.000239464349233878</v>
      </c>
      <c r="EL16" s="37" t="n">
        <v>2.25130177899959E-005</v>
      </c>
      <c r="EM16" s="37" t="n">
        <v>0.00122049387139152</v>
      </c>
      <c r="EN16" s="37" t="n">
        <v>0.0428337938518479</v>
      </c>
      <c r="EO16" s="37" t="n">
        <v>0.029909715431781</v>
      </c>
    </row>
    <row r="17" s="20" customFormat="true" ht="11.25" hidden="false" customHeight="true" outlineLevel="0" collapsed="false">
      <c r="A17" s="19"/>
      <c r="B17" s="18" t="s">
        <v>380</v>
      </c>
      <c r="C17" s="19" t="s">
        <v>381</v>
      </c>
      <c r="D17" s="19" t="s">
        <v>8</v>
      </c>
      <c r="E17" s="20" t="n">
        <v>0.185109267400864</v>
      </c>
      <c r="F17" s="20" t="n">
        <v>0.0844119468878274</v>
      </c>
      <c r="G17" s="20" t="n">
        <v>0.082557900335738</v>
      </c>
      <c r="H17" s="20" t="n">
        <v>0.704193269525601</v>
      </c>
      <c r="I17" s="20" t="n">
        <v>0.47954938081397</v>
      </c>
      <c r="J17" s="20" t="n">
        <v>0.486569615523625</v>
      </c>
      <c r="K17" s="20" t="n">
        <v>0.244395414705973</v>
      </c>
      <c r="L17" s="20" t="n">
        <v>0.495641505390136</v>
      </c>
      <c r="M17" s="20" t="n">
        <v>0.533346687041135</v>
      </c>
      <c r="N17" s="20" t="n">
        <v>0.501590026246973</v>
      </c>
      <c r="O17" s="20" t="n">
        <v>0.448458703344069</v>
      </c>
      <c r="P17" s="20" t="n">
        <v>0.274568667872012</v>
      </c>
      <c r="Q17" s="20" t="n">
        <v>0.382383256624588</v>
      </c>
      <c r="R17" s="20" t="n">
        <v>0.145991564681328</v>
      </c>
      <c r="S17" s="20" t="n">
        <v>0.43464011210379</v>
      </c>
      <c r="T17" s="20" t="n">
        <v>0.100352393933445</v>
      </c>
      <c r="U17" s="20" t="n">
        <v>0.0640798779689498</v>
      </c>
      <c r="V17" s="20" t="n">
        <v>0.751736698530036</v>
      </c>
      <c r="W17" s="20" t="n">
        <v>0.126350951450138</v>
      </c>
      <c r="X17" s="20" t="n">
        <v>0.522258878714171</v>
      </c>
      <c r="Y17" s="20" t="n">
        <v>0.272021313341215</v>
      </c>
      <c r="Z17" s="20" t="n">
        <v>0.230856595987767</v>
      </c>
      <c r="AA17" s="20" t="n">
        <v>-0.0566288327395042</v>
      </c>
      <c r="AB17" s="20" t="n">
        <v>0.356898751513234</v>
      </c>
      <c r="AC17" s="20" t="n">
        <v>0.501105949332168</v>
      </c>
      <c r="AD17" s="20" t="n">
        <v>-0.254590289903523</v>
      </c>
      <c r="AE17" s="20" t="n">
        <v>-0.0429827406338562</v>
      </c>
      <c r="AF17" s="20" t="n">
        <v>0.41360220082974</v>
      </c>
      <c r="AG17" s="20" t="n">
        <v>0.179967992160599</v>
      </c>
      <c r="AH17" s="20" t="n">
        <v>-0.17630518223599</v>
      </c>
      <c r="AI17" s="20" t="n">
        <v>-0.124325082485012</v>
      </c>
      <c r="AJ17" s="20" t="n">
        <v>0.468263560876632</v>
      </c>
      <c r="AK17" s="20" t="n">
        <v>0.403249376611408</v>
      </c>
      <c r="AL17" s="20" t="n">
        <v>0.328453764187067</v>
      </c>
      <c r="AM17" s="20" t="n">
        <v>0.0641657436617201</v>
      </c>
      <c r="AN17" s="20" t="n">
        <v>0.330404341592791</v>
      </c>
      <c r="AO17" s="20" t="n">
        <v>0.328552659141441</v>
      </c>
      <c r="AP17" s="20" t="n">
        <v>0.123831595961432</v>
      </c>
      <c r="AQ17" s="20" t="n">
        <v>0.280860428145072</v>
      </c>
      <c r="AR17" s="20" t="n">
        <v>0.164706760646581</v>
      </c>
      <c r="AS17" s="20" t="n">
        <v>0.468874480569259</v>
      </c>
      <c r="AT17" s="20" t="n">
        <v>-0.325900285260506</v>
      </c>
      <c r="AU17" s="20" t="n">
        <v>0.32099244656664</v>
      </c>
      <c r="AV17" s="20" t="n">
        <v>0.12088189012139</v>
      </c>
      <c r="AW17" s="20" t="n">
        <v>0.251771184782875</v>
      </c>
      <c r="AX17" s="20" t="n">
        <v>0.159935327772144</v>
      </c>
      <c r="AY17" s="20" t="n">
        <v>-0.386852591829057</v>
      </c>
      <c r="AZ17" s="20" t="n">
        <v>0.439804808059167</v>
      </c>
      <c r="BA17" s="20" t="n">
        <v>-0.578323884132845</v>
      </c>
      <c r="BB17" s="20" t="n">
        <v>-0.0580944040081544</v>
      </c>
      <c r="BC17" s="20" t="n">
        <v>0.181288698324084</v>
      </c>
      <c r="BD17" s="20" t="n">
        <v>-0.223686143726659</v>
      </c>
      <c r="BE17" s="20" t="n">
        <v>-0.222410381037572</v>
      </c>
      <c r="BF17" s="20" t="n">
        <v>0.0142267085443524</v>
      </c>
      <c r="BG17" s="20" t="n">
        <v>-0.273571690395718</v>
      </c>
      <c r="BH17" s="20" t="n">
        <v>-0.619639237131597</v>
      </c>
      <c r="BI17" s="20" t="n">
        <v>-0.633545654000812</v>
      </c>
      <c r="BJ17" s="20" t="n">
        <v>-0.162166580823562</v>
      </c>
      <c r="BK17" s="20" t="n">
        <v>-0.611206357614054</v>
      </c>
      <c r="BL17" s="20" t="n">
        <v>-0.373710723449373</v>
      </c>
      <c r="BM17" s="20" t="n">
        <v>-0.607806554987846</v>
      </c>
      <c r="BN17" s="20" t="n">
        <v>-0.284344142383954</v>
      </c>
      <c r="BO17" s="20" t="n">
        <v>0.0718058265575294</v>
      </c>
      <c r="BP17" s="20" t="n">
        <v>-0.318288683970115</v>
      </c>
      <c r="BQ17" s="20" t="n">
        <v>-0.222768311305264</v>
      </c>
      <c r="BR17" s="20" t="n">
        <v>-0.157992746274398</v>
      </c>
      <c r="BS17" s="20" t="n">
        <v>-0.548871740222359</v>
      </c>
      <c r="BT17" s="20" t="n">
        <v>-0.722859129644198</v>
      </c>
      <c r="BU17" s="20" t="n">
        <v>-0.551125417144275</v>
      </c>
      <c r="BV17" s="20" t="n">
        <v>-0.405957486640931</v>
      </c>
      <c r="BW17" s="20" t="n">
        <v>-0.184856293320684</v>
      </c>
      <c r="BX17" s="20" t="n">
        <v>-0.26895704837819</v>
      </c>
      <c r="BY17" s="20" t="n">
        <v>-0.478718671170491</v>
      </c>
      <c r="BZ17" s="20" t="n">
        <v>0.0898358774077603</v>
      </c>
      <c r="CA17" s="20" t="n">
        <v>-0.288250648032108</v>
      </c>
      <c r="CB17" s="20" t="n">
        <v>-0.495949314969965</v>
      </c>
      <c r="CC17" s="20" t="n">
        <v>-0.250767378415516</v>
      </c>
      <c r="CD17" s="20" t="n">
        <v>-0.228224214696348</v>
      </c>
      <c r="CE17" s="20" t="n">
        <v>-0.498510014486446</v>
      </c>
      <c r="CF17" s="20" t="n">
        <v>-0.697163302079087</v>
      </c>
      <c r="CG17" s="20" t="n">
        <v>-0.27494361021687</v>
      </c>
      <c r="CH17" s="20" t="n">
        <v>-0.141868556184639</v>
      </c>
      <c r="CI17" s="20" t="n">
        <v>-0.60233513575737</v>
      </c>
      <c r="CJ17" s="20" t="n">
        <v>-0.0612770340708954</v>
      </c>
      <c r="CK17" s="20" t="n">
        <v>-0.245856936926431</v>
      </c>
      <c r="CL17" s="20" t="n">
        <v>-0.26627019144618</v>
      </c>
      <c r="CM17" s="20" t="n">
        <v>-0.281595255193152</v>
      </c>
      <c r="CN17" s="20" t="n">
        <v>-0.0580994828473804</v>
      </c>
      <c r="CO17" s="20" t="n">
        <v>-0.15172429540922</v>
      </c>
      <c r="CP17" s="20" t="n">
        <v>-0.29540252286525</v>
      </c>
      <c r="CQ17" s="20" t="n">
        <v>-0.673082056808113</v>
      </c>
      <c r="CR17" s="20" t="n">
        <v>-0.638194762456044</v>
      </c>
      <c r="CS17" s="20" t="n">
        <v>-0.114365023985313</v>
      </c>
      <c r="CT17" s="20" t="n">
        <v>-0.676024593797068</v>
      </c>
      <c r="CU17" s="20" t="n">
        <v>-0.420939059816351</v>
      </c>
      <c r="CV17" s="20" t="n">
        <v>-0.513027942369969</v>
      </c>
      <c r="CW17" s="20" t="n">
        <v>-0.486052938884411</v>
      </c>
      <c r="CX17" s="20" t="n">
        <v>0.191648671111077</v>
      </c>
      <c r="CY17" s="20" t="n">
        <v>-0.215167696149322</v>
      </c>
      <c r="CZ17" s="20" t="n">
        <v>-0.103149274846095</v>
      </c>
      <c r="DA17" s="20" t="n">
        <v>-0.145798441180795</v>
      </c>
      <c r="DB17" s="20" t="n">
        <v>-0.638312601805912</v>
      </c>
      <c r="DC17" s="20" t="n">
        <v>-0.363012791302467</v>
      </c>
      <c r="DD17" s="20" t="n">
        <v>-0.185793875077406</v>
      </c>
      <c r="DE17" s="20" t="n">
        <v>-0.225310842105191</v>
      </c>
      <c r="DF17" s="20" t="n">
        <v>0.0912046032390994</v>
      </c>
      <c r="DG17" s="20" t="n">
        <v>-0.599066136749672</v>
      </c>
      <c r="DH17" s="20" t="n">
        <v>-0.292670470798571</v>
      </c>
      <c r="DI17" s="20" t="n">
        <v>0.123130712715779</v>
      </c>
      <c r="DJ17" s="20" t="n">
        <v>-0.340383012718364</v>
      </c>
      <c r="DK17" s="20" t="n">
        <v>-0.448624283493413</v>
      </c>
      <c r="DL17" s="20" t="n">
        <v>-0.363691603621043</v>
      </c>
      <c r="DM17" s="20" t="n">
        <v>-0.306557381472321</v>
      </c>
      <c r="DN17" s="20" t="n">
        <v>0.113232726479847</v>
      </c>
      <c r="DO17" s="20" t="n">
        <v>-0.338828286769812</v>
      </c>
      <c r="DP17" s="20" t="n">
        <v>-0.615320246742733</v>
      </c>
      <c r="DQ17" s="20" t="n">
        <v>-0.26159084389096</v>
      </c>
      <c r="DR17" s="20" t="n">
        <v>-0.362198952502852</v>
      </c>
      <c r="DS17" s="20" t="n">
        <v>-0.322657729522997</v>
      </c>
      <c r="DT17" s="20" t="n">
        <v>-0.329749668819396</v>
      </c>
      <c r="DU17" s="20" t="n">
        <v>-0.384163788560686</v>
      </c>
      <c r="DV17" s="20" t="n">
        <v>-0.402419523418327</v>
      </c>
      <c r="DW17" s="20" t="n">
        <v>0.166864508470931</v>
      </c>
      <c r="DX17" s="20" t="n">
        <v>0.457507701444216</v>
      </c>
      <c r="DY17" s="20" t="n">
        <v>0.0173243512361504</v>
      </c>
      <c r="DZ17" s="20" t="n">
        <v>0.20314784549424</v>
      </c>
      <c r="EA17" s="20" t="n">
        <v>-0.179259255133375</v>
      </c>
      <c r="EB17" s="20" t="n">
        <v>0.415781106118142</v>
      </c>
      <c r="EC17" s="20" t="n">
        <v>-0.0353176156397388</v>
      </c>
      <c r="ED17" s="20" t="n">
        <v>0.214205920246263</v>
      </c>
      <c r="EE17" s="20" t="n">
        <v>0.0126394261768071</v>
      </c>
      <c r="EF17" s="20" t="n">
        <v>0.412430526194214</v>
      </c>
      <c r="EG17" s="20" t="n">
        <v>-0.160750471394504</v>
      </c>
      <c r="EH17" s="20" t="n">
        <v>0.287217395112872</v>
      </c>
      <c r="EI17" s="20" t="n">
        <v>0.148635767019737</v>
      </c>
      <c r="EJ17" s="20" t="n">
        <v>0.255849060078651</v>
      </c>
      <c r="EK17" s="20" t="n">
        <v>-0.378831443757584</v>
      </c>
      <c r="EL17" s="20" t="n">
        <v>0.0820489947265427</v>
      </c>
      <c r="EM17" s="20" t="n">
        <v>-0.447745951518006</v>
      </c>
      <c r="EN17" s="20" t="n">
        <v>-0.207378472368984</v>
      </c>
      <c r="EO17" s="20" t="n">
        <v>0.060934230950575</v>
      </c>
    </row>
    <row r="18" s="38" customFormat="true" ht="12.75" hidden="false" customHeight="false" outlineLevel="0" collapsed="false">
      <c r="A18" s="33"/>
      <c r="B18" s="34"/>
      <c r="C18" s="35"/>
      <c r="D18" s="36" t="s">
        <v>9</v>
      </c>
      <c r="E18" s="37" t="n">
        <v>0.0329162132319043</v>
      </c>
      <c r="F18" s="37" t="n">
        <v>0.439682205556172</v>
      </c>
      <c r="G18" s="37" t="n">
        <v>0.344796311140164</v>
      </c>
      <c r="H18" s="37" t="n">
        <v>3.21392782328763E-021</v>
      </c>
      <c r="I18" s="37" t="n">
        <v>5.21979839091596E-009</v>
      </c>
      <c r="J18" s="37" t="n">
        <v>3.31357409331846E-009</v>
      </c>
      <c r="K18" s="37" t="n">
        <v>0.00458223658372976</v>
      </c>
      <c r="L18" s="37" t="n">
        <v>1.31348084808992E-009</v>
      </c>
      <c r="M18" s="37" t="n">
        <v>5.90946182049426E-007</v>
      </c>
      <c r="N18" s="37" t="n">
        <v>7.74359488723771E-010</v>
      </c>
      <c r="O18" s="37" t="n">
        <v>6.18489066866362E-008</v>
      </c>
      <c r="P18" s="37" t="n">
        <v>0.00138245357895341</v>
      </c>
      <c r="Q18" s="37" t="n">
        <v>5.57047496627431E-006</v>
      </c>
      <c r="R18" s="37" t="n">
        <v>0.0935893420411069</v>
      </c>
      <c r="S18" s="37" t="n">
        <v>7.82175931639261E-005</v>
      </c>
      <c r="T18" s="37" t="n">
        <v>0.250432407684503</v>
      </c>
      <c r="U18" s="37" t="n">
        <v>0.463690772480063</v>
      </c>
      <c r="V18" s="37" t="n">
        <v>6.8297321350636E-012</v>
      </c>
      <c r="W18" s="37" t="n">
        <v>0.14727882290092</v>
      </c>
      <c r="X18" s="37" t="n">
        <v>1.13865034231129E-010</v>
      </c>
      <c r="Y18" s="37" t="n">
        <v>0.0166997340558425</v>
      </c>
      <c r="Z18" s="37" t="n">
        <v>0.0075075417916487</v>
      </c>
      <c r="AA18" s="37" t="n">
        <v>0.517353197612889</v>
      </c>
      <c r="AB18" s="37" t="n">
        <v>2.47754328147629E-005</v>
      </c>
      <c r="AC18" s="37" t="n">
        <v>8.08690253090872E-010</v>
      </c>
      <c r="AD18" s="37" t="n">
        <v>0.00310393464559249</v>
      </c>
      <c r="AE18" s="37" t="n">
        <v>0.623250227942752</v>
      </c>
      <c r="AF18" s="37" t="n">
        <v>7.48714762978188E-007</v>
      </c>
      <c r="AG18" s="37" t="n">
        <v>0.0381855919120611</v>
      </c>
      <c r="AH18" s="37" t="n">
        <v>0.104416516444626</v>
      </c>
      <c r="AI18" s="37" t="n">
        <v>0.15392875659455</v>
      </c>
      <c r="AJ18" s="37" t="n">
        <v>1.31770720174346E-008</v>
      </c>
      <c r="AK18" s="37" t="n">
        <v>1.49010066798126E-006</v>
      </c>
      <c r="AL18" s="37" t="n">
        <v>0.000113476902652211</v>
      </c>
      <c r="AM18" s="37" t="n">
        <v>0.463090772485091</v>
      </c>
      <c r="AN18" s="37" t="n">
        <v>0.000102708714657828</v>
      </c>
      <c r="AO18" s="37" t="n">
        <v>0.000112906549571593</v>
      </c>
      <c r="AP18" s="37" t="n">
        <v>0.155582285535536</v>
      </c>
      <c r="AQ18" s="37" t="n">
        <v>0.00105797535741607</v>
      </c>
      <c r="AR18" s="37" t="n">
        <v>0.0581558757757271</v>
      </c>
      <c r="AS18" s="37" t="n">
        <v>1.25435245638423E-008</v>
      </c>
      <c r="AT18" s="37" t="n">
        <v>0.000129167345028021</v>
      </c>
      <c r="AU18" s="37" t="n">
        <v>0.00016514715779573</v>
      </c>
      <c r="AV18" s="37" t="n">
        <v>0.165744806725547</v>
      </c>
      <c r="AW18" s="37" t="n">
        <v>0.00346227487763584</v>
      </c>
      <c r="AX18" s="37" t="n">
        <v>0.0659285013693583</v>
      </c>
      <c r="AY18" s="37" t="n">
        <v>0.000233809233446079</v>
      </c>
      <c r="AZ18" s="37" t="n">
        <v>1.17932556174177E-007</v>
      </c>
      <c r="BA18" s="37" t="n">
        <v>3.1045669106632E-013</v>
      </c>
      <c r="BB18" s="37" t="n">
        <v>0.506553053478344</v>
      </c>
      <c r="BC18" s="37" t="n">
        <v>0.0367685291726204</v>
      </c>
      <c r="BD18" s="37" t="n">
        <v>0.00964773199817394</v>
      </c>
      <c r="BE18" s="37" t="n">
        <v>0.0100803125563632</v>
      </c>
      <c r="BF18" s="37" t="n">
        <v>0.870888582437731</v>
      </c>
      <c r="BG18" s="37" t="n">
        <v>0.00150363606887747</v>
      </c>
      <c r="BH18" s="37" t="n">
        <v>1.84060812280447E-015</v>
      </c>
      <c r="BI18" s="37" t="n">
        <v>2.75014544613364E-016</v>
      </c>
      <c r="BJ18" s="37" t="n">
        <v>0.0621944792138128</v>
      </c>
      <c r="BK18" s="37" t="n">
        <v>7.065805538776E-015</v>
      </c>
      <c r="BL18" s="37" t="n">
        <v>0.000814442695865873</v>
      </c>
      <c r="BM18" s="37" t="n">
        <v>8.62755225259775E-015</v>
      </c>
      <c r="BN18" s="37" t="n">
        <v>0.000909876451616887</v>
      </c>
      <c r="BO18" s="37" t="n">
        <v>0.411447309183997</v>
      </c>
      <c r="BP18" s="37" t="n">
        <v>0.000188751317130147</v>
      </c>
      <c r="BQ18" s="37" t="n">
        <v>0.00995725657426169</v>
      </c>
      <c r="BR18" s="37" t="n">
        <v>0.0693263094545169</v>
      </c>
      <c r="BS18" s="37" t="n">
        <v>7.91399436430005E-012</v>
      </c>
      <c r="BT18" s="37" t="n">
        <v>8.94817508085514E-023</v>
      </c>
      <c r="BU18" s="37" t="n">
        <v>6.24589547842459E-012</v>
      </c>
      <c r="BV18" s="37" t="n">
        <v>0.000249214965022383</v>
      </c>
      <c r="BW18" s="37" t="n">
        <v>0.0331602794245244</v>
      </c>
      <c r="BX18" s="37" t="n">
        <v>0.00174582623203383</v>
      </c>
      <c r="BY18" s="37" t="n">
        <v>5.59441319639531E-009</v>
      </c>
      <c r="BZ18" s="37" t="n">
        <v>0.437167206272121</v>
      </c>
      <c r="CA18" s="37" t="n">
        <v>0.012755709191437</v>
      </c>
      <c r="CB18" s="37" t="n">
        <v>1.27837044535211E-009</v>
      </c>
      <c r="CC18" s="37" t="n">
        <v>0.0278238624300385</v>
      </c>
      <c r="CD18" s="37" t="n">
        <v>0.00823864155822812</v>
      </c>
      <c r="CE18" s="37" t="n">
        <v>1.01932354886711E-009</v>
      </c>
      <c r="CF18" s="37" t="n">
        <v>1.15294316104745E-020</v>
      </c>
      <c r="CG18" s="37" t="n">
        <v>0.0177508395812128</v>
      </c>
      <c r="CH18" s="37" t="n">
        <v>0.103331202532453</v>
      </c>
      <c r="CI18" s="37" t="n">
        <v>1.72504507502186E-014</v>
      </c>
      <c r="CJ18" s="37" t="n">
        <v>0.483509341419933</v>
      </c>
      <c r="CK18" s="37" t="n">
        <v>0.00433747196345862</v>
      </c>
      <c r="CL18" s="37" t="n">
        <v>0.00194885271220557</v>
      </c>
      <c r="CM18" s="37" t="n">
        <v>0.00102501577516189</v>
      </c>
      <c r="CN18" s="37" t="n">
        <v>0.506515831124217</v>
      </c>
      <c r="CO18" s="37" t="n">
        <v>0.0812705968306456</v>
      </c>
      <c r="CP18" s="37" t="n">
        <v>0.000556534440968205</v>
      </c>
      <c r="CQ18" s="37" t="n">
        <v>7.02534291223624E-019</v>
      </c>
      <c r="CR18" s="37" t="n">
        <v>1.42540082250509E-016</v>
      </c>
      <c r="CS18" s="37" t="n">
        <v>0.189933065168993</v>
      </c>
      <c r="CT18" s="37" t="n">
        <v>4.34129464112067E-019</v>
      </c>
      <c r="CU18" s="37" t="n">
        <v>4.53260995259912E-007</v>
      </c>
      <c r="CV18" s="37" t="n">
        <v>2.72341674627067E-010</v>
      </c>
      <c r="CW18" s="37" t="n">
        <v>3.0144103800544E-009</v>
      </c>
      <c r="CX18" s="37" t="n">
        <v>0.145918131607128</v>
      </c>
      <c r="CY18" s="37" t="n">
        <v>0.0128746994059625</v>
      </c>
      <c r="CZ18" s="37" t="n">
        <v>0.237403724337678</v>
      </c>
      <c r="DA18" s="37" t="n">
        <v>0.21516453558752</v>
      </c>
      <c r="DB18" s="37" t="n">
        <v>1.40164926948247E-016</v>
      </c>
      <c r="DC18" s="37" t="n">
        <v>1.75183735568213E-005</v>
      </c>
      <c r="DD18" s="37" t="n">
        <v>0.0322633239293288</v>
      </c>
      <c r="DE18" s="37" t="n">
        <v>0.00912056887084755</v>
      </c>
      <c r="DF18" s="37" t="n">
        <v>0.296452046036454</v>
      </c>
      <c r="DG18" s="37" t="n">
        <v>2.59336609873941E-014</v>
      </c>
      <c r="DH18" s="37" t="n">
        <v>0.00624657081223126</v>
      </c>
      <c r="DI18" s="37" t="n">
        <v>0.157953596093512</v>
      </c>
      <c r="DJ18" s="37" t="n">
        <v>6.10244805840173E-005</v>
      </c>
      <c r="DK18" s="37" t="n">
        <v>6.10791003146895E-008</v>
      </c>
      <c r="DL18" s="37" t="n">
        <v>1.68496592432593E-005</v>
      </c>
      <c r="DM18" s="37" t="n">
        <v>0.000332168398798327</v>
      </c>
      <c r="DN18" s="37" t="n">
        <v>0.194385315945907</v>
      </c>
      <c r="DO18" s="37" t="n">
        <v>6.625844290257E-005</v>
      </c>
      <c r="DP18" s="37" t="n">
        <v>3.25923471543725E-015</v>
      </c>
      <c r="DQ18" s="37" t="n">
        <v>0.00235418323566387</v>
      </c>
      <c r="DR18" s="37" t="n">
        <v>1.83530516707328E-005</v>
      </c>
      <c r="DS18" s="37" t="n">
        <v>0.000152007108759391</v>
      </c>
      <c r="DT18" s="37" t="n">
        <v>0.000106211755803682</v>
      </c>
      <c r="DU18" s="37" t="n">
        <v>4.9950083409229E-006</v>
      </c>
      <c r="DV18" s="37" t="n">
        <v>1.57305113115123E-006</v>
      </c>
      <c r="DW18" s="37" t="n">
        <v>0.0548968185241331</v>
      </c>
      <c r="DX18" s="37" t="n">
        <v>3.08883424488645E-008</v>
      </c>
      <c r="DY18" s="37" t="n">
        <v>0.843105245974112</v>
      </c>
      <c r="DZ18" s="37" t="n">
        <v>0.0190163663023938</v>
      </c>
      <c r="EA18" s="37" t="n">
        <v>0.0389647778421808</v>
      </c>
      <c r="EB18" s="37" t="n">
        <v>6.45836262260772E-007</v>
      </c>
      <c r="EC18" s="37" t="n">
        <v>0.68651874246689</v>
      </c>
      <c r="ED18" s="37" t="n">
        <v>0.0132925753144987</v>
      </c>
      <c r="EE18" s="37" t="n">
        <v>0.914882889657017</v>
      </c>
      <c r="EF18" s="37" t="n">
        <v>7.94976828199462E-005</v>
      </c>
      <c r="EG18" s="37" t="n">
        <v>0.0645437205578688</v>
      </c>
      <c r="EH18" s="37" t="n">
        <v>0.000802294906864075</v>
      </c>
      <c r="EI18" s="37" t="n">
        <v>0.0877349516754271</v>
      </c>
      <c r="EJ18" s="37" t="n">
        <v>0.0174235413423777</v>
      </c>
      <c r="EK18" s="37" t="n">
        <v>6.91089174499561E-006</v>
      </c>
      <c r="EL18" s="37" t="n">
        <v>0.347788501556277</v>
      </c>
      <c r="EM18" s="37" t="n">
        <v>6.52699622064755E-008</v>
      </c>
      <c r="EN18" s="37" t="n">
        <v>0.0762462823444886</v>
      </c>
      <c r="EO18" s="37" t="n">
        <v>0.577301803701398</v>
      </c>
    </row>
    <row r="19" s="20" customFormat="true" ht="11.25" hidden="false" customHeight="true" outlineLevel="0" collapsed="false">
      <c r="A19" s="19"/>
      <c r="B19" s="18" t="s">
        <v>382</v>
      </c>
      <c r="C19" s="19" t="s">
        <v>383</v>
      </c>
      <c r="D19" s="19" t="s">
        <v>8</v>
      </c>
      <c r="E19" s="20" t="n">
        <v>0.0436312255828651</v>
      </c>
      <c r="F19" s="20" t="n">
        <v>-0.0605220365485649</v>
      </c>
      <c r="G19" s="20" t="n">
        <v>-0.146128348600595</v>
      </c>
      <c r="H19" s="20" t="n">
        <v>0.424518232955205</v>
      </c>
      <c r="I19" s="20" t="n">
        <v>0.164694417166158</v>
      </c>
      <c r="J19" s="20" t="n">
        <v>0.209885265270154</v>
      </c>
      <c r="K19" s="20" t="n">
        <v>0.0931258173284291</v>
      </c>
      <c r="L19" s="20" t="n">
        <v>0.158994107801016</v>
      </c>
      <c r="M19" s="20" t="n">
        <v>0.569746750857143</v>
      </c>
      <c r="N19" s="20" t="n">
        <v>0.293469567064424</v>
      </c>
      <c r="O19" s="20" t="n">
        <v>0.338431999436139</v>
      </c>
      <c r="P19" s="20" t="n">
        <v>0.108695788154253</v>
      </c>
      <c r="Q19" s="20" t="n">
        <v>0.103283257255499</v>
      </c>
      <c r="R19" s="20" t="n">
        <v>-0.0566688347195256</v>
      </c>
      <c r="S19" s="20" t="n">
        <v>0.374870238315571</v>
      </c>
      <c r="T19" s="20" t="n">
        <v>-0.124015595821274</v>
      </c>
      <c r="U19" s="20" t="n">
        <v>-0.0280138487929065</v>
      </c>
      <c r="V19" s="20" t="n">
        <v>0.628253861163195</v>
      </c>
      <c r="W19" s="20" t="n">
        <v>0.0727753062336613</v>
      </c>
      <c r="X19" s="20" t="n">
        <v>0.419107407666852</v>
      </c>
      <c r="Y19" s="20" t="n">
        <v>0.254094786483522</v>
      </c>
      <c r="Z19" s="20" t="n">
        <v>0.128297998510796</v>
      </c>
      <c r="AA19" s="20" t="n">
        <v>-0.0106324354988238</v>
      </c>
      <c r="AB19" s="20" t="n">
        <v>0.180536669403456</v>
      </c>
      <c r="AC19" s="20" t="n">
        <v>0.175287961328919</v>
      </c>
      <c r="AD19" s="20" t="n">
        <v>-0.34261950069443</v>
      </c>
      <c r="AE19" s="20" t="n">
        <v>-0.250815525087517</v>
      </c>
      <c r="AF19" s="20" t="n">
        <v>0.158908654980611</v>
      </c>
      <c r="AG19" s="20" t="n">
        <v>-0.170675296955105</v>
      </c>
      <c r="AH19" s="20" t="n">
        <v>-0.311320401804355</v>
      </c>
      <c r="AI19" s="20" t="n">
        <v>-0.124801412548215</v>
      </c>
      <c r="AJ19" s="20" t="n">
        <v>0.114416391034936</v>
      </c>
      <c r="AK19" s="20" t="n">
        <v>0.169692966509623</v>
      </c>
      <c r="AL19" s="20" t="n">
        <v>0.0941758173810433</v>
      </c>
      <c r="AM19" s="20" t="n">
        <v>-0.0374182567666093</v>
      </c>
      <c r="AN19" s="20" t="n">
        <v>0.173177632860062</v>
      </c>
      <c r="AO19" s="20" t="n">
        <v>0.0165866801360226</v>
      </c>
      <c r="AP19" s="20" t="n">
        <v>-0.0454346422491409</v>
      </c>
      <c r="AQ19" s="20" t="n">
        <v>0.0279000179133909</v>
      </c>
      <c r="AR19" s="20" t="n">
        <v>-0.120513678207151</v>
      </c>
      <c r="AS19" s="20" t="n">
        <v>0.14984880727757</v>
      </c>
      <c r="AT19" s="20" t="n">
        <v>-0.471966694962651</v>
      </c>
      <c r="AU19" s="20" t="n">
        <v>-0.0297566956119694</v>
      </c>
      <c r="AV19" s="20" t="n">
        <v>-0.0339774785506165</v>
      </c>
      <c r="AW19" s="20" t="n">
        <v>-0.0825277063404897</v>
      </c>
      <c r="AX19" s="20" t="n">
        <v>-0.089868824482188</v>
      </c>
      <c r="AY19" s="20" t="n">
        <v>-0.516013324838593</v>
      </c>
      <c r="AZ19" s="20" t="n">
        <v>0.135686069136854</v>
      </c>
      <c r="BA19" s="20" t="n">
        <v>-0.432815777762846</v>
      </c>
      <c r="BB19" s="20" t="n">
        <v>-0.122472009848896</v>
      </c>
      <c r="BC19" s="20" t="n">
        <v>-0.121439371919728</v>
      </c>
      <c r="BD19" s="20" t="n">
        <v>-0.164657586982128</v>
      </c>
      <c r="BE19" s="20" t="n">
        <v>-0.333896610972202</v>
      </c>
      <c r="BF19" s="20" t="n">
        <v>-0.139262661044634</v>
      </c>
      <c r="BG19" s="20" t="n">
        <v>-0.28091888571081</v>
      </c>
      <c r="BH19" s="20" t="n">
        <v>-0.54981313121157</v>
      </c>
      <c r="BI19" s="20" t="n">
        <v>-0.61876282954591</v>
      </c>
      <c r="BJ19" s="20" t="n">
        <v>0.00194837196942035</v>
      </c>
      <c r="BK19" s="20" t="n">
        <v>-0.450898001913288</v>
      </c>
      <c r="BL19" s="20" t="n">
        <v>-0.364144454002546</v>
      </c>
      <c r="BM19" s="20" t="n">
        <v>-0.602531787076769</v>
      </c>
      <c r="BN19" s="20" t="n">
        <v>-0.169909823684169</v>
      </c>
      <c r="BO19" s="20" t="n">
        <v>-0.164956685648991</v>
      </c>
      <c r="BP19" s="20" t="n">
        <v>-0.278741705200261</v>
      </c>
      <c r="BQ19" s="20" t="n">
        <v>-0.310710632918518</v>
      </c>
      <c r="BR19" s="20" t="n">
        <v>-0.270054969968848</v>
      </c>
      <c r="BS19" s="20" t="n">
        <v>-0.605408978482055</v>
      </c>
      <c r="BT19" s="20" t="n">
        <v>-0.629654808685039</v>
      </c>
      <c r="BU19" s="20" t="n">
        <v>-0.537802754645645</v>
      </c>
      <c r="BV19" s="20" t="n">
        <v>-0.490017223749135</v>
      </c>
      <c r="BW19" s="20" t="n">
        <v>-0.233442374335217</v>
      </c>
      <c r="BX19" s="20" t="n">
        <v>-0.242342980091113</v>
      </c>
      <c r="BY19" s="20" t="n">
        <v>-0.335730482527581</v>
      </c>
      <c r="BZ19" s="20" t="n">
        <v>-0.0733246205478123</v>
      </c>
      <c r="CA19" s="20" t="n">
        <v>0.0638519723788009</v>
      </c>
      <c r="CB19" s="20" t="n">
        <v>-0.194638655367538</v>
      </c>
      <c r="CC19" s="20" t="n">
        <v>-0.253908699063541</v>
      </c>
      <c r="CD19" s="20" t="n">
        <v>0.106758564709802</v>
      </c>
      <c r="CE19" s="20" t="n">
        <v>-0.266560506584095</v>
      </c>
      <c r="CF19" s="20" t="n">
        <v>-0.438887935982954</v>
      </c>
      <c r="CG19" s="20" t="n">
        <v>-0.0609034349065552</v>
      </c>
      <c r="CH19" s="20" t="n">
        <v>-0.0634438375536372</v>
      </c>
      <c r="CI19" s="20" t="n">
        <v>-0.560783954971481</v>
      </c>
      <c r="CJ19" s="20" t="n">
        <v>0.102266750477201</v>
      </c>
      <c r="CK19" s="20" t="n">
        <v>-0.0900721314740726</v>
      </c>
      <c r="CL19" s="20" t="n">
        <v>-0.090621381805513</v>
      </c>
      <c r="CM19" s="20" t="n">
        <v>-0.213579580506529</v>
      </c>
      <c r="CN19" s="20" t="n">
        <v>-0.0737458841505594</v>
      </c>
      <c r="CO19" s="20" t="n">
        <v>-0.19779805173868</v>
      </c>
      <c r="CP19" s="20" t="n">
        <v>-0.106712570698208</v>
      </c>
      <c r="CQ19" s="20" t="n">
        <v>-0.520837246873179</v>
      </c>
      <c r="CR19" s="20" t="n">
        <v>-0.499335062024426</v>
      </c>
      <c r="CS19" s="20" t="n">
        <v>-0.0593950656685718</v>
      </c>
      <c r="CT19" s="20" t="n">
        <v>-0.36840953918184</v>
      </c>
      <c r="CU19" s="20" t="n">
        <v>0.00386527749789927</v>
      </c>
      <c r="CV19" s="20" t="n">
        <v>-0.1723024777597</v>
      </c>
      <c r="CW19" s="20" t="n">
        <v>-0.241738417772907</v>
      </c>
      <c r="CX19" s="20" t="n">
        <v>0.261939824088042</v>
      </c>
      <c r="CY19" s="20" t="n">
        <v>-0.318731936917668</v>
      </c>
      <c r="CZ19" s="20" t="n">
        <v>-0.167265571000269</v>
      </c>
      <c r="DA19" s="20" t="n">
        <v>-0.0728807085029963</v>
      </c>
      <c r="DB19" s="20" t="n">
        <v>-0.582683255485377</v>
      </c>
      <c r="DC19" s="20" t="n">
        <v>-0.309898918064593</v>
      </c>
      <c r="DD19" s="20" t="n">
        <v>-0.090237085108365</v>
      </c>
      <c r="DE19" s="20" t="n">
        <v>-0.0563352268699951</v>
      </c>
      <c r="DF19" s="20" t="n">
        <v>0.266376652531412</v>
      </c>
      <c r="DG19" s="20" t="n">
        <v>-0.474046374367072</v>
      </c>
      <c r="DH19" s="20" t="n">
        <v>-0.449267742631657</v>
      </c>
      <c r="DI19" s="20" t="n">
        <v>-0.21012552495975</v>
      </c>
      <c r="DJ19" s="20" t="n">
        <v>-0.468176070495221</v>
      </c>
      <c r="DK19" s="20" t="n">
        <v>-0.403919200298858</v>
      </c>
      <c r="DL19" s="20" t="n">
        <v>-0.532018315866521</v>
      </c>
      <c r="DM19" s="20" t="n">
        <v>-0.250852600418824</v>
      </c>
      <c r="DN19" s="20" t="n">
        <v>0.0547100381443669</v>
      </c>
      <c r="DO19" s="20" t="n">
        <v>-0.345920827088156</v>
      </c>
      <c r="DP19" s="20" t="n">
        <v>-0.579496202046652</v>
      </c>
      <c r="DQ19" s="20" t="n">
        <v>-0.355905383363751</v>
      </c>
      <c r="DR19" s="20" t="n">
        <v>-0.50096727785267</v>
      </c>
      <c r="DS19" s="20" t="n">
        <v>-0.333909461151405</v>
      </c>
      <c r="DT19" s="20" t="n">
        <v>-0.440101761621823</v>
      </c>
      <c r="DU19" s="20" t="n">
        <v>-0.357890683980054</v>
      </c>
      <c r="DV19" s="20" t="n">
        <v>-0.360768759265064</v>
      </c>
      <c r="DW19" s="20" t="n">
        <v>0.112753673429332</v>
      </c>
      <c r="DX19" s="20" t="n">
        <v>0.151035213140439</v>
      </c>
      <c r="DY19" s="20" t="n">
        <v>0.242878703284916</v>
      </c>
      <c r="DZ19" s="20" t="n">
        <v>0.223716644858617</v>
      </c>
      <c r="EA19" s="20" t="n">
        <v>0.0773861973330646</v>
      </c>
      <c r="EB19" s="20" t="n">
        <v>0.326018376381151</v>
      </c>
      <c r="EC19" s="20" t="n">
        <v>-0.0146613395865313</v>
      </c>
      <c r="ED19" s="20" t="n">
        <v>0.0647589656282454</v>
      </c>
      <c r="EE19" s="20" t="n">
        <v>0.228745261102125</v>
      </c>
      <c r="EF19" s="20" t="n">
        <v>0.564512615390045</v>
      </c>
      <c r="EG19" s="20" t="n">
        <v>0.0355798511688619</v>
      </c>
      <c r="EH19" s="20" t="n">
        <v>0.194431912523452</v>
      </c>
      <c r="EI19" s="20" t="n">
        <v>0.334440594071879</v>
      </c>
      <c r="EJ19" s="20" t="n">
        <v>0.237971167267113</v>
      </c>
      <c r="EK19" s="20" t="n">
        <v>-0.151747443636655</v>
      </c>
      <c r="EL19" s="20" t="n">
        <v>0.368782300603629</v>
      </c>
      <c r="EM19" s="20" t="n">
        <v>-0.0991892428432063</v>
      </c>
      <c r="EN19" s="20" t="n">
        <v>-0.0277224987571876</v>
      </c>
      <c r="EO19" s="20" t="n">
        <v>0.0346350554178067</v>
      </c>
    </row>
    <row r="20" s="38" customFormat="true" ht="12.75" hidden="false" customHeight="false" outlineLevel="0" collapsed="false">
      <c r="A20" s="33"/>
      <c r="B20" s="34"/>
      <c r="C20" s="35"/>
      <c r="D20" s="36" t="s">
        <v>9</v>
      </c>
      <c r="E20" s="37" t="n">
        <v>0.618013495483013</v>
      </c>
      <c r="F20" s="37" t="n">
        <v>0.579884662040223</v>
      </c>
      <c r="G20" s="37" t="n">
        <v>0.0932790852289603</v>
      </c>
      <c r="H20" s="37" t="n">
        <v>3.53287909391629E-007</v>
      </c>
      <c r="I20" s="37" t="n">
        <v>0.0581749666966059</v>
      </c>
      <c r="J20" s="37" t="n">
        <v>0.0157165965728646</v>
      </c>
      <c r="K20" s="37" t="n">
        <v>0.286351118345364</v>
      </c>
      <c r="L20" s="37" t="n">
        <v>0.0675574702425603</v>
      </c>
      <c r="M20" s="37" t="n">
        <v>6.37524090756297E-008</v>
      </c>
      <c r="N20" s="37" t="n">
        <v>0.000607335159578083</v>
      </c>
      <c r="O20" s="37" t="n">
        <v>6.76581457157128E-005</v>
      </c>
      <c r="P20" s="37" t="n">
        <v>0.212984056893064</v>
      </c>
      <c r="Q20" s="37" t="n">
        <v>0.236791704995541</v>
      </c>
      <c r="R20" s="37" t="n">
        <v>0.517056857234893</v>
      </c>
      <c r="S20" s="37" t="n">
        <v>0.000782098698055491</v>
      </c>
      <c r="T20" s="37" t="n">
        <v>0.154964204669668</v>
      </c>
      <c r="U20" s="37" t="n">
        <v>0.748904122194777</v>
      </c>
      <c r="V20" s="37" t="n">
        <v>9.98645573125731E-008</v>
      </c>
      <c r="W20" s="37" t="n">
        <v>0.405144815308206</v>
      </c>
      <c r="X20" s="37" t="n">
        <v>5.14338185074426E-007</v>
      </c>
      <c r="Y20" s="37" t="n">
        <v>0.0257514595727464</v>
      </c>
      <c r="Z20" s="37" t="n">
        <v>0.141094461001619</v>
      </c>
      <c r="AA20" s="37" t="n">
        <v>0.903322572676725</v>
      </c>
      <c r="AB20" s="37" t="n">
        <v>0.0375698956714421</v>
      </c>
      <c r="AC20" s="37" t="n">
        <v>0.0435818378979535</v>
      </c>
      <c r="AD20" s="37" t="n">
        <v>5.41705286094836E-005</v>
      </c>
      <c r="AE20" s="37" t="n">
        <v>0.00359194372680898</v>
      </c>
      <c r="AF20" s="37" t="n">
        <v>0.0677069701583538</v>
      </c>
      <c r="AG20" s="37" t="n">
        <v>0.0495091634657947</v>
      </c>
      <c r="AH20" s="37" t="n">
        <v>0.00352626552007377</v>
      </c>
      <c r="AI20" s="37" t="n">
        <v>0.15234527111157</v>
      </c>
      <c r="AJ20" s="37" t="n">
        <v>0.189732863008756</v>
      </c>
      <c r="AK20" s="37" t="n">
        <v>0.0508541846131459</v>
      </c>
      <c r="AL20" s="37" t="n">
        <v>0.280928933198084</v>
      </c>
      <c r="AM20" s="37" t="n">
        <v>0.668938848185255</v>
      </c>
      <c r="AN20" s="37" t="n">
        <v>0.046215695647837</v>
      </c>
      <c r="AO20" s="37" t="n">
        <v>0.849705401113233</v>
      </c>
      <c r="AP20" s="37" t="n">
        <v>0.60355146555706</v>
      </c>
      <c r="AQ20" s="37" t="n">
        <v>0.749890639066072</v>
      </c>
      <c r="AR20" s="37" t="n">
        <v>0.167047271370311</v>
      </c>
      <c r="AS20" s="37" t="n">
        <v>0.0851487817167031</v>
      </c>
      <c r="AT20" s="37" t="n">
        <v>9.76023205573811E-009</v>
      </c>
      <c r="AU20" s="37" t="n">
        <v>0.7338512986181</v>
      </c>
      <c r="AV20" s="37" t="n">
        <v>0.697823085093877</v>
      </c>
      <c r="AW20" s="37" t="n">
        <v>0.344973387190559</v>
      </c>
      <c r="AX20" s="37" t="n">
        <v>0.303612227175844</v>
      </c>
      <c r="AY20" s="37" t="n">
        <v>3.67629329472392E-007</v>
      </c>
      <c r="AZ20" s="37" t="n">
        <v>0.11941158202301</v>
      </c>
      <c r="BA20" s="37" t="n">
        <v>1.96062760918317E-007</v>
      </c>
      <c r="BB20" s="37" t="n">
        <v>0.160206767165177</v>
      </c>
      <c r="BC20" s="37" t="n">
        <v>0.16378723863103</v>
      </c>
      <c r="BD20" s="37" t="n">
        <v>0.0582319603262436</v>
      </c>
      <c r="BE20" s="37" t="n">
        <v>8.57737492205493E-005</v>
      </c>
      <c r="BF20" s="37" t="n">
        <v>0.109888239315467</v>
      </c>
      <c r="BG20" s="37" t="n">
        <v>0.00110326950975809</v>
      </c>
      <c r="BH20" s="37" t="n">
        <v>7.17047061902625E-012</v>
      </c>
      <c r="BI20" s="37" t="n">
        <v>2.06835695392409E-015</v>
      </c>
      <c r="BJ20" s="37" t="n">
        <v>0.982242438020649</v>
      </c>
      <c r="BK20" s="37" t="n">
        <v>5.77875540964629E-008</v>
      </c>
      <c r="BL20" s="37" t="n">
        <v>0.00113137566000085</v>
      </c>
      <c r="BM20" s="37" t="n">
        <v>1.6830016676249E-014</v>
      </c>
      <c r="BN20" s="37" t="n">
        <v>0.0505546874760367</v>
      </c>
      <c r="BO20" s="37" t="n">
        <v>0.057770437295348</v>
      </c>
      <c r="BP20" s="37" t="n">
        <v>0.00115850776283917</v>
      </c>
      <c r="BQ20" s="37" t="n">
        <v>0.000272653404992413</v>
      </c>
      <c r="BR20" s="37" t="n">
        <v>0.00166854727705806</v>
      </c>
      <c r="BS20" s="37" t="n">
        <v>1.17073039931441E-014</v>
      </c>
      <c r="BT20" s="37" t="n">
        <v>4.72647803229675E-016</v>
      </c>
      <c r="BU20" s="37" t="n">
        <v>2.46800928393145E-011</v>
      </c>
      <c r="BV20" s="37" t="n">
        <v>6.08714069578E-006</v>
      </c>
      <c r="BW20" s="37" t="n">
        <v>0.00684597121102008</v>
      </c>
      <c r="BX20" s="37" t="n">
        <v>0.00494683536115172</v>
      </c>
      <c r="BY20" s="37" t="n">
        <v>7.79623857306508E-005</v>
      </c>
      <c r="BZ20" s="37" t="n">
        <v>0.52624342579609</v>
      </c>
      <c r="CA20" s="37" t="n">
        <v>0.588868664964659</v>
      </c>
      <c r="CB20" s="37" t="n">
        <v>0.0247674866520564</v>
      </c>
      <c r="CC20" s="37" t="n">
        <v>0.0258638042693769</v>
      </c>
      <c r="CD20" s="37" t="n">
        <v>0.221300673841363</v>
      </c>
      <c r="CE20" s="37" t="n">
        <v>0.00192592707958088</v>
      </c>
      <c r="CF20" s="37" t="n">
        <v>1.26147302274548E-007</v>
      </c>
      <c r="CG20" s="37" t="n">
        <v>0.606224179838534</v>
      </c>
      <c r="CH20" s="37" t="n">
        <v>0.468148506839808</v>
      </c>
      <c r="CI20" s="37" t="n">
        <v>2.21923345076839E-012</v>
      </c>
      <c r="CJ20" s="37" t="n">
        <v>0.241462620138698</v>
      </c>
      <c r="CK20" s="37" t="n">
        <v>0.302515172692971</v>
      </c>
      <c r="CL20" s="37" t="n">
        <v>0.29956443868835</v>
      </c>
      <c r="CM20" s="37" t="n">
        <v>0.0135710389240971</v>
      </c>
      <c r="CN20" s="37" t="n">
        <v>0.398892683463682</v>
      </c>
      <c r="CO20" s="37" t="n">
        <v>0.0224785630932908</v>
      </c>
      <c r="CP20" s="37" t="n">
        <v>0.221500885948902</v>
      </c>
      <c r="CQ20" s="37" t="n">
        <v>1.30454506918594E-010</v>
      </c>
      <c r="CR20" s="37" t="n">
        <v>9.47223660343292E-010</v>
      </c>
      <c r="CS20" s="37" t="n">
        <v>0.497067252068466</v>
      </c>
      <c r="CT20" s="37" t="n">
        <v>1.28248354153419E-005</v>
      </c>
      <c r="CU20" s="37" t="n">
        <v>0.964780101206135</v>
      </c>
      <c r="CV20" s="37" t="n">
        <v>0.0473461669034617</v>
      </c>
      <c r="CW20" s="37" t="n">
        <v>0.00505906686130472</v>
      </c>
      <c r="CX20" s="37" t="n">
        <v>0.0450603713163397</v>
      </c>
      <c r="CY20" s="37" t="n">
        <v>0.000184678290644821</v>
      </c>
      <c r="CZ20" s="37" t="n">
        <v>0.0543079657455705</v>
      </c>
      <c r="DA20" s="37" t="n">
        <v>0.537174370214319</v>
      </c>
      <c r="DB20" s="37" t="n">
        <v>1.8694875136512E-013</v>
      </c>
      <c r="DC20" s="37" t="n">
        <v>0.000283444791307234</v>
      </c>
      <c r="DD20" s="37" t="n">
        <v>0.301626992441757</v>
      </c>
      <c r="DE20" s="37" t="n">
        <v>0.51953092874447</v>
      </c>
      <c r="DF20" s="37" t="n">
        <v>0.00194041708180647</v>
      </c>
      <c r="DG20" s="37" t="n">
        <v>8.23321100918803E-009</v>
      </c>
      <c r="DH20" s="37" t="n">
        <v>1.43098905747765E-005</v>
      </c>
      <c r="DI20" s="37" t="n">
        <v>0.0152000124401675</v>
      </c>
      <c r="DJ20" s="37" t="n">
        <v>1.32702807150157E-008</v>
      </c>
      <c r="DK20" s="37" t="n">
        <v>1.426195557879E-006</v>
      </c>
      <c r="DL20" s="37" t="n">
        <v>4.39959427751956E-011</v>
      </c>
      <c r="DM20" s="37" t="n">
        <v>0.00358683285409202</v>
      </c>
      <c r="DN20" s="37" t="n">
        <v>0.531669267286994</v>
      </c>
      <c r="DO20" s="37" t="n">
        <v>4.53592029546464E-005</v>
      </c>
      <c r="DP20" s="37" t="n">
        <v>2.71071968020388E-013</v>
      </c>
      <c r="DQ20" s="37" t="n">
        <v>2.61931909276486E-005</v>
      </c>
      <c r="DR20" s="37" t="n">
        <v>8.18792180676596E-010</v>
      </c>
      <c r="DS20" s="37" t="n">
        <v>8.57165570299199E-005</v>
      </c>
      <c r="DT20" s="37" t="n">
        <v>1.15383500239942E-007</v>
      </c>
      <c r="DU20" s="37" t="n">
        <v>2.34319592767102E-005</v>
      </c>
      <c r="DV20" s="37" t="n">
        <v>1.9911288205421E-005</v>
      </c>
      <c r="DW20" s="37" t="n">
        <v>0.196291593143726</v>
      </c>
      <c r="DX20" s="37" t="n">
        <v>0.0826786944401878</v>
      </c>
      <c r="DY20" s="37" t="n">
        <v>0.0048492488798402</v>
      </c>
      <c r="DZ20" s="37" t="n">
        <v>0.00963759317108334</v>
      </c>
      <c r="EA20" s="37" t="n">
        <v>0.375959519698059</v>
      </c>
      <c r="EB20" s="37" t="n">
        <v>0.000128399247559211</v>
      </c>
      <c r="EC20" s="37" t="n">
        <v>0.866979971206208</v>
      </c>
      <c r="ED20" s="37" t="n">
        <v>0.458957249805811</v>
      </c>
      <c r="EE20" s="37" t="n">
        <v>0.0499588182507547</v>
      </c>
      <c r="EF20" s="37" t="n">
        <v>1.50494214083011E-008</v>
      </c>
      <c r="EG20" s="37" t="n">
        <v>0.684314720364334</v>
      </c>
      <c r="EH20" s="37" t="n">
        <v>0.0249239860798089</v>
      </c>
      <c r="EI20" s="37" t="n">
        <v>8.3383569311118E-005</v>
      </c>
      <c r="EJ20" s="37" t="n">
        <v>0.0273587394798968</v>
      </c>
      <c r="EK20" s="37" t="n">
        <v>0.0812236309610065</v>
      </c>
      <c r="EL20" s="37" t="n">
        <v>1.2548927413945E-005</v>
      </c>
      <c r="EM20" s="37" t="n">
        <v>0.255993362905948</v>
      </c>
      <c r="EN20" s="37" t="n">
        <v>0.814625574639721</v>
      </c>
      <c r="EO20" s="37" t="n">
        <v>0.751556791846719</v>
      </c>
    </row>
    <row r="21" s="20" customFormat="true" ht="11.25" hidden="false" customHeight="true" outlineLevel="0" collapsed="false">
      <c r="A21" s="19" t="s">
        <v>384</v>
      </c>
      <c r="B21" s="18" t="s">
        <v>385</v>
      </c>
      <c r="C21" s="19" t="s">
        <v>386</v>
      </c>
      <c r="D21" s="19" t="s">
        <v>8</v>
      </c>
      <c r="E21" s="20" t="n">
        <v>-0.181873987601279</v>
      </c>
      <c r="F21" s="20" t="n">
        <v>-0.0720639206543014</v>
      </c>
      <c r="G21" s="20" t="n">
        <v>0.0630950328685372</v>
      </c>
      <c r="H21" s="20" t="n">
        <v>-0.494527053267018</v>
      </c>
      <c r="I21" s="20" t="n">
        <v>-0.277481650645497</v>
      </c>
      <c r="J21" s="20" t="n">
        <v>-0.279598930776625</v>
      </c>
      <c r="K21" s="20" t="n">
        <v>-0.167228926625183</v>
      </c>
      <c r="L21" s="20" t="n">
        <v>-0.265033556690369</v>
      </c>
      <c r="M21" s="20" t="n">
        <v>-0.481306234684914</v>
      </c>
      <c r="N21" s="20" t="n">
        <v>-0.496025624150506</v>
      </c>
      <c r="O21" s="20" t="n">
        <v>-0.465577702989955</v>
      </c>
      <c r="P21" s="20" t="n">
        <v>-0.291342469846202</v>
      </c>
      <c r="Q21" s="20" t="n">
        <v>-0.171406709472359</v>
      </c>
      <c r="R21" s="20" t="n">
        <v>-0.0372095260488373</v>
      </c>
      <c r="S21" s="20" t="n">
        <v>-0.245754275020021</v>
      </c>
      <c r="T21" s="20" t="n">
        <v>0.140635249026789</v>
      </c>
      <c r="U21" s="20" t="n">
        <v>-0.145269711105396</v>
      </c>
      <c r="V21" s="20" t="n">
        <v>-0.554813690472745</v>
      </c>
      <c r="W21" s="20" t="n">
        <v>-0.024047817683651</v>
      </c>
      <c r="X21" s="20" t="n">
        <v>-0.560513502237583</v>
      </c>
      <c r="Y21" s="20" t="n">
        <v>-0.13043332525465</v>
      </c>
      <c r="Z21" s="20" t="n">
        <v>-0.221843070394617</v>
      </c>
      <c r="AA21" s="20" t="n">
        <v>-0.0386958189082635</v>
      </c>
      <c r="AB21" s="20" t="n">
        <v>-0.401699649598346</v>
      </c>
      <c r="AC21" s="20" t="n">
        <v>-0.378263444001264</v>
      </c>
      <c r="AD21" s="20" t="n">
        <v>0.271603582221071</v>
      </c>
      <c r="AE21" s="20" t="n">
        <v>0.113362665402864</v>
      </c>
      <c r="AF21" s="20" t="n">
        <v>-0.30053122719908</v>
      </c>
      <c r="AG21" s="20" t="n">
        <v>-0.0831251195679633</v>
      </c>
      <c r="AH21" s="20" t="n">
        <v>0.172086724752504</v>
      </c>
      <c r="AI21" s="20" t="n">
        <v>0.0846540737204762</v>
      </c>
      <c r="AJ21" s="20" t="n">
        <v>-0.355963567336077</v>
      </c>
      <c r="AK21" s="20" t="n">
        <v>-0.320262563781049</v>
      </c>
      <c r="AL21" s="20" t="n">
        <v>-0.109266670673878</v>
      </c>
      <c r="AM21" s="20" t="n">
        <v>0.0415940269795465</v>
      </c>
      <c r="AN21" s="20" t="n">
        <v>-0.287697583983048</v>
      </c>
      <c r="AO21" s="20" t="n">
        <v>-0.18150296985463</v>
      </c>
      <c r="AP21" s="20" t="n">
        <v>-0.0454223207216139</v>
      </c>
      <c r="AQ21" s="20" t="n">
        <v>-0.196783911041662</v>
      </c>
      <c r="AR21" s="20" t="n">
        <v>-0.0971977519566199</v>
      </c>
      <c r="AS21" s="20" t="n">
        <v>-0.345193339296622</v>
      </c>
      <c r="AT21" s="20" t="n">
        <v>0.354268910635107</v>
      </c>
      <c r="AU21" s="20" t="n">
        <v>-0.0913904238541216</v>
      </c>
      <c r="AV21" s="20" t="n">
        <v>-0.148040026943065</v>
      </c>
      <c r="AW21" s="20" t="n">
        <v>-0.17213253442108</v>
      </c>
      <c r="AX21" s="20" t="n">
        <v>-0.0864400852110283</v>
      </c>
      <c r="AY21" s="20" t="n">
        <v>0.444440966315103</v>
      </c>
      <c r="AZ21" s="20" t="n">
        <v>-0.401244409668349</v>
      </c>
      <c r="BA21" s="20" t="n">
        <v>0.474900133499672</v>
      </c>
      <c r="BB21" s="20" t="n">
        <v>0.0171340846739542</v>
      </c>
      <c r="BC21" s="20" t="n">
        <v>-0.0405914155651097</v>
      </c>
      <c r="BD21" s="20" t="n">
        <v>0.125442179432715</v>
      </c>
      <c r="BE21" s="20" t="n">
        <v>0.132011189071377</v>
      </c>
      <c r="BF21" s="20" t="n">
        <v>-0.108068821826617</v>
      </c>
      <c r="BG21" s="20" t="n">
        <v>0.177914931249179</v>
      </c>
      <c r="BH21" s="20" t="n">
        <v>0.567653249794304</v>
      </c>
      <c r="BI21" s="20" t="n">
        <v>0.678203127417223</v>
      </c>
      <c r="BJ21" s="20" t="n">
        <v>0.140787578955176</v>
      </c>
      <c r="BK21" s="20" t="n">
        <v>0.487469682825534</v>
      </c>
      <c r="BL21" s="20" t="n">
        <v>0.385145496616884</v>
      </c>
      <c r="BM21" s="20" t="n">
        <v>0.668124510251495</v>
      </c>
      <c r="BN21" s="20" t="n">
        <v>0.205692412497375</v>
      </c>
      <c r="BO21" s="20" t="n">
        <v>-0.136379943286951</v>
      </c>
      <c r="BP21" s="20" t="n">
        <v>0.27541118009512</v>
      </c>
      <c r="BQ21" s="20" t="n">
        <v>0.131908921819586</v>
      </c>
      <c r="BR21" s="20" t="n">
        <v>0.180610247365498</v>
      </c>
      <c r="BS21" s="20" t="n">
        <v>0.656949004400841</v>
      </c>
      <c r="BT21" s="20" t="n">
        <v>0.667870283339257</v>
      </c>
      <c r="BU21" s="20" t="n">
        <v>0.492184917255592</v>
      </c>
      <c r="BV21" s="20" t="n">
        <v>0.407057195914222</v>
      </c>
      <c r="BW21" s="20" t="n">
        <v>0.0898725088334564</v>
      </c>
      <c r="BX21" s="20" t="n">
        <v>0.122678621088033</v>
      </c>
      <c r="BY21" s="20" t="n">
        <v>0.353410181541962</v>
      </c>
      <c r="BZ21" s="20" t="n">
        <v>0.00104284522833233</v>
      </c>
      <c r="CA21" s="20" t="n">
        <v>0.0925278620622797</v>
      </c>
      <c r="CB21" s="20" t="n">
        <v>0.469193663139615</v>
      </c>
      <c r="CC21" s="20" t="n">
        <v>0.267083585630759</v>
      </c>
      <c r="CD21" s="20" t="n">
        <v>-0.0525549520292946</v>
      </c>
      <c r="CE21" s="20" t="n">
        <v>0.324937488992279</v>
      </c>
      <c r="CF21" s="20" t="n">
        <v>0.569040489893115</v>
      </c>
      <c r="CG21" s="20" t="n">
        <v>0.145250314708301</v>
      </c>
      <c r="CH21" s="20" t="n">
        <v>0.0304154945260396</v>
      </c>
      <c r="CI21" s="20" t="n">
        <v>0.552141403289585</v>
      </c>
      <c r="CJ21" s="20" t="n">
        <v>-0.0576848148058823</v>
      </c>
      <c r="CK21" s="20" t="n">
        <v>0.00435158110535315</v>
      </c>
      <c r="CL21" s="20" t="n">
        <v>-0.00589742628193123</v>
      </c>
      <c r="CM21" s="20" t="n">
        <v>0.285525341031444</v>
      </c>
      <c r="CN21" s="20" t="n">
        <v>0.0641812616343572</v>
      </c>
      <c r="CO21" s="20" t="n">
        <v>0.112642921187551</v>
      </c>
      <c r="CP21" s="20" t="n">
        <v>0.156293943754529</v>
      </c>
      <c r="CQ21" s="20" t="n">
        <v>0.719880574413813</v>
      </c>
      <c r="CR21" s="20" t="n">
        <v>0.610975491562034</v>
      </c>
      <c r="CS21" s="20" t="n">
        <v>0.0803551913094937</v>
      </c>
      <c r="CT21" s="20" t="n">
        <v>0.386859194635471</v>
      </c>
      <c r="CU21" s="20" t="n">
        <v>0.110450127357091</v>
      </c>
      <c r="CV21" s="20" t="n">
        <v>0.202728017947779</v>
      </c>
      <c r="CW21" s="20" t="n">
        <v>0.388356681954272</v>
      </c>
      <c r="CX21" s="20" t="n">
        <v>-0.0336544774954143</v>
      </c>
      <c r="CY21" s="20" t="n">
        <v>0.400728849981151</v>
      </c>
      <c r="CZ21" s="20" t="n">
        <v>0.0748931068675549</v>
      </c>
      <c r="DA21" s="20" t="n">
        <v>-0.0550207526023383</v>
      </c>
      <c r="DB21" s="20" t="n">
        <v>0.706782936471201</v>
      </c>
      <c r="DC21" s="20" t="n">
        <v>0.287808147199601</v>
      </c>
      <c r="DD21" s="20" t="n">
        <v>0.121383261285073</v>
      </c>
      <c r="DE21" s="20" t="n">
        <v>0.054910822162655</v>
      </c>
      <c r="DF21" s="20" t="n">
        <v>-0.0231071582597682</v>
      </c>
      <c r="DG21" s="20" t="n">
        <v>0.658396457875753</v>
      </c>
      <c r="DH21" s="20" t="n">
        <v>0.305433493328322</v>
      </c>
      <c r="DI21" s="20" t="n">
        <v>0.214678712377388</v>
      </c>
      <c r="DJ21" s="20" t="n">
        <v>0.522601346974193</v>
      </c>
      <c r="DK21" s="20" t="n">
        <v>0.569956697972327</v>
      </c>
      <c r="DL21" s="20" t="n">
        <v>0.537839452938176</v>
      </c>
      <c r="DM21" s="20" t="n">
        <v>0.435707977011866</v>
      </c>
      <c r="DN21" s="20" t="n">
        <v>-0.0646023107389725</v>
      </c>
      <c r="DO21" s="20" t="n">
        <v>0.539185437270501</v>
      </c>
      <c r="DP21" s="20" t="n">
        <v>0.670857268813886</v>
      </c>
      <c r="DQ21" s="20" t="n">
        <v>0.466990858381937</v>
      </c>
      <c r="DR21" s="20" t="n">
        <v>0.572896604000537</v>
      </c>
      <c r="DS21" s="20" t="n">
        <v>0.476056486149594</v>
      </c>
      <c r="DT21" s="20" t="n">
        <v>0.38385263800253</v>
      </c>
      <c r="DU21" s="20" t="n">
        <v>0.507807454306494</v>
      </c>
      <c r="DV21" s="20" t="n">
        <v>0.491413115217187</v>
      </c>
      <c r="DW21" s="20" t="n">
        <v>0.146555721781229</v>
      </c>
      <c r="DX21" s="20" t="n">
        <v>-0.16467625274458</v>
      </c>
      <c r="DY21" s="20" t="n">
        <v>0.0725323673340203</v>
      </c>
      <c r="DZ21" s="20" t="n">
        <v>0.0323252581721136</v>
      </c>
      <c r="EA21" s="20" t="n">
        <v>0.265769786302118</v>
      </c>
      <c r="EB21" s="20" t="n">
        <v>-0.297857286635897</v>
      </c>
      <c r="EC21" s="20" t="n">
        <v>0.254198317084899</v>
      </c>
      <c r="ED21" s="20" t="n">
        <v>0.110004381236437</v>
      </c>
      <c r="EE21" s="20" t="n">
        <v>-0.20232779836104</v>
      </c>
      <c r="EF21" s="20" t="n">
        <v>-0.442472507601859</v>
      </c>
      <c r="EG21" s="20" t="n">
        <v>0.15329719477924</v>
      </c>
      <c r="EH21" s="20" t="n">
        <v>-0.153197709884205</v>
      </c>
      <c r="EI21" s="20" t="n">
        <v>-0.182159490894491</v>
      </c>
      <c r="EJ21" s="20" t="n">
        <v>-0.241799903875131</v>
      </c>
      <c r="EK21" s="20" t="n">
        <v>0.383129257330022</v>
      </c>
      <c r="EL21" s="20" t="n">
        <v>-0.152510481836453</v>
      </c>
      <c r="EM21" s="20" t="n">
        <v>0.342763573073136</v>
      </c>
      <c r="EN21" s="20" t="n">
        <v>0.165667341925994</v>
      </c>
      <c r="EO21" s="20" t="n">
        <v>0.0179124176254208</v>
      </c>
    </row>
    <row r="22" s="38" customFormat="true" ht="12.75" hidden="false" customHeight="false" outlineLevel="0" collapsed="false">
      <c r="A22" s="33"/>
      <c r="B22" s="34"/>
      <c r="C22" s="35"/>
      <c r="D22" s="36" t="s">
        <v>9</v>
      </c>
      <c r="E22" s="37" t="n">
        <v>0.0361548446716044</v>
      </c>
      <c r="F22" s="37" t="n">
        <v>0.509656772328086</v>
      </c>
      <c r="G22" s="37" t="n">
        <v>0.470603054295922</v>
      </c>
      <c r="H22" s="37" t="n">
        <v>1.44853796120121E-009</v>
      </c>
      <c r="I22" s="37" t="n">
        <v>0.00122236040190637</v>
      </c>
      <c r="J22" s="37" t="n">
        <v>0.00116709894862885</v>
      </c>
      <c r="K22" s="37" t="n">
        <v>0.0543615510318916</v>
      </c>
      <c r="L22" s="37" t="n">
        <v>0.00204930738847185</v>
      </c>
      <c r="M22" s="37" t="n">
        <v>9.37179443739101E-006</v>
      </c>
      <c r="N22" s="37" t="n">
        <v>1.26980709702594E-009</v>
      </c>
      <c r="O22" s="37" t="n">
        <v>1.63457144268316E-008</v>
      </c>
      <c r="P22" s="37" t="n">
        <v>0.000668144446516871</v>
      </c>
      <c r="Q22" s="37" t="n">
        <v>0.048526974183661</v>
      </c>
      <c r="R22" s="37" t="n">
        <v>0.670677866578597</v>
      </c>
      <c r="S22" s="37" t="n">
        <v>0.0312111841141376</v>
      </c>
      <c r="T22" s="37" t="n">
        <v>0.106395104841164</v>
      </c>
      <c r="U22" s="37" t="n">
        <v>0.0952402452936397</v>
      </c>
      <c r="V22" s="37" t="n">
        <v>5.11650504395418E-006</v>
      </c>
      <c r="W22" s="37" t="n">
        <v>0.783504589895007</v>
      </c>
      <c r="X22" s="37" t="n">
        <v>2.28551647056557E-012</v>
      </c>
      <c r="Y22" s="37" t="n">
        <v>0.258196004331587</v>
      </c>
      <c r="Z22" s="37" t="n">
        <v>0.0102780963450893</v>
      </c>
      <c r="AA22" s="37" t="n">
        <v>0.658333484052275</v>
      </c>
      <c r="AB22" s="37" t="n">
        <v>1.64854463901536E-006</v>
      </c>
      <c r="AC22" s="37" t="n">
        <v>7.15167608959773E-006</v>
      </c>
      <c r="AD22" s="37" t="n">
        <v>0.00156482923251685</v>
      </c>
      <c r="AE22" s="37" t="n">
        <v>0.19387057798721</v>
      </c>
      <c r="AF22" s="37" t="n">
        <v>0.000440098018309132</v>
      </c>
      <c r="AG22" s="37" t="n">
        <v>0.341480446904939</v>
      </c>
      <c r="AH22" s="37" t="n">
        <v>0.113112182095942</v>
      </c>
      <c r="AI22" s="37" t="n">
        <v>0.332643332414571</v>
      </c>
      <c r="AJ22" s="37" t="n">
        <v>2.61080898223496E-005</v>
      </c>
      <c r="AK22" s="37" t="n">
        <v>0.000171232906988756</v>
      </c>
      <c r="AL22" s="37" t="n">
        <v>0.210576332950989</v>
      </c>
      <c r="AM22" s="37" t="n">
        <v>0.634527842083079</v>
      </c>
      <c r="AN22" s="37" t="n">
        <v>0.00078549788335833</v>
      </c>
      <c r="AO22" s="37" t="n">
        <v>0.0365428522668324</v>
      </c>
      <c r="AP22" s="37" t="n">
        <v>0.603649762963953</v>
      </c>
      <c r="AQ22" s="37" t="n">
        <v>0.0231926269133847</v>
      </c>
      <c r="AR22" s="37" t="n">
        <v>0.265710230913343</v>
      </c>
      <c r="AS22" s="37" t="n">
        <v>4.71768594903463E-005</v>
      </c>
      <c r="AT22" s="37" t="n">
        <v>2.86963143520581E-005</v>
      </c>
      <c r="AU22" s="37" t="n">
        <v>0.295464912959267</v>
      </c>
      <c r="AV22" s="37" t="n">
        <v>0.0890277866575643</v>
      </c>
      <c r="AW22" s="37" t="n">
        <v>0.0475683329426444</v>
      </c>
      <c r="AX22" s="37" t="n">
        <v>0.322507098601736</v>
      </c>
      <c r="AY22" s="37" t="n">
        <v>1.81214241413922E-005</v>
      </c>
      <c r="AZ22" s="37" t="n">
        <v>1.69804904502198E-006</v>
      </c>
      <c r="BA22" s="37" t="n">
        <v>7.67524566508928E-009</v>
      </c>
      <c r="BB22" s="37" t="n">
        <v>0.844806592660466</v>
      </c>
      <c r="BC22" s="37" t="n">
        <v>0.642722604107173</v>
      </c>
      <c r="BD22" s="37" t="n">
        <v>0.150234514446027</v>
      </c>
      <c r="BE22" s="37" t="n">
        <v>0.129850004519734</v>
      </c>
      <c r="BF22" s="37" t="n">
        <v>0.215650882047014</v>
      </c>
      <c r="BG22" s="37" t="n">
        <v>0.041254980197486</v>
      </c>
      <c r="BH22" s="37" t="n">
        <v>1.04149500537704E-012</v>
      </c>
      <c r="BI22" s="37" t="n">
        <v>3.02891682082555E-019</v>
      </c>
      <c r="BJ22" s="37" t="n">
        <v>0.106012862507979</v>
      </c>
      <c r="BK22" s="37" t="n">
        <v>3.06970236469254E-009</v>
      </c>
      <c r="BL22" s="37" t="n">
        <v>0.000542559698794443</v>
      </c>
      <c r="BM22" s="37" t="n">
        <v>1.56133458196006E-018</v>
      </c>
      <c r="BN22" s="37" t="n">
        <v>0.0175382182314561</v>
      </c>
      <c r="BO22" s="37" t="n">
        <v>0.117515698180006</v>
      </c>
      <c r="BP22" s="37" t="n">
        <v>0.00133429027992678</v>
      </c>
      <c r="BQ22" s="37" t="n">
        <v>0.130150197768717</v>
      </c>
      <c r="BR22" s="37" t="n">
        <v>0.0374908476651662</v>
      </c>
      <c r="BS22" s="37" t="n">
        <v>8.94305400478759E-018</v>
      </c>
      <c r="BT22" s="37" t="n">
        <v>1.62593321807955E-018</v>
      </c>
      <c r="BU22" s="37" t="n">
        <v>1.77731940966384E-009</v>
      </c>
      <c r="BV22" s="37" t="n">
        <v>0.000238835633073995</v>
      </c>
      <c r="BW22" s="37" t="n">
        <v>0.303592323017089</v>
      </c>
      <c r="BX22" s="37" t="n">
        <v>0.159497458692717</v>
      </c>
      <c r="BY22" s="37" t="n">
        <v>3.00980793172364E-005</v>
      </c>
      <c r="BZ22" s="37" t="n">
        <v>0.992818135620915</v>
      </c>
      <c r="CA22" s="37" t="n">
        <v>0.432988461655943</v>
      </c>
      <c r="CB22" s="37" t="n">
        <v>1.222425951798E-008</v>
      </c>
      <c r="CC22" s="37" t="n">
        <v>0.0188672243621407</v>
      </c>
      <c r="CD22" s="37" t="n">
        <v>0.547981507040368</v>
      </c>
      <c r="CE22" s="37" t="n">
        <v>0.000135591237120659</v>
      </c>
      <c r="CF22" s="37" t="n">
        <v>8.92039655081525E-013</v>
      </c>
      <c r="CG22" s="37" t="n">
        <v>0.216912851054532</v>
      </c>
      <c r="CH22" s="37" t="n">
        <v>0.728187188320782</v>
      </c>
      <c r="CI22" s="37" t="n">
        <v>5.61046768032915E-012</v>
      </c>
      <c r="CJ22" s="37" t="n">
        <v>0.50955956968991</v>
      </c>
      <c r="CK22" s="37" t="n">
        <v>0.960352372249905</v>
      </c>
      <c r="CL22" s="37" t="n">
        <v>0.946286336176098</v>
      </c>
      <c r="CM22" s="37" t="n">
        <v>0.000864143266683338</v>
      </c>
      <c r="CN22" s="37" t="n">
        <v>0.462982383879952</v>
      </c>
      <c r="CO22" s="37" t="n">
        <v>0.196734225422128</v>
      </c>
      <c r="CP22" s="37" t="n">
        <v>0.0724129923365311</v>
      </c>
      <c r="CQ22" s="37" t="n">
        <v>1.61565786181976E-022</v>
      </c>
      <c r="CR22" s="37" t="n">
        <v>5.74045539775421E-015</v>
      </c>
      <c r="CS22" s="37" t="n">
        <v>0.357864597432915</v>
      </c>
      <c r="CT22" s="37" t="n">
        <v>4.22979224110382E-006</v>
      </c>
      <c r="CU22" s="37" t="n">
        <v>0.205647190101815</v>
      </c>
      <c r="CV22" s="37" t="n">
        <v>0.0192703176716517</v>
      </c>
      <c r="CW22" s="37" t="n">
        <v>3.85407997255222E-006</v>
      </c>
      <c r="CX22" s="37" t="n">
        <v>0.80023297590883</v>
      </c>
      <c r="CY22" s="37" t="n">
        <v>1.75581750620941E-006</v>
      </c>
      <c r="CZ22" s="37" t="n">
        <v>0.391577187562433</v>
      </c>
      <c r="DA22" s="37" t="n">
        <v>0.641500793949806</v>
      </c>
      <c r="DB22" s="37" t="n">
        <v>1.98861182152618E-021</v>
      </c>
      <c r="DC22" s="37" t="n">
        <v>0.00078167635930921</v>
      </c>
      <c r="DD22" s="37" t="n">
        <v>0.16398348512</v>
      </c>
      <c r="DE22" s="37" t="n">
        <v>0.530161979530927</v>
      </c>
      <c r="DF22" s="37" t="n">
        <v>0.791776413443799</v>
      </c>
      <c r="DG22" s="37" t="n">
        <v>7.16344152254781E-018</v>
      </c>
      <c r="DH22" s="37" t="n">
        <v>0.00424041865642254</v>
      </c>
      <c r="DI22" s="37" t="n">
        <v>0.0130856966662251</v>
      </c>
      <c r="DJ22" s="37" t="n">
        <v>1.10184361666E-010</v>
      </c>
      <c r="DK22" s="37" t="n">
        <v>8.04972372053195E-013</v>
      </c>
      <c r="DL22" s="37" t="n">
        <v>2.45888769869017E-011</v>
      </c>
      <c r="DM22" s="37" t="n">
        <v>1.59089086206366E-007</v>
      </c>
      <c r="DN22" s="37" t="n">
        <v>0.460046818099967</v>
      </c>
      <c r="DO22" s="37" t="n">
        <v>2.14597380027807E-011</v>
      </c>
      <c r="DP22" s="37" t="n">
        <v>1.00725340723909E-018</v>
      </c>
      <c r="DQ22" s="37" t="n">
        <v>1.45970431456504E-008</v>
      </c>
      <c r="DR22" s="37" t="n">
        <v>5.77731468911092E-013</v>
      </c>
      <c r="DS22" s="37" t="n">
        <v>6.97718534202927E-009</v>
      </c>
      <c r="DT22" s="37" t="n">
        <v>5.09133567540892E-006</v>
      </c>
      <c r="DU22" s="37" t="n">
        <v>4.40893103440562E-010</v>
      </c>
      <c r="DV22" s="37" t="n">
        <v>1.90061017770117E-009</v>
      </c>
      <c r="DW22" s="37" t="n">
        <v>0.092314960235242</v>
      </c>
      <c r="DX22" s="37" t="n">
        <v>0.0582030698780635</v>
      </c>
      <c r="DY22" s="37" t="n">
        <v>0.406718757367012</v>
      </c>
      <c r="DZ22" s="37" t="n">
        <v>0.711851445547781</v>
      </c>
      <c r="EA22" s="37" t="n">
        <v>0.00198895077901119</v>
      </c>
      <c r="EB22" s="37" t="n">
        <v>0.000497660127265466</v>
      </c>
      <c r="EC22" s="37" t="n">
        <v>0.00315167087237747</v>
      </c>
      <c r="ED22" s="37" t="n">
        <v>0.207493919095194</v>
      </c>
      <c r="EE22" s="37" t="n">
        <v>0.0838471935131397</v>
      </c>
      <c r="EF22" s="37" t="n">
        <v>1.99330030990321E-005</v>
      </c>
      <c r="EG22" s="37" t="n">
        <v>0.0781285173461394</v>
      </c>
      <c r="EH22" s="37" t="n">
        <v>0.078324311909969</v>
      </c>
      <c r="EI22" s="37" t="n">
        <v>0.0358586361958592</v>
      </c>
      <c r="EJ22" s="37" t="n">
        <v>0.0249005432868333</v>
      </c>
      <c r="EK22" s="37" t="n">
        <v>5.32212277440165E-006</v>
      </c>
      <c r="EL22" s="37" t="n">
        <v>0.0796876399124771</v>
      </c>
      <c r="EM22" s="37" t="n">
        <v>5.37547025676457E-005</v>
      </c>
      <c r="EN22" s="37" t="n">
        <v>0.158353583984991</v>
      </c>
      <c r="EO22" s="37" t="n">
        <v>0.869971017023925</v>
      </c>
    </row>
    <row r="23" s="20" customFormat="true" ht="11.25" hidden="false" customHeight="true" outlineLevel="0" collapsed="false">
      <c r="A23" s="19"/>
      <c r="B23" s="18" t="s">
        <v>387</v>
      </c>
      <c r="C23" s="19" t="s">
        <v>388</v>
      </c>
      <c r="D23" s="19" t="s">
        <v>8</v>
      </c>
      <c r="E23" s="20" t="n">
        <v>-0.0810360294973502</v>
      </c>
      <c r="F23" s="20" t="n">
        <v>-0.0346502567329518</v>
      </c>
      <c r="G23" s="20" t="n">
        <v>0.154813457612668</v>
      </c>
      <c r="H23" s="20" t="n">
        <v>-0.274507427500556</v>
      </c>
      <c r="I23" s="20" t="n">
        <v>-0.0476169544171973</v>
      </c>
      <c r="J23" s="20" t="n">
        <v>-0.069853081590798</v>
      </c>
      <c r="K23" s="20" t="n">
        <v>-0.0651007963302453</v>
      </c>
      <c r="L23" s="20" t="n">
        <v>-0.0316539849802282</v>
      </c>
      <c r="M23" s="20" t="n">
        <v>-0.448760062615297</v>
      </c>
      <c r="N23" s="20" t="n">
        <v>-0.343803170151292</v>
      </c>
      <c r="O23" s="20" t="n">
        <v>-0.38882779132771</v>
      </c>
      <c r="P23" s="20" t="n">
        <v>-0.201074023156424</v>
      </c>
      <c r="Q23" s="20" t="n">
        <v>0.0649534120915475</v>
      </c>
      <c r="R23" s="20" t="n">
        <v>0.113824688459972</v>
      </c>
      <c r="S23" s="20" t="n">
        <v>-0.0794701659040573</v>
      </c>
      <c r="T23" s="20" t="n">
        <v>0.306142195226044</v>
      </c>
      <c r="U23" s="20" t="n">
        <v>-0.146365543866333</v>
      </c>
      <c r="V23" s="20" t="n">
        <v>-0.383691310181119</v>
      </c>
      <c r="W23" s="20" t="n">
        <v>-0.00570884830302354</v>
      </c>
      <c r="X23" s="20" t="n">
        <v>-0.449721734756591</v>
      </c>
      <c r="Y23" s="20" t="n">
        <v>-0.0379419498769245</v>
      </c>
      <c r="Z23" s="20" t="n">
        <v>-0.146300776847399</v>
      </c>
      <c r="AA23" s="20" t="n">
        <v>-0.0196892625159201</v>
      </c>
      <c r="AB23" s="20" t="n">
        <v>-0.274017535155707</v>
      </c>
      <c r="AC23" s="20" t="n">
        <v>-0.171503828892184</v>
      </c>
      <c r="AD23" s="20" t="n">
        <v>0.305768821883088</v>
      </c>
      <c r="AE23" s="20" t="n">
        <v>0.233573798901333</v>
      </c>
      <c r="AF23" s="20" t="n">
        <v>-0.129392029868127</v>
      </c>
      <c r="AG23" s="20" t="n">
        <v>0.101232144989302</v>
      </c>
      <c r="AH23" s="20" t="n">
        <v>0.165015334612829</v>
      </c>
      <c r="AI23" s="20" t="n">
        <v>0.0856860761623515</v>
      </c>
      <c r="AJ23" s="20" t="n">
        <v>-0.155005401806705</v>
      </c>
      <c r="AK23" s="20" t="n">
        <v>-0.155900808335798</v>
      </c>
      <c r="AL23" s="20" t="n">
        <v>0.0522999889344781</v>
      </c>
      <c r="AM23" s="20" t="n">
        <v>0.0863209814534434</v>
      </c>
      <c r="AN23" s="20" t="n">
        <v>-0.140980725893889</v>
      </c>
      <c r="AO23" s="20" t="n">
        <v>0.0253089267916504</v>
      </c>
      <c r="AP23" s="20" t="n">
        <v>0.0695114717122357</v>
      </c>
      <c r="AQ23" s="20" t="n">
        <v>-0.0253608841017541</v>
      </c>
      <c r="AR23" s="20" t="n">
        <v>0.0560943104017936</v>
      </c>
      <c r="AS23" s="20" t="n">
        <v>-0.134240157227979</v>
      </c>
      <c r="AT23" s="20" t="n">
        <v>0.394030383022325</v>
      </c>
      <c r="AU23" s="20" t="n">
        <v>0.130795692762481</v>
      </c>
      <c r="AV23" s="20" t="n">
        <v>-0.0459775880837374</v>
      </c>
      <c r="AW23" s="20" t="n">
        <v>0.0190576616725476</v>
      </c>
      <c r="AX23" s="20" t="n">
        <v>0.0728104649734554</v>
      </c>
      <c r="AY23" s="20" t="n">
        <v>0.466361603127649</v>
      </c>
      <c r="AZ23" s="20" t="n">
        <v>-0.203364638371534</v>
      </c>
      <c r="BA23" s="20" t="n">
        <v>0.309036862807732</v>
      </c>
      <c r="BB23" s="20" t="n">
        <v>0.0690751259824023</v>
      </c>
      <c r="BC23" s="20" t="n">
        <v>0.109147731522235</v>
      </c>
      <c r="BD23" s="20" t="n">
        <v>0.0535857384666482</v>
      </c>
      <c r="BE23" s="20" t="n">
        <v>0.116876169344345</v>
      </c>
      <c r="BF23" s="20" t="n">
        <v>-0.0770920678772847</v>
      </c>
      <c r="BG23" s="20" t="n">
        <v>0.123825813946278</v>
      </c>
      <c r="BH23" s="20" t="n">
        <v>0.473626912155897</v>
      </c>
      <c r="BI23" s="20" t="n">
        <v>0.598910233433781</v>
      </c>
      <c r="BJ23" s="20" t="n">
        <v>0.0474364661084214</v>
      </c>
      <c r="BK23" s="20" t="n">
        <v>0.369881655800873</v>
      </c>
      <c r="BL23" s="20" t="n">
        <v>0.305726250220629</v>
      </c>
      <c r="BM23" s="20" t="n">
        <v>0.613730527308479</v>
      </c>
      <c r="BN23" s="20" t="n">
        <v>0.133366020733057</v>
      </c>
      <c r="BO23" s="20" t="n">
        <v>-0.0295686540707542</v>
      </c>
      <c r="BP23" s="20" t="n">
        <v>0.228013209491945</v>
      </c>
      <c r="BQ23" s="20" t="n">
        <v>0.154288738813951</v>
      </c>
      <c r="BR23" s="20" t="n">
        <v>0.253409975197248</v>
      </c>
      <c r="BS23" s="20" t="n">
        <v>0.649088890661397</v>
      </c>
      <c r="BT23" s="20" t="n">
        <v>0.551314816319918</v>
      </c>
      <c r="BU23" s="20" t="n">
        <v>0.438594621749128</v>
      </c>
      <c r="BV23" s="20" t="n">
        <v>0.446959200647804</v>
      </c>
      <c r="BW23" s="20" t="n">
        <v>0.0969237571176613</v>
      </c>
      <c r="BX23" s="20" t="n">
        <v>0.0915009373019679</v>
      </c>
      <c r="BY23" s="20" t="n">
        <v>0.276999230797068</v>
      </c>
      <c r="BZ23" s="20" t="n">
        <v>0.0299127630800859</v>
      </c>
      <c r="CA23" s="20" t="n">
        <v>-0.0529558841306763</v>
      </c>
      <c r="CB23" s="20" t="n">
        <v>0.308543074054303</v>
      </c>
      <c r="CC23" s="20" t="n">
        <v>0.243663600961787</v>
      </c>
      <c r="CD23" s="20" t="n">
        <v>-0.221024520260626</v>
      </c>
      <c r="CE23" s="20" t="n">
        <v>0.178272508699531</v>
      </c>
      <c r="CF23" s="20" t="n">
        <v>0.384926483664374</v>
      </c>
      <c r="CG23" s="20" t="n">
        <v>-0.0210274573931119</v>
      </c>
      <c r="CH23" s="20" t="n">
        <v>-0.0156754900205495</v>
      </c>
      <c r="CI23" s="20" t="n">
        <v>0.482409265944875</v>
      </c>
      <c r="CJ23" s="20" t="n">
        <v>-0.10368438445216</v>
      </c>
      <c r="CK23" s="20" t="n">
        <v>-0.0764741936184203</v>
      </c>
      <c r="CL23" s="20" t="n">
        <v>-0.103852676099324</v>
      </c>
      <c r="CM23" s="20" t="n">
        <v>0.209279448066287</v>
      </c>
      <c r="CN23" s="20" t="n">
        <v>0.0611925166745878</v>
      </c>
      <c r="CO23" s="20" t="n">
        <v>0.100648574912448</v>
      </c>
      <c r="CP23" s="20" t="n">
        <v>0.0421715951791527</v>
      </c>
      <c r="CQ23" s="20" t="n">
        <v>0.605162212565556</v>
      </c>
      <c r="CR23" s="20" t="n">
        <v>0.506600004386562</v>
      </c>
      <c r="CS23" s="20" t="n">
        <v>0.0146173251868534</v>
      </c>
      <c r="CT23" s="20" t="n">
        <v>0.144873326209409</v>
      </c>
      <c r="CU23" s="20" t="n">
        <v>-0.103184449305544</v>
      </c>
      <c r="CV23" s="20" t="n">
        <v>-0.0165692959825669</v>
      </c>
      <c r="CW23" s="20" t="n">
        <v>0.250353104077704</v>
      </c>
      <c r="CX23" s="20" t="n">
        <v>0.0753134340480442</v>
      </c>
      <c r="CY23" s="20" t="n">
        <v>0.409497079907249</v>
      </c>
      <c r="CZ23" s="20" t="n">
        <v>0.06127371270572</v>
      </c>
      <c r="DA23" s="20" t="n">
        <v>-0.158370562563919</v>
      </c>
      <c r="DB23" s="20" t="n">
        <v>0.640092929424738</v>
      </c>
      <c r="DC23" s="20" t="n">
        <v>0.212469487431758</v>
      </c>
      <c r="DD23" s="20" t="n">
        <v>0.0669352975384698</v>
      </c>
      <c r="DE23" s="20" t="n">
        <v>-0.0417948578868155</v>
      </c>
      <c r="DF23" s="20" t="n">
        <v>-0.067178593949243</v>
      </c>
      <c r="DG23" s="20" t="n">
        <v>0.525853255400665</v>
      </c>
      <c r="DH23" s="20" t="n">
        <v>0.277152178149693</v>
      </c>
      <c r="DI23" s="20" t="n">
        <v>0.37079880403202</v>
      </c>
      <c r="DJ23" s="20" t="n">
        <v>0.583492656409662</v>
      </c>
      <c r="DK23" s="20" t="n">
        <v>0.492148118546841</v>
      </c>
      <c r="DL23" s="20" t="n">
        <v>0.549444695730899</v>
      </c>
      <c r="DM23" s="20" t="n">
        <v>0.384983958986518</v>
      </c>
      <c r="DN23" s="20" t="n">
        <v>0.00601038115851089</v>
      </c>
      <c r="DO23" s="20" t="n">
        <v>0.514026061638862</v>
      </c>
      <c r="DP23" s="20" t="n">
        <v>0.635782245888572</v>
      </c>
      <c r="DQ23" s="20" t="n">
        <v>0.492577955262244</v>
      </c>
      <c r="DR23" s="20" t="n">
        <v>0.619745159371397</v>
      </c>
      <c r="DS23" s="20" t="n">
        <v>0.443753095888759</v>
      </c>
      <c r="DT23" s="20" t="n">
        <v>0.429961077280792</v>
      </c>
      <c r="DU23" s="20" t="n">
        <v>0.446873098550634</v>
      </c>
      <c r="DV23" s="20" t="n">
        <v>0.43154709238568</v>
      </c>
      <c r="DW23" s="20" t="n">
        <v>0.214629015022462</v>
      </c>
      <c r="DX23" s="20" t="n">
        <v>0.0301636192570455</v>
      </c>
      <c r="DY23" s="20" t="n">
        <v>-0.0039593687158872</v>
      </c>
      <c r="DZ23" s="20" t="n">
        <v>0.0584221721325389</v>
      </c>
      <c r="EA23" s="20" t="n">
        <v>0.180033996327265</v>
      </c>
      <c r="EB23" s="20" t="n">
        <v>-0.125555814432784</v>
      </c>
      <c r="EC23" s="20" t="n">
        <v>0.265971110182807</v>
      </c>
      <c r="ED23" s="20" t="n">
        <v>0.2151831973237</v>
      </c>
      <c r="EE23" s="20" t="n">
        <v>-0.327611611862395</v>
      </c>
      <c r="EF23" s="20" t="n">
        <v>-0.455019084497731</v>
      </c>
      <c r="EG23" s="20" t="n">
        <v>0.0817465332370459</v>
      </c>
      <c r="EH23" s="20" t="n">
        <v>-0.0225874450901893</v>
      </c>
      <c r="EI23" s="20" t="n">
        <v>-0.208560624832628</v>
      </c>
      <c r="EJ23" s="20" t="n">
        <v>-0.177640168669245</v>
      </c>
      <c r="EK23" s="20" t="n">
        <v>0.258346616753369</v>
      </c>
      <c r="EL23" s="20" t="n">
        <v>-0.225942868814319</v>
      </c>
      <c r="EM23" s="20" t="n">
        <v>0.159622804524088</v>
      </c>
      <c r="EN23" s="20" t="n">
        <v>0.0406592657451586</v>
      </c>
      <c r="EO23" s="20" t="n">
        <v>0.0269106541238265</v>
      </c>
    </row>
    <row r="24" s="38" customFormat="true" ht="12.75" hidden="false" customHeight="false" outlineLevel="0" collapsed="false">
      <c r="A24" s="33"/>
      <c r="B24" s="34"/>
      <c r="C24" s="35"/>
      <c r="D24" s="36" t="s">
        <v>9</v>
      </c>
      <c r="E24" s="37" t="n">
        <v>0.353792800054742</v>
      </c>
      <c r="F24" s="37" t="n">
        <v>0.751451283647772</v>
      </c>
      <c r="G24" s="37" t="n">
        <v>0.0751928493722988</v>
      </c>
      <c r="H24" s="37" t="n">
        <v>0.00138601550594028</v>
      </c>
      <c r="I24" s="37" t="n">
        <v>0.586255140835708</v>
      </c>
      <c r="J24" s="37" t="n">
        <v>0.426095732861951</v>
      </c>
      <c r="K24" s="37" t="n">
        <v>0.456584714190303</v>
      </c>
      <c r="L24" s="37" t="n">
        <v>0.71757894349768</v>
      </c>
      <c r="M24" s="37" t="n">
        <v>4.25116033015232E-005</v>
      </c>
      <c r="N24" s="37" t="n">
        <v>5.08416243127051E-005</v>
      </c>
      <c r="O24" s="37" t="n">
        <v>3.74257395543878E-006</v>
      </c>
      <c r="P24" s="37" t="n">
        <v>0.0202995240100793</v>
      </c>
      <c r="Q24" s="37" t="n">
        <v>0.457606823612115</v>
      </c>
      <c r="R24" s="37" t="n">
        <v>0.192048339549486</v>
      </c>
      <c r="S24" s="37" t="n">
        <v>0.49206410025128</v>
      </c>
      <c r="T24" s="37" t="n">
        <v>0.000338735828296315</v>
      </c>
      <c r="U24" s="37" t="n">
        <v>0.0927430072719777</v>
      </c>
      <c r="V24" s="37" t="n">
        <v>0.00270101299141089</v>
      </c>
      <c r="W24" s="37" t="n">
        <v>0.948001455919229</v>
      </c>
      <c r="X24" s="37" t="n">
        <v>5.62040604221346E-008</v>
      </c>
      <c r="Y24" s="37" t="n">
        <v>0.743205366050425</v>
      </c>
      <c r="Z24" s="37" t="n">
        <v>0.0928891420482212</v>
      </c>
      <c r="AA24" s="37" t="n">
        <v>0.822021223635468</v>
      </c>
      <c r="AB24" s="37" t="n">
        <v>0.00141481167005384</v>
      </c>
      <c r="AC24" s="37" t="n">
        <v>0.0483977806541076</v>
      </c>
      <c r="AD24" s="37" t="n">
        <v>0.000344744199858099</v>
      </c>
      <c r="AE24" s="37" t="n">
        <v>0.00681377375683597</v>
      </c>
      <c r="AF24" s="37" t="n">
        <v>0.137707201045672</v>
      </c>
      <c r="AG24" s="37" t="n">
        <v>0.246282143456197</v>
      </c>
      <c r="AH24" s="37" t="n">
        <v>0.128932266700198</v>
      </c>
      <c r="AI24" s="37" t="n">
        <v>0.326761813336079</v>
      </c>
      <c r="AJ24" s="37" t="n">
        <v>0.0748276555784479</v>
      </c>
      <c r="AK24" s="37" t="n">
        <v>0.0731429294361915</v>
      </c>
      <c r="AL24" s="37" t="n">
        <v>0.549927419265319</v>
      </c>
      <c r="AM24" s="37" t="n">
        <v>0.323176789635002</v>
      </c>
      <c r="AN24" s="37" t="n">
        <v>0.105529746642602</v>
      </c>
      <c r="AO24" s="37" t="n">
        <v>0.772452840542086</v>
      </c>
      <c r="AP24" s="37" t="n">
        <v>0.426589851547335</v>
      </c>
      <c r="AQ24" s="37" t="n">
        <v>0.77199847217854</v>
      </c>
      <c r="AR24" s="37" t="n">
        <v>0.521321338546243</v>
      </c>
      <c r="AS24" s="37" t="n">
        <v>0.123438303673219</v>
      </c>
      <c r="AT24" s="37" t="n">
        <v>2.69805503780559E-006</v>
      </c>
      <c r="AU24" s="37" t="n">
        <v>0.133452480255637</v>
      </c>
      <c r="AV24" s="37" t="n">
        <v>0.599227091292506</v>
      </c>
      <c r="AW24" s="37" t="n">
        <v>0.827640404111812</v>
      </c>
      <c r="AX24" s="37" t="n">
        <v>0.404917328879462</v>
      </c>
      <c r="AY24" s="37" t="n">
        <v>6.02115624729238E-006</v>
      </c>
      <c r="AZ24" s="37" t="n">
        <v>0.0188863656345915</v>
      </c>
      <c r="BA24" s="37" t="n">
        <v>0.000295337590421875</v>
      </c>
      <c r="BB24" s="37" t="n">
        <v>0.429505614523908</v>
      </c>
      <c r="BC24" s="37" t="n">
        <v>0.211076352109585</v>
      </c>
      <c r="BD24" s="37" t="n">
        <v>0.540148870099744</v>
      </c>
      <c r="BE24" s="37" t="n">
        <v>0.180324993069255</v>
      </c>
      <c r="BF24" s="37" t="n">
        <v>0.37778202414282</v>
      </c>
      <c r="BG24" s="37" t="n">
        <v>0.157194795578206</v>
      </c>
      <c r="BH24" s="37" t="n">
        <v>8.52142857029486E-009</v>
      </c>
      <c r="BI24" s="37" t="n">
        <v>2.64397941002621E-014</v>
      </c>
      <c r="BJ24" s="37" t="n">
        <v>0.587676982390566</v>
      </c>
      <c r="BK24" s="37" t="n">
        <v>1.2710391698376E-005</v>
      </c>
      <c r="BL24" s="37" t="n">
        <v>0.00685255090839677</v>
      </c>
      <c r="BM24" s="37" t="n">
        <v>4.01330294172747E-015</v>
      </c>
      <c r="BN24" s="37" t="n">
        <v>0.12592303103077</v>
      </c>
      <c r="BO24" s="37" t="n">
        <v>0.735470656193246</v>
      </c>
      <c r="BP24" s="37" t="n">
        <v>0.0082998838292472</v>
      </c>
      <c r="BQ24" s="37" t="n">
        <v>0.0761985267005848</v>
      </c>
      <c r="BR24" s="37" t="n">
        <v>0.00324968685940746</v>
      </c>
      <c r="BS24" s="37" t="n">
        <v>2.92208216037602E-017</v>
      </c>
      <c r="BT24" s="37" t="n">
        <v>6.12238018001471E-012</v>
      </c>
      <c r="BU24" s="37" t="n">
        <v>1.28888824983925E-007</v>
      </c>
      <c r="BV24" s="37" t="n">
        <v>4.60184450032964E-005</v>
      </c>
      <c r="BW24" s="37" t="n">
        <v>0.267066492001218</v>
      </c>
      <c r="BX24" s="37" t="n">
        <v>0.294878866449719</v>
      </c>
      <c r="BY24" s="37" t="n">
        <v>0.00124764565524671</v>
      </c>
      <c r="BZ24" s="37" t="n">
        <v>0.796215568307971</v>
      </c>
      <c r="CA24" s="37" t="n">
        <v>0.654078945705203</v>
      </c>
      <c r="CB24" s="37" t="n">
        <v>0.000302356267396521</v>
      </c>
      <c r="CC24" s="37" t="n">
        <v>0.0327229329885962</v>
      </c>
      <c r="CD24" s="37" t="n">
        <v>0.0105694864561455</v>
      </c>
      <c r="CE24" s="37" t="n">
        <v>0.0400718039547378</v>
      </c>
      <c r="CF24" s="37" t="n">
        <v>4.76613460639676E-006</v>
      </c>
      <c r="CG24" s="37" t="n">
        <v>0.858860302121523</v>
      </c>
      <c r="CH24" s="37" t="n">
        <v>0.857872428907216</v>
      </c>
      <c r="CI24" s="37" t="n">
        <v>4.10591354075764E-009</v>
      </c>
      <c r="CJ24" s="37" t="n">
        <v>0.234965986944077</v>
      </c>
      <c r="CK24" s="37" t="n">
        <v>0.381628023000175</v>
      </c>
      <c r="CL24" s="37" t="n">
        <v>0.234202954142108</v>
      </c>
      <c r="CM24" s="37" t="n">
        <v>0.0156240730067349</v>
      </c>
      <c r="CN24" s="37" t="n">
        <v>0.484113928803804</v>
      </c>
      <c r="CO24" s="37" t="n">
        <v>0.249029804821329</v>
      </c>
      <c r="CP24" s="37" t="n">
        <v>0.629827076070025</v>
      </c>
      <c r="CQ24" s="37" t="n">
        <v>1.20792022745772E-014</v>
      </c>
      <c r="CR24" s="37" t="n">
        <v>4.92291849047652E-010</v>
      </c>
      <c r="CS24" s="37" t="n">
        <v>0.867375645462008</v>
      </c>
      <c r="CT24" s="37" t="n">
        <v>0.0961565487761631</v>
      </c>
      <c r="CU24" s="37" t="n">
        <v>0.237242943802347</v>
      </c>
      <c r="CV24" s="37" t="n">
        <v>0.849861069660222</v>
      </c>
      <c r="CW24" s="37" t="n">
        <v>0.00365624132176268</v>
      </c>
      <c r="CX24" s="37" t="n">
        <v>0.570767107198695</v>
      </c>
      <c r="CY24" s="37" t="n">
        <v>9.86364507572818E-007</v>
      </c>
      <c r="CZ24" s="37" t="n">
        <v>0.483533092849822</v>
      </c>
      <c r="DA24" s="37" t="n">
        <v>0.177760054848178</v>
      </c>
      <c r="DB24" s="37" t="n">
        <v>1.08642804420942E-016</v>
      </c>
      <c r="DC24" s="37" t="n">
        <v>0.0140771043602104</v>
      </c>
      <c r="DD24" s="37" t="n">
        <v>0.443969123279812</v>
      </c>
      <c r="DE24" s="37" t="n">
        <v>0.632891635192872</v>
      </c>
      <c r="DF24" s="37" t="n">
        <v>0.442310915987858</v>
      </c>
      <c r="DG24" s="37" t="n">
        <v>8.05042960588373E-011</v>
      </c>
      <c r="DH24" s="37" t="n">
        <v>0.00978280180147047</v>
      </c>
      <c r="DI24" s="37" t="n">
        <v>1.11508653178379E-005</v>
      </c>
      <c r="DJ24" s="37" t="n">
        <v>1.70005305715903E-013</v>
      </c>
      <c r="DK24" s="37" t="n">
        <v>1.78301869980637E-009</v>
      </c>
      <c r="DL24" s="37" t="n">
        <v>7.45303509408244E-012</v>
      </c>
      <c r="DM24" s="37" t="n">
        <v>4.74929555216229E-006</v>
      </c>
      <c r="DN24" s="37" t="n">
        <v>0.94525912708849</v>
      </c>
      <c r="DO24" s="37" t="n">
        <v>2.48146724698315E-010</v>
      </c>
      <c r="DP24" s="37" t="n">
        <v>2.00748049708127E-016</v>
      </c>
      <c r="DQ24" s="37" t="n">
        <v>1.71753080956072E-009</v>
      </c>
      <c r="DR24" s="37" t="n">
        <v>1.81479410203348E-015</v>
      </c>
      <c r="DS24" s="37" t="n">
        <v>8.8046595493919E-008</v>
      </c>
      <c r="DT24" s="37" t="n">
        <v>2.40519097342707E-007</v>
      </c>
      <c r="DU24" s="37" t="n">
        <v>6.97066179106951E-008</v>
      </c>
      <c r="DV24" s="37" t="n">
        <v>2.14753348804697E-007</v>
      </c>
      <c r="DW24" s="37" t="n">
        <v>0.0131073094383911</v>
      </c>
      <c r="DX24" s="37" t="n">
        <v>0.730351006193971</v>
      </c>
      <c r="DY24" s="37" t="n">
        <v>0.963923325352417</v>
      </c>
      <c r="DZ24" s="37" t="n">
        <v>0.504153788132226</v>
      </c>
      <c r="EA24" s="37" t="n">
        <v>0.0381136982037169</v>
      </c>
      <c r="EB24" s="37" t="n">
        <v>0.149862500755321</v>
      </c>
      <c r="EC24" s="37" t="n">
        <v>0.00197272931606601</v>
      </c>
      <c r="ED24" s="37" t="n">
        <v>0.0128680595660813</v>
      </c>
      <c r="EE24" s="37" t="n">
        <v>0.00438115969849383</v>
      </c>
      <c r="EF24" s="37" t="n">
        <v>1.074952783849E-005</v>
      </c>
      <c r="EG24" s="37" t="n">
        <v>0.349574581006756</v>
      </c>
      <c r="EH24" s="37" t="n">
        <v>0.796356608652178</v>
      </c>
      <c r="EI24" s="37" t="n">
        <v>0.0159923999707888</v>
      </c>
      <c r="EJ24" s="37" t="n">
        <v>0.101776088090556</v>
      </c>
      <c r="EK24" s="37" t="n">
        <v>0.00267845481261369</v>
      </c>
      <c r="EL24" s="37" t="n">
        <v>0.00892246651904787</v>
      </c>
      <c r="EM24" s="37" t="n">
        <v>0.0664657991046555</v>
      </c>
      <c r="EN24" s="37" t="n">
        <v>0.730882475916972</v>
      </c>
      <c r="EO24" s="37" t="n">
        <v>0.805719496744738</v>
      </c>
    </row>
    <row r="25" s="20" customFormat="true" ht="11.25" hidden="false" customHeight="true" outlineLevel="0" collapsed="false">
      <c r="A25" s="19"/>
      <c r="B25" s="18" t="s">
        <v>389</v>
      </c>
      <c r="C25" s="19" t="s">
        <v>390</v>
      </c>
      <c r="D25" s="19" t="s">
        <v>8</v>
      </c>
      <c r="E25" s="20" t="n">
        <v>0.0493933124275252</v>
      </c>
      <c r="F25" s="20" t="n">
        <v>-0.0665085102008208</v>
      </c>
      <c r="G25" s="20" t="n">
        <v>-0.0320364798370339</v>
      </c>
      <c r="H25" s="20" t="n">
        <v>0.456683829118009</v>
      </c>
      <c r="I25" s="20" t="n">
        <v>0.206329151778569</v>
      </c>
      <c r="J25" s="20" t="n">
        <v>0.279113667500681</v>
      </c>
      <c r="K25" s="20" t="n">
        <v>0.149409052559531</v>
      </c>
      <c r="L25" s="20" t="n">
        <v>0.223213839902968</v>
      </c>
      <c r="M25" s="20" t="n">
        <v>0.594730364679372</v>
      </c>
      <c r="N25" s="20" t="n">
        <v>0.23905444255707</v>
      </c>
      <c r="O25" s="20" t="n">
        <v>0.291390747653038</v>
      </c>
      <c r="P25" s="20" t="n">
        <v>0.0620422003328011</v>
      </c>
      <c r="Q25" s="20" t="n">
        <v>0.17781508874659</v>
      </c>
      <c r="R25" s="20" t="n">
        <v>0.0595937960456624</v>
      </c>
      <c r="S25" s="20" t="n">
        <v>0.469368661692738</v>
      </c>
      <c r="T25" s="20" t="n">
        <v>0.0274624955848409</v>
      </c>
      <c r="U25" s="20" t="n">
        <v>-0.107423944562</v>
      </c>
      <c r="V25" s="20" t="n">
        <v>0.668435282164286</v>
      </c>
      <c r="W25" s="20" t="n">
        <v>0.174440755013933</v>
      </c>
      <c r="X25" s="20" t="n">
        <v>0.386207096967886</v>
      </c>
      <c r="Y25" s="20" t="n">
        <v>0.343817538830404</v>
      </c>
      <c r="Z25" s="20" t="n">
        <v>0.111840821268123</v>
      </c>
      <c r="AA25" s="20" t="n">
        <v>-0.0752562112484817</v>
      </c>
      <c r="AB25" s="20" t="n">
        <v>0.111269013141569</v>
      </c>
      <c r="AC25" s="20" t="n">
        <v>0.194467323411209</v>
      </c>
      <c r="AD25" s="20" t="n">
        <v>-0.281151982472026</v>
      </c>
      <c r="AE25" s="20" t="n">
        <v>-0.23556920933799</v>
      </c>
      <c r="AF25" s="20" t="n">
        <v>0.175363064887639</v>
      </c>
      <c r="AG25" s="20" t="n">
        <v>-0.172006976467225</v>
      </c>
      <c r="AH25" s="20" t="n">
        <v>-0.323712808082388</v>
      </c>
      <c r="AI25" s="20" t="n">
        <v>-0.127093805378055</v>
      </c>
      <c r="AJ25" s="20" t="n">
        <v>0.129962239863987</v>
      </c>
      <c r="AK25" s="20" t="n">
        <v>0.184387247584786</v>
      </c>
      <c r="AL25" s="20" t="n">
        <v>0.204612854561103</v>
      </c>
      <c r="AM25" s="20" t="n">
        <v>-0.0322129735096256</v>
      </c>
      <c r="AN25" s="20" t="n">
        <v>0.22018363012124</v>
      </c>
      <c r="AO25" s="20" t="n">
        <v>0.0735088489509258</v>
      </c>
      <c r="AP25" s="20" t="n">
        <v>0.0223451190376018</v>
      </c>
      <c r="AQ25" s="20" t="n">
        <v>0.0875641439876852</v>
      </c>
      <c r="AR25" s="20" t="n">
        <v>-0.112394048161742</v>
      </c>
      <c r="AS25" s="20" t="n">
        <v>0.157026011251603</v>
      </c>
      <c r="AT25" s="20" t="n">
        <v>-0.461721851044978</v>
      </c>
      <c r="AU25" s="20" t="n">
        <v>0.057227833854379</v>
      </c>
      <c r="AV25" s="20" t="n">
        <v>-0.0463320647578187</v>
      </c>
      <c r="AW25" s="20" t="n">
        <v>-0.0481815298822373</v>
      </c>
      <c r="AX25" s="20" t="n">
        <v>-0.0690291683107775</v>
      </c>
      <c r="AY25" s="20" t="n">
        <v>-0.458221157734958</v>
      </c>
      <c r="AZ25" s="20" t="n">
        <v>0.118465372240316</v>
      </c>
      <c r="BA25" s="20" t="n">
        <v>-0.502755811571615</v>
      </c>
      <c r="BB25" s="20" t="n">
        <v>-0.218205810240316</v>
      </c>
      <c r="BC25" s="20" t="n">
        <v>-0.14683904666189</v>
      </c>
      <c r="BD25" s="20" t="n">
        <v>-0.295534399968806</v>
      </c>
      <c r="BE25" s="20" t="n">
        <v>-0.458049741020622</v>
      </c>
      <c r="BF25" s="20" t="n">
        <v>-0.269978651234938</v>
      </c>
      <c r="BG25" s="20" t="n">
        <v>-0.396944372377315</v>
      </c>
      <c r="BH25" s="20" t="n">
        <v>-0.556413152991051</v>
      </c>
      <c r="BI25" s="20" t="n">
        <v>-0.587856611032081</v>
      </c>
      <c r="BJ25" s="20" t="n">
        <v>-0.059334151467761</v>
      </c>
      <c r="BK25" s="20" t="n">
        <v>-0.488010578181415</v>
      </c>
      <c r="BL25" s="20" t="n">
        <v>-0.433240973063174</v>
      </c>
      <c r="BM25" s="20" t="n">
        <v>-0.529817262115721</v>
      </c>
      <c r="BN25" s="20" t="n">
        <v>-0.222309196636782</v>
      </c>
      <c r="BO25" s="20" t="n">
        <v>-0.252886901368867</v>
      </c>
      <c r="BP25" s="20" t="n">
        <v>-0.305467459069403</v>
      </c>
      <c r="BQ25" s="20" t="n">
        <v>-0.383240559254334</v>
      </c>
      <c r="BR25" s="20" t="n">
        <v>-0.323392823958225</v>
      </c>
      <c r="BS25" s="20" t="n">
        <v>-0.485042392946705</v>
      </c>
      <c r="BT25" s="20" t="n">
        <v>-0.646080944917293</v>
      </c>
      <c r="BU25" s="20" t="n">
        <v>-0.557018027340489</v>
      </c>
      <c r="BV25" s="20" t="n">
        <v>-0.47699862567377</v>
      </c>
      <c r="BW25" s="20" t="n">
        <v>-0.338849387015858</v>
      </c>
      <c r="BX25" s="20" t="n">
        <v>-0.342331611788108</v>
      </c>
      <c r="BY25" s="20" t="n">
        <v>-0.381122604109202</v>
      </c>
      <c r="BZ25" s="20" t="n">
        <v>0.0305261619264009</v>
      </c>
      <c r="CA25" s="20" t="n">
        <v>-0.0719666617890759</v>
      </c>
      <c r="CB25" s="20" t="n">
        <v>-0.182905340115804</v>
      </c>
      <c r="CC25" s="20" t="n">
        <v>-0.217503504742835</v>
      </c>
      <c r="CD25" s="20" t="n">
        <v>-0.0119563125581496</v>
      </c>
      <c r="CE25" s="20" t="n">
        <v>-0.32811840856708</v>
      </c>
      <c r="CF25" s="20" t="n">
        <v>-0.457375393640089</v>
      </c>
      <c r="CG25" s="20" t="n">
        <v>-0.146472398911911</v>
      </c>
      <c r="CH25" s="20" t="n">
        <v>-0.0873054126185543</v>
      </c>
      <c r="CI25" s="20" t="n">
        <v>-0.568563634432646</v>
      </c>
      <c r="CJ25" s="20" t="n">
        <v>0.0952850129414347</v>
      </c>
      <c r="CK25" s="20" t="n">
        <v>-0.214203740427919</v>
      </c>
      <c r="CL25" s="20" t="n">
        <v>-0.273515150217938</v>
      </c>
      <c r="CM25" s="20" t="n">
        <v>-0.182448125853717</v>
      </c>
      <c r="CN25" s="20" t="n">
        <v>-0.0102049697945487</v>
      </c>
      <c r="CO25" s="20" t="n">
        <v>-0.209714698409331</v>
      </c>
      <c r="CP25" s="20" t="n">
        <v>-0.130444668651442</v>
      </c>
      <c r="CQ25" s="20" t="n">
        <v>-0.424335620410528</v>
      </c>
      <c r="CR25" s="20" t="n">
        <v>-0.432601536910383</v>
      </c>
      <c r="CS25" s="20" t="n">
        <v>-0.0206170795423125</v>
      </c>
      <c r="CT25" s="20" t="n">
        <v>-0.4789630674759</v>
      </c>
      <c r="CU25" s="20" t="n">
        <v>-0.111638814515973</v>
      </c>
      <c r="CV25" s="20" t="n">
        <v>-0.299977840409891</v>
      </c>
      <c r="CW25" s="20" t="n">
        <v>-0.286516844243247</v>
      </c>
      <c r="CX25" s="20" t="n">
        <v>0.441020264509502</v>
      </c>
      <c r="CY25" s="20" t="n">
        <v>-0.201394801662987</v>
      </c>
      <c r="CZ25" s="20" t="n">
        <v>-0.172981290558173</v>
      </c>
      <c r="DA25" s="20" t="n">
        <v>-0.148830773015636</v>
      </c>
      <c r="DB25" s="20" t="n">
        <v>-0.468173592767295</v>
      </c>
      <c r="DC25" s="20" t="n">
        <v>-0.337580183706755</v>
      </c>
      <c r="DD25" s="20" t="n">
        <v>-0.118514516155694</v>
      </c>
      <c r="DE25" s="20" t="n">
        <v>-0.0906608037284997</v>
      </c>
      <c r="DF25" s="20" t="n">
        <v>0.346634580205692</v>
      </c>
      <c r="DG25" s="20" t="n">
        <v>-0.368003562209065</v>
      </c>
      <c r="DH25" s="20" t="n">
        <v>-0.459390971704763</v>
      </c>
      <c r="DI25" s="20" t="n">
        <v>-0.0292141215158869</v>
      </c>
      <c r="DJ25" s="20" t="n">
        <v>-0.299569193093234</v>
      </c>
      <c r="DK25" s="20" t="n">
        <v>-0.27816376735083</v>
      </c>
      <c r="DL25" s="20" t="n">
        <v>-0.444176442587211</v>
      </c>
      <c r="DM25" s="20" t="n">
        <v>-0.174369837513898</v>
      </c>
      <c r="DN25" s="20" t="n">
        <v>0.137132017119168</v>
      </c>
      <c r="DO25" s="20" t="n">
        <v>-0.209431968728555</v>
      </c>
      <c r="DP25" s="20" t="n">
        <v>-0.497795662417377</v>
      </c>
      <c r="DQ25" s="20" t="n">
        <v>-0.185624689356673</v>
      </c>
      <c r="DR25" s="20" t="n">
        <v>-0.352213274744092</v>
      </c>
      <c r="DS25" s="20" t="n">
        <v>-0.205377266925061</v>
      </c>
      <c r="DT25" s="20" t="n">
        <v>-0.309305230696732</v>
      </c>
      <c r="DU25" s="20" t="n">
        <v>-0.249632208781017</v>
      </c>
      <c r="DV25" s="20" t="n">
        <v>-0.251236715526516</v>
      </c>
      <c r="DW25" s="20" t="n">
        <v>0.350272673623129</v>
      </c>
      <c r="DX25" s="20" t="n">
        <v>0.294812628706664</v>
      </c>
      <c r="DY25" s="20" t="n">
        <v>0.387362603399913</v>
      </c>
      <c r="DZ25" s="20" t="n">
        <v>0.4158737000611</v>
      </c>
      <c r="EA25" s="20" t="n">
        <v>0.201211620978392</v>
      </c>
      <c r="EB25" s="20" t="n">
        <v>0.390713228371862</v>
      </c>
      <c r="EC25" s="20" t="n">
        <v>0.192537863777223</v>
      </c>
      <c r="ED25" s="20" t="n">
        <v>0.253632357484735</v>
      </c>
      <c r="EE25" s="20" t="n">
        <v>0.173156062450795</v>
      </c>
      <c r="EF25" s="20" t="n">
        <v>0.521353756113895</v>
      </c>
      <c r="EG25" s="20" t="n">
        <v>0.0899923802930093</v>
      </c>
      <c r="EH25" s="20" t="n">
        <v>0.275935487122975</v>
      </c>
      <c r="EI25" s="20" t="n">
        <v>0.399913735724364</v>
      </c>
      <c r="EJ25" s="20" t="n">
        <v>0.291910790241278</v>
      </c>
      <c r="EK25" s="20" t="n">
        <v>-0.0749848530650885</v>
      </c>
      <c r="EL25" s="20" t="n">
        <v>0.424578282325339</v>
      </c>
      <c r="EM25" s="20" t="n">
        <v>-0.0726533774315377</v>
      </c>
      <c r="EN25" s="20" t="n">
        <v>0.0506200117405731</v>
      </c>
      <c r="EO25" s="20" t="n">
        <v>0.137598945035141</v>
      </c>
    </row>
    <row r="26" s="38" customFormat="true" ht="12.75" hidden="false" customHeight="false" outlineLevel="0" collapsed="false">
      <c r="A26" s="33"/>
      <c r="B26" s="34"/>
      <c r="C26" s="35"/>
      <c r="D26" s="36" t="s">
        <v>9</v>
      </c>
      <c r="E26" s="37" t="n">
        <v>0.572346348440609</v>
      </c>
      <c r="F26" s="37" t="n">
        <v>0.542906628853327</v>
      </c>
      <c r="G26" s="37" t="n">
        <v>0.714313438832769</v>
      </c>
      <c r="H26" s="37" t="n">
        <v>3.29315029511147E-008</v>
      </c>
      <c r="I26" s="37" t="n">
        <v>0.0171842967407681</v>
      </c>
      <c r="J26" s="37" t="n">
        <v>0.00119140052978992</v>
      </c>
      <c r="K26" s="37" t="n">
        <v>0.08607919453597</v>
      </c>
      <c r="L26" s="37" t="n">
        <v>0.00980593363478698</v>
      </c>
      <c r="M26" s="37" t="n">
        <v>1.17502341848857E-008</v>
      </c>
      <c r="N26" s="37" t="n">
        <v>0.00558527871927666</v>
      </c>
      <c r="O26" s="37" t="n">
        <v>0.000666704372992407</v>
      </c>
      <c r="P26" s="37" t="n">
        <v>0.478054275325108</v>
      </c>
      <c r="Q26" s="37" t="n">
        <v>0.0405938585835648</v>
      </c>
      <c r="R26" s="37" t="n">
        <v>0.495626184559277</v>
      </c>
      <c r="S26" s="37" t="n">
        <v>1.66141193346673E-005</v>
      </c>
      <c r="T26" s="37" t="n">
        <v>0.753686185035297</v>
      </c>
      <c r="U26" s="37" t="n">
        <v>0.218418606738069</v>
      </c>
      <c r="V26" s="37" t="n">
        <v>7.25034930038885E-009</v>
      </c>
      <c r="W26" s="37" t="n">
        <v>0.0446237586207851</v>
      </c>
      <c r="X26" s="37" t="n">
        <v>4.4040178777408E-006</v>
      </c>
      <c r="Y26" s="37" t="n">
        <v>0.00220191277610715</v>
      </c>
      <c r="Z26" s="37" t="n">
        <v>0.199961476466836</v>
      </c>
      <c r="AA26" s="37" t="n">
        <v>0.389278656467388</v>
      </c>
      <c r="AB26" s="37" t="n">
        <v>0.202285364711368</v>
      </c>
      <c r="AC26" s="37" t="n">
        <v>0.0248971209579455</v>
      </c>
      <c r="AD26" s="37" t="n">
        <v>0.0010447838396712</v>
      </c>
      <c r="AE26" s="37" t="n">
        <v>0.00634117945785904</v>
      </c>
      <c r="AF26" s="37" t="n">
        <v>0.0434904614922216</v>
      </c>
      <c r="AG26" s="37" t="n">
        <v>0.0477330301035859</v>
      </c>
      <c r="AH26" s="37" t="n">
        <v>0.00236285068376692</v>
      </c>
      <c r="AI26" s="37" t="n">
        <v>0.144895579223148</v>
      </c>
      <c r="AJ26" s="37" t="n">
        <v>0.135966505344904</v>
      </c>
      <c r="AK26" s="37" t="n">
        <v>0.0336168605249389</v>
      </c>
      <c r="AL26" s="37" t="n">
        <v>0.0181527149547677</v>
      </c>
      <c r="AM26" s="37" t="n">
        <v>0.712808382562062</v>
      </c>
      <c r="AN26" s="37" t="n">
        <v>0.0108763679804375</v>
      </c>
      <c r="AO26" s="37" t="n">
        <v>0.400414260375058</v>
      </c>
      <c r="AP26" s="37" t="n">
        <v>0.798494593978743</v>
      </c>
      <c r="AQ26" s="37" t="n">
        <v>0.31623090693532</v>
      </c>
      <c r="AR26" s="37" t="n">
        <v>0.197731506143007</v>
      </c>
      <c r="AS26" s="37" t="n">
        <v>0.0710694730041428</v>
      </c>
      <c r="AT26" s="37" t="n">
        <v>2.22001199502996E-008</v>
      </c>
      <c r="AU26" s="37" t="n">
        <v>0.512924822818242</v>
      </c>
      <c r="AV26" s="37" t="n">
        <v>0.596411318201976</v>
      </c>
      <c r="AW26" s="37" t="n">
        <v>0.581817771497431</v>
      </c>
      <c r="AX26" s="37" t="n">
        <v>0.429813379157289</v>
      </c>
      <c r="AY26" s="37" t="n">
        <v>9.14610385208732E-006</v>
      </c>
      <c r="AZ26" s="37" t="n">
        <v>0.174431740465638</v>
      </c>
      <c r="BA26" s="37" t="n">
        <v>6.97350273555971E-010</v>
      </c>
      <c r="BB26" s="37" t="n">
        <v>0.0116292130015103</v>
      </c>
      <c r="BC26" s="37" t="n">
        <v>0.0916801711656299</v>
      </c>
      <c r="BD26" s="37" t="n">
        <v>0.000553215293096135</v>
      </c>
      <c r="BE26" s="37" t="n">
        <v>2.96110133520747E-008</v>
      </c>
      <c r="BF26" s="37" t="n">
        <v>0.00167381676468713</v>
      </c>
      <c r="BG26" s="37" t="n">
        <v>2.44999695329035E-006</v>
      </c>
      <c r="BH26" s="37" t="n">
        <v>3.55924011911364E-012</v>
      </c>
      <c r="BI26" s="37" t="n">
        <v>1.01397757096554E-013</v>
      </c>
      <c r="BJ26" s="37" t="n">
        <v>0.497509404929121</v>
      </c>
      <c r="BK26" s="37" t="n">
        <v>2.93155637141247E-009</v>
      </c>
      <c r="BL26" s="37" t="n">
        <v>8.29685912672927E-005</v>
      </c>
      <c r="BM26" s="37" t="n">
        <v>5.46643658747812E-011</v>
      </c>
      <c r="BN26" s="37" t="n">
        <v>0.0101153414493876</v>
      </c>
      <c r="BO26" s="37" t="n">
        <v>0.00331622787772789</v>
      </c>
      <c r="BP26" s="37" t="n">
        <v>0.000349665471832988</v>
      </c>
      <c r="BQ26" s="37" t="n">
        <v>5.28597988965959E-006</v>
      </c>
      <c r="BR26" s="37" t="n">
        <v>0.000146522093370494</v>
      </c>
      <c r="BS26" s="37" t="n">
        <v>3.28534770821677E-009</v>
      </c>
      <c r="BT26" s="37" t="n">
        <v>4.55516891576589E-017</v>
      </c>
      <c r="BU26" s="37" t="n">
        <v>3.33536894703177E-012</v>
      </c>
      <c r="BV26" s="37" t="n">
        <v>1.15510636360703E-005</v>
      </c>
      <c r="BW26" s="37" t="n">
        <v>6.61846808446273E-005</v>
      </c>
      <c r="BX26" s="37" t="n">
        <v>5.50104816079394E-005</v>
      </c>
      <c r="BY26" s="37" t="n">
        <v>6.01525550034191E-006</v>
      </c>
      <c r="BZ26" s="37" t="n">
        <v>0.792129713832719</v>
      </c>
      <c r="CA26" s="37" t="n">
        <v>0.542304493129055</v>
      </c>
      <c r="CB26" s="37" t="n">
        <v>0.0350944585110771</v>
      </c>
      <c r="CC26" s="37" t="n">
        <v>0.0574089152194772</v>
      </c>
      <c r="CD26" s="37" t="n">
        <v>0.891354698254839</v>
      </c>
      <c r="CE26" s="37" t="n">
        <v>0.000115431046975615</v>
      </c>
      <c r="CF26" s="37" t="n">
        <v>3.12080584630137E-008</v>
      </c>
      <c r="CG26" s="37" t="n">
        <v>0.213028522164683</v>
      </c>
      <c r="CH26" s="37" t="n">
        <v>0.317668467041485</v>
      </c>
      <c r="CI26" s="37" t="n">
        <v>9.40901726300766E-013</v>
      </c>
      <c r="CJ26" s="37" t="n">
        <v>0.275276371712217</v>
      </c>
      <c r="CK26" s="37" t="n">
        <v>0.0132935357136766</v>
      </c>
      <c r="CL26" s="37" t="n">
        <v>0.00144490744765314</v>
      </c>
      <c r="CM26" s="37" t="n">
        <v>0.0355612607407677</v>
      </c>
      <c r="CN26" s="37" t="n">
        <v>0.907191645624705</v>
      </c>
      <c r="CO26" s="37" t="n">
        <v>0.0154046541870795</v>
      </c>
      <c r="CP26" s="37" t="n">
        <v>0.134506939444715</v>
      </c>
      <c r="CQ26" s="37" t="n">
        <v>3.57833094332418E-007</v>
      </c>
      <c r="CR26" s="37" t="n">
        <v>1.99105982498417E-007</v>
      </c>
      <c r="CS26" s="37" t="n">
        <v>0.81378310671143</v>
      </c>
      <c r="CT26" s="37" t="n">
        <v>5.48159763878204E-009</v>
      </c>
      <c r="CU26" s="37" t="n">
        <v>0.200780241443211</v>
      </c>
      <c r="CV26" s="37" t="n">
        <v>0.000451480871026857</v>
      </c>
      <c r="CW26" s="37" t="n">
        <v>0.000827391699495837</v>
      </c>
      <c r="CX26" s="37" t="n">
        <v>0.000472077748815377</v>
      </c>
      <c r="CY26" s="37" t="n">
        <v>0.0200962920733896</v>
      </c>
      <c r="CZ26" s="37" t="n">
        <v>0.0464673440044316</v>
      </c>
      <c r="DA26" s="37" t="n">
        <v>0.205672086324365</v>
      </c>
      <c r="DB26" s="37" t="n">
        <v>1.32729295821152E-008</v>
      </c>
      <c r="DC26" s="37" t="n">
        <v>7.07609285727525E-005</v>
      </c>
      <c r="DD26" s="37" t="n">
        <v>0.174251793282023</v>
      </c>
      <c r="DE26" s="37" t="n">
        <v>0.299353384997275</v>
      </c>
      <c r="DF26" s="37" t="n">
        <v>4.36398311891034E-005</v>
      </c>
      <c r="DG26" s="37" t="n">
        <v>1.31318325371226E-005</v>
      </c>
      <c r="DH26" s="37" t="n">
        <v>8.61847806031808E-006</v>
      </c>
      <c r="DI26" s="37" t="n">
        <v>0.73852694258726</v>
      </c>
      <c r="DJ26" s="37" t="n">
        <v>0.000460060162820289</v>
      </c>
      <c r="DK26" s="37" t="n">
        <v>0.00118740634043694</v>
      </c>
      <c r="DL26" s="37" t="n">
        <v>8.53115893753828E-008</v>
      </c>
      <c r="DM26" s="37" t="n">
        <v>0.0447119094445689</v>
      </c>
      <c r="DN26" s="37" t="n">
        <v>0.115487256253224</v>
      </c>
      <c r="DO26" s="37" t="n">
        <v>0.0155468767614203</v>
      </c>
      <c r="DP26" s="37" t="n">
        <v>1.08599713741193E-009</v>
      </c>
      <c r="DQ26" s="37" t="n">
        <v>0.0324236421065733</v>
      </c>
      <c r="DR26" s="37" t="n">
        <v>3.21594603442071E-005</v>
      </c>
      <c r="DS26" s="37" t="n">
        <v>0.0177157117104213</v>
      </c>
      <c r="DT26" s="37" t="n">
        <v>0.000291586597016097</v>
      </c>
      <c r="DU26" s="37" t="n">
        <v>0.00375854371678671</v>
      </c>
      <c r="DV26" s="37" t="n">
        <v>0.00353426569382473</v>
      </c>
      <c r="DW26" s="37" t="n">
        <v>3.57856758410707E-005</v>
      </c>
      <c r="DX26" s="37" t="n">
        <v>0.000571606798883276</v>
      </c>
      <c r="DY26" s="37" t="n">
        <v>4.09977935883065E-006</v>
      </c>
      <c r="DZ26" s="37" t="n">
        <v>6.41777426292786E-007</v>
      </c>
      <c r="EA26" s="37" t="n">
        <v>0.0202121316912924</v>
      </c>
      <c r="EB26" s="37" t="n">
        <v>3.32617269746274E-006</v>
      </c>
      <c r="EC26" s="37" t="n">
        <v>0.026397556187096</v>
      </c>
      <c r="ED26" s="37" t="n">
        <v>0.00322176338277706</v>
      </c>
      <c r="EE26" s="37" t="n">
        <v>0.140117006841233</v>
      </c>
      <c r="EF26" s="37" t="n">
        <v>2.64868740821381E-007</v>
      </c>
      <c r="EG26" s="37" t="n">
        <v>0.302945202896468</v>
      </c>
      <c r="EH26" s="37" t="n">
        <v>0.00130509524369243</v>
      </c>
      <c r="EI26" s="37" t="n">
        <v>1.85097566547843E-006</v>
      </c>
      <c r="EJ26" s="37" t="n">
        <v>0.00638888396566841</v>
      </c>
      <c r="EK26" s="37" t="n">
        <v>0.390995646449338</v>
      </c>
      <c r="EL26" s="37" t="n">
        <v>3.51805365714709E-007</v>
      </c>
      <c r="EM26" s="37" t="n">
        <v>0.405934312034192</v>
      </c>
      <c r="EN26" s="37" t="n">
        <v>0.668424587444743</v>
      </c>
      <c r="EO26" s="37" t="n">
        <v>0.206450153557449</v>
      </c>
    </row>
    <row r="27" s="20" customFormat="true" ht="11.25" hidden="false" customHeight="true" outlineLevel="0" collapsed="false">
      <c r="A27" s="19"/>
      <c r="B27" s="18" t="s">
        <v>391</v>
      </c>
      <c r="C27" s="19" t="s">
        <v>392</v>
      </c>
      <c r="D27" s="19" t="s">
        <v>8</v>
      </c>
      <c r="E27" s="20" t="n">
        <v>-0.104464271488735</v>
      </c>
      <c r="F27" s="20" t="n">
        <v>-0.110751595869642</v>
      </c>
      <c r="G27" s="20" t="n">
        <v>-0.167908407209884</v>
      </c>
      <c r="H27" s="20" t="n">
        <v>-0.487659221598015</v>
      </c>
      <c r="I27" s="20" t="n">
        <v>-0.43841399383125</v>
      </c>
      <c r="J27" s="20" t="n">
        <v>-0.377452571976043</v>
      </c>
      <c r="K27" s="20" t="n">
        <v>-0.171691975130938</v>
      </c>
      <c r="L27" s="20" t="n">
        <v>-0.493089102414261</v>
      </c>
      <c r="M27" s="20" t="n">
        <v>-0.109770077166753</v>
      </c>
      <c r="N27" s="20" t="n">
        <v>-0.311724089377382</v>
      </c>
      <c r="O27" s="20" t="n">
        <v>-0.219623353742545</v>
      </c>
      <c r="P27" s="20" t="n">
        <v>-0.249727682580568</v>
      </c>
      <c r="Q27" s="20" t="n">
        <v>-0.379326970842252</v>
      </c>
      <c r="R27" s="20" t="n">
        <v>-0.220636193060371</v>
      </c>
      <c r="S27" s="20" t="n">
        <v>-0.163433328798783</v>
      </c>
      <c r="T27" s="20" t="n">
        <v>-0.174873196658638</v>
      </c>
      <c r="U27" s="20" t="n">
        <v>-0.0610994363626891</v>
      </c>
      <c r="V27" s="20" t="n">
        <v>-0.389512623686586</v>
      </c>
      <c r="W27" s="20" t="n">
        <v>0.0243992809985539</v>
      </c>
      <c r="X27" s="20" t="n">
        <v>-0.319610773886155</v>
      </c>
      <c r="Y27" s="20" t="n">
        <v>-0.113453139029476</v>
      </c>
      <c r="Z27" s="20" t="n">
        <v>-0.131936391774747</v>
      </c>
      <c r="AA27" s="20" t="n">
        <v>0.0440382637554601</v>
      </c>
      <c r="AB27" s="20" t="n">
        <v>-0.333076542800369</v>
      </c>
      <c r="AC27" s="20" t="n">
        <v>-0.524890330601504</v>
      </c>
      <c r="AD27" s="20" t="n">
        <v>0.0515573363965075</v>
      </c>
      <c r="AE27" s="20" t="n">
        <v>-0.19511515781279</v>
      </c>
      <c r="AF27" s="20" t="n">
        <v>-0.426135837792163</v>
      </c>
      <c r="AG27" s="20" t="n">
        <v>-0.406397951147098</v>
      </c>
      <c r="AH27" s="20" t="n">
        <v>-0.0695670850706632</v>
      </c>
      <c r="AI27" s="20" t="n">
        <v>0.0516467466925034</v>
      </c>
      <c r="AJ27" s="20" t="n">
        <v>-0.514113274899755</v>
      </c>
      <c r="AK27" s="20" t="n">
        <v>-0.406185781499855</v>
      </c>
      <c r="AL27" s="20" t="n">
        <v>-0.31050532587501</v>
      </c>
      <c r="AM27" s="20" t="n">
        <v>-0.0556071645892691</v>
      </c>
      <c r="AN27" s="20" t="n">
        <v>-0.259730575877241</v>
      </c>
      <c r="AO27" s="20" t="n">
        <v>-0.406593147051749</v>
      </c>
      <c r="AP27" s="20" t="n">
        <v>-0.18087029885065</v>
      </c>
      <c r="AQ27" s="20" t="n">
        <v>-0.342622436181617</v>
      </c>
      <c r="AR27" s="20" t="n">
        <v>-0.338565592226283</v>
      </c>
      <c r="AS27" s="20" t="n">
        <v>-0.507205142077503</v>
      </c>
      <c r="AT27" s="20" t="n">
        <v>-0.00719225623204201</v>
      </c>
      <c r="AU27" s="20" t="n">
        <v>-0.431493728582338</v>
      </c>
      <c r="AV27" s="20" t="n">
        <v>-0.173936237334655</v>
      </c>
      <c r="AW27" s="20" t="n">
        <v>-0.447900278457245</v>
      </c>
      <c r="AX27" s="20" t="n">
        <v>-0.280289672320236</v>
      </c>
      <c r="AY27" s="20" t="n">
        <v>-0.0173216912808906</v>
      </c>
      <c r="AZ27" s="20" t="n">
        <v>-0.444026517427388</v>
      </c>
      <c r="BA27" s="20" t="n">
        <v>0.305927392417321</v>
      </c>
      <c r="BB27" s="20" t="n">
        <v>-0.104197903678474</v>
      </c>
      <c r="BC27" s="20" t="n">
        <v>-0.421403912253615</v>
      </c>
      <c r="BD27" s="20" t="n">
        <v>0.0666320364202232</v>
      </c>
      <c r="BE27" s="20" t="n">
        <v>-0.136706222418471</v>
      </c>
      <c r="BF27" s="20" t="n">
        <v>-0.278773490828836</v>
      </c>
      <c r="BG27" s="20" t="n">
        <v>0.0214885347676253</v>
      </c>
      <c r="BH27" s="20" t="n">
        <v>0.279688085219015</v>
      </c>
      <c r="BI27" s="20" t="n">
        <v>0.280645133024688</v>
      </c>
      <c r="BJ27" s="20" t="n">
        <v>0.265364764052736</v>
      </c>
      <c r="BK27" s="20" t="n">
        <v>0.368643413824851</v>
      </c>
      <c r="BL27" s="20" t="n">
        <v>0.085270160010025</v>
      </c>
      <c r="BM27" s="20" t="n">
        <v>0.28660733035936</v>
      </c>
      <c r="BN27" s="20" t="n">
        <v>0.15688132830573</v>
      </c>
      <c r="BO27" s="20" t="n">
        <v>-0.359277628511614</v>
      </c>
      <c r="BP27" s="20" t="n">
        <v>0.0991323836825497</v>
      </c>
      <c r="BQ27" s="20" t="n">
        <v>-0.111098552540029</v>
      </c>
      <c r="BR27" s="20" t="n">
        <v>-0.102566785776991</v>
      </c>
      <c r="BS27" s="20" t="n">
        <v>0.214209230086781</v>
      </c>
      <c r="BT27" s="20" t="n">
        <v>0.352239988145154</v>
      </c>
      <c r="BU27" s="20" t="n">
        <v>0.191198712241585</v>
      </c>
      <c r="BV27" s="20" t="n">
        <v>0.0850543565932495</v>
      </c>
      <c r="BW27" s="20" t="n">
        <v>-0.0755329556418442</v>
      </c>
      <c r="BX27" s="20" t="n">
        <v>0.0204054822273979</v>
      </c>
      <c r="BY27" s="20" t="n">
        <v>0.295359406115636</v>
      </c>
      <c r="BZ27" s="20" t="n">
        <v>-0.0856222504773798</v>
      </c>
      <c r="CA27" s="20" t="n">
        <v>0.546386577390567</v>
      </c>
      <c r="CB27" s="20" t="n">
        <v>0.599375620194512</v>
      </c>
      <c r="CC27" s="20" t="n">
        <v>0.134616099343986</v>
      </c>
      <c r="CD27" s="20" t="n">
        <v>0.383803950428918</v>
      </c>
      <c r="CE27" s="20" t="n">
        <v>0.382346370666728</v>
      </c>
      <c r="CF27" s="20" t="n">
        <v>0.555588376354808</v>
      </c>
      <c r="CG27" s="20" t="n">
        <v>0.347114349523475</v>
      </c>
      <c r="CH27" s="20" t="n">
        <v>0.189277154546623</v>
      </c>
      <c r="CI27" s="20" t="n">
        <v>0.283410535218079</v>
      </c>
      <c r="CJ27" s="20" t="n">
        <v>0.194858743431462</v>
      </c>
      <c r="CK27" s="20" t="n">
        <v>0.231938201684305</v>
      </c>
      <c r="CL27" s="20" t="n">
        <v>0.217004518410956</v>
      </c>
      <c r="CM27" s="20" t="n">
        <v>0.277228158590486</v>
      </c>
      <c r="CN27" s="20" t="n">
        <v>0.103420858965928</v>
      </c>
      <c r="CO27" s="20" t="n">
        <v>0.0926605176977569</v>
      </c>
      <c r="CP27" s="20" t="n">
        <v>0.304689598576248</v>
      </c>
      <c r="CQ27" s="20" t="n">
        <v>0.507167668330951</v>
      </c>
      <c r="CR27" s="20" t="n">
        <v>0.443980072249238</v>
      </c>
      <c r="CS27" s="20" t="n">
        <v>0.0683993949173727</v>
      </c>
      <c r="CT27" s="20" t="n">
        <v>0.511929365336732</v>
      </c>
      <c r="CU27" s="20" t="n">
        <v>0.557127774130804</v>
      </c>
      <c r="CV27" s="20" t="n">
        <v>0.469895775456476</v>
      </c>
      <c r="CW27" s="20" t="n">
        <v>0.474731320096713</v>
      </c>
      <c r="CX27" s="20" t="n">
        <v>0.0821892311303336</v>
      </c>
      <c r="CY27" s="20" t="n">
        <v>0.017304404477648</v>
      </c>
      <c r="CZ27" s="20" t="n">
        <v>-0.0493544347464899</v>
      </c>
      <c r="DA27" s="20" t="n">
        <v>0.110128325419208</v>
      </c>
      <c r="DB27" s="20" t="n">
        <v>0.398226546808975</v>
      </c>
      <c r="DC27" s="20" t="n">
        <v>0.14456171249181</v>
      </c>
      <c r="DD27" s="20" t="n">
        <v>0.113801946395179</v>
      </c>
      <c r="DE27" s="20" t="n">
        <v>0.171428936345648</v>
      </c>
      <c r="DF27" s="20" t="n">
        <v>0.210578718510864</v>
      </c>
      <c r="DG27" s="20" t="n">
        <v>0.41369235078021</v>
      </c>
      <c r="DH27" s="20" t="n">
        <v>-0.166075785248317</v>
      </c>
      <c r="DI27" s="20" t="n">
        <v>-0.309973303440313</v>
      </c>
      <c r="DJ27" s="20" t="n">
        <v>0.0957562793453387</v>
      </c>
      <c r="DK27" s="20" t="n">
        <v>0.296130563481303</v>
      </c>
      <c r="DL27" s="20" t="n">
        <v>-0.0261825948773325</v>
      </c>
      <c r="DM27" s="20" t="n">
        <v>0.2215274112526</v>
      </c>
      <c r="DN27" s="20" t="n">
        <v>-0.0882794960540332</v>
      </c>
      <c r="DO27" s="20" t="n">
        <v>0.226815342732547</v>
      </c>
      <c r="DP27" s="20" t="n">
        <v>0.343658325056909</v>
      </c>
      <c r="DQ27" s="20" t="n">
        <v>0.0829166505964418</v>
      </c>
      <c r="DR27" s="20" t="n">
        <v>0.075351954107532</v>
      </c>
      <c r="DS27" s="20" t="n">
        <v>0.175483039932626</v>
      </c>
      <c r="DT27" s="20" t="n">
        <v>-0.00901485157401545</v>
      </c>
      <c r="DU27" s="20" t="n">
        <v>0.221595058011592</v>
      </c>
      <c r="DV27" s="20" t="n">
        <v>0.236266222283652</v>
      </c>
      <c r="DW27" s="20" t="n">
        <v>0.00481636281603703</v>
      </c>
      <c r="DX27" s="20" t="n">
        <v>-0.422034509532572</v>
      </c>
      <c r="DY27" s="20" t="n">
        <v>0.295834883509761</v>
      </c>
      <c r="DZ27" s="20" t="n">
        <v>0.0381926858658078</v>
      </c>
      <c r="EA27" s="20" t="n">
        <v>0.38344341142337</v>
      </c>
      <c r="EB27" s="20" t="n">
        <v>-0.232139128050158</v>
      </c>
      <c r="EC27" s="20" t="n">
        <v>0.123289894691937</v>
      </c>
      <c r="ED27" s="20" t="n">
        <v>-0.107758435586489</v>
      </c>
      <c r="EE27" s="20" t="n">
        <v>0.244105610662902</v>
      </c>
      <c r="EF27" s="20" t="n">
        <v>0.0961335388306637</v>
      </c>
      <c r="EG27" s="20" t="n">
        <v>0.301773703305374</v>
      </c>
      <c r="EH27" s="20" t="n">
        <v>-0.158049140120256</v>
      </c>
      <c r="EI27" s="20" t="n">
        <v>0.156019510024477</v>
      </c>
      <c r="EJ27" s="20" t="n">
        <v>-0.00140426553188915</v>
      </c>
      <c r="EK27" s="20" t="n">
        <v>0.474683323492745</v>
      </c>
      <c r="EL27" s="20" t="n">
        <v>0.287758451871742</v>
      </c>
      <c r="EM27" s="20" t="n">
        <v>0.528388797416054</v>
      </c>
      <c r="EN27" s="20" t="n">
        <v>0.328607480429596</v>
      </c>
      <c r="EO27" s="20" t="n">
        <v>0.027529012288636</v>
      </c>
    </row>
    <row r="28" s="38" customFormat="true" ht="12.75" hidden="false" customHeight="false" outlineLevel="0" collapsed="false">
      <c r="A28" s="33"/>
      <c r="B28" s="34"/>
      <c r="C28" s="35"/>
      <c r="D28" s="36" t="s">
        <v>9</v>
      </c>
      <c r="E28" s="37" t="n">
        <v>0.231444605562766</v>
      </c>
      <c r="F28" s="37" t="n">
        <v>0.310026695480205</v>
      </c>
      <c r="G28" s="37" t="n">
        <v>0.0533750062969584</v>
      </c>
      <c r="H28" s="37" t="n">
        <v>2.62746810958193E-009</v>
      </c>
      <c r="I28" s="37" t="n">
        <v>1.30605347293488E-007</v>
      </c>
      <c r="J28" s="37" t="n">
        <v>8.13771932864312E-006</v>
      </c>
      <c r="K28" s="37" t="n">
        <v>0.0481483107216788</v>
      </c>
      <c r="L28" s="37" t="n">
        <v>1.64266760647743E-009</v>
      </c>
      <c r="M28" s="37" t="n">
        <v>0.34193470811303</v>
      </c>
      <c r="N28" s="37" t="n">
        <v>0.000259714293678739</v>
      </c>
      <c r="O28" s="37" t="n">
        <v>0.0110851600799647</v>
      </c>
      <c r="P28" s="37" t="n">
        <v>0.00374484888597775</v>
      </c>
      <c r="Q28" s="37" t="n">
        <v>6.70710914624935E-006</v>
      </c>
      <c r="R28" s="37" t="n">
        <v>0.0107102468361912</v>
      </c>
      <c r="S28" s="37" t="n">
        <v>0.155539674577035</v>
      </c>
      <c r="T28" s="37" t="n">
        <v>0.0440893621780978</v>
      </c>
      <c r="U28" s="37" t="n">
        <v>0.484780238843208</v>
      </c>
      <c r="V28" s="37" t="n">
        <v>0.00229371376294827</v>
      </c>
      <c r="W28" s="37" t="n">
        <v>0.780420088768763</v>
      </c>
      <c r="X28" s="37" t="n">
        <v>0.000176843097565654</v>
      </c>
      <c r="Y28" s="37" t="n">
        <v>0.325882960322515</v>
      </c>
      <c r="Z28" s="37" t="n">
        <v>0.130069510762536</v>
      </c>
      <c r="AA28" s="37" t="n">
        <v>0.614736277281095</v>
      </c>
      <c r="AB28" s="37" t="n">
        <v>8.94982241375345E-005</v>
      </c>
      <c r="AC28" s="37" t="n">
        <v>8.83750808089961E-011</v>
      </c>
      <c r="AD28" s="37" t="n">
        <v>0.555614546605629</v>
      </c>
      <c r="AE28" s="37" t="n">
        <v>0.0244099868004876</v>
      </c>
      <c r="AF28" s="37" t="n">
        <v>3.1536102384063E-007</v>
      </c>
      <c r="AG28" s="37" t="n">
        <v>1.2116336923635E-006</v>
      </c>
      <c r="AH28" s="37" t="n">
        <v>0.524470092464679</v>
      </c>
      <c r="AI28" s="37" t="n">
        <v>0.554928354953286</v>
      </c>
      <c r="AJ28" s="37" t="n">
        <v>2.46134103778846E-010</v>
      </c>
      <c r="AK28" s="37" t="n">
        <v>1.22872436293497E-006</v>
      </c>
      <c r="AL28" s="37" t="n">
        <v>0.000275346312914712</v>
      </c>
      <c r="AM28" s="37" t="n">
        <v>0.524951208256638</v>
      </c>
      <c r="AN28" s="37" t="n">
        <v>0.00253548550784485</v>
      </c>
      <c r="AO28" s="37" t="n">
        <v>1.19611013434293E-006</v>
      </c>
      <c r="AP28" s="37" t="n">
        <v>0.037212583241327</v>
      </c>
      <c r="AQ28" s="37" t="n">
        <v>5.41620261377936E-005</v>
      </c>
      <c r="AR28" s="37" t="n">
        <v>6.71832296078913E-005</v>
      </c>
      <c r="AS28" s="37" t="n">
        <v>4.65849153562143E-010</v>
      </c>
      <c r="AT28" s="37" t="n">
        <v>0.934516895156465</v>
      </c>
      <c r="AU28" s="37" t="n">
        <v>2.15575676799378E-007</v>
      </c>
      <c r="AV28" s="37" t="n">
        <v>0.0452540399944982</v>
      </c>
      <c r="AW28" s="37" t="n">
        <v>6.4514198060751E-008</v>
      </c>
      <c r="AX28" s="37" t="n">
        <v>0.00108424140100784</v>
      </c>
      <c r="AY28" s="37" t="n">
        <v>0.874223532126673</v>
      </c>
      <c r="AZ28" s="37" t="n">
        <v>8.62707399615801E-008</v>
      </c>
      <c r="BA28" s="37" t="n">
        <v>0.000342180524407765</v>
      </c>
      <c r="BB28" s="37" t="n">
        <v>0.232643130928078</v>
      </c>
      <c r="BC28" s="37" t="n">
        <v>4.38897962445284E-007</v>
      </c>
      <c r="BD28" s="37" t="n">
        <v>0.446040928804586</v>
      </c>
      <c r="BE28" s="37" t="n">
        <v>0.116632311744028</v>
      </c>
      <c r="BF28" s="37" t="n">
        <v>0.00115693718636872</v>
      </c>
      <c r="BG28" s="37" t="n">
        <v>0.806793625602685</v>
      </c>
      <c r="BH28" s="37" t="n">
        <v>0.00111257050033192</v>
      </c>
      <c r="BI28" s="37" t="n">
        <v>0.00106781406252639</v>
      </c>
      <c r="BJ28" s="37" t="n">
        <v>0.00202195218028778</v>
      </c>
      <c r="BK28" s="37" t="n">
        <v>1.36575496582784E-005</v>
      </c>
      <c r="BL28" s="37" t="n">
        <v>0.460910413966874</v>
      </c>
      <c r="BM28" s="37" t="n">
        <v>0.000824110094516138</v>
      </c>
      <c r="BN28" s="37" t="n">
        <v>0.0713333869401322</v>
      </c>
      <c r="BO28" s="37" t="n">
        <v>2.166799749134E-005</v>
      </c>
      <c r="BP28" s="37" t="n">
        <v>0.256267360047384</v>
      </c>
      <c r="BQ28" s="37" t="n">
        <v>0.202981884131912</v>
      </c>
      <c r="BR28" s="37" t="n">
        <v>0.240077318841624</v>
      </c>
      <c r="BS28" s="37" t="n">
        <v>0.0132911171583921</v>
      </c>
      <c r="BT28" s="37" t="n">
        <v>3.2112040823763E-005</v>
      </c>
      <c r="BU28" s="37" t="n">
        <v>0.0274837694117977</v>
      </c>
      <c r="BV28" s="37" t="n">
        <v>0.46204986558573</v>
      </c>
      <c r="BW28" s="37" t="n">
        <v>0.387532264907442</v>
      </c>
      <c r="BX28" s="37" t="n">
        <v>0.815660129237817</v>
      </c>
      <c r="BY28" s="37" t="n">
        <v>0.000557623595232478</v>
      </c>
      <c r="BZ28" s="37" t="n">
        <v>0.459054669202</v>
      </c>
      <c r="CA28" s="37" t="n">
        <v>4.75935964073058E-007</v>
      </c>
      <c r="CB28" s="37" t="n">
        <v>2.49566889446356E-014</v>
      </c>
      <c r="CC28" s="37" t="n">
        <v>0.243108444980261</v>
      </c>
      <c r="CD28" s="37" t="n">
        <v>5.10656674735465E-006</v>
      </c>
      <c r="CE28" s="37" t="n">
        <v>5.58303486770451E-006</v>
      </c>
      <c r="CF28" s="37" t="n">
        <v>3.88808977649844E-012</v>
      </c>
      <c r="CG28" s="37" t="n">
        <v>0.00244582027472513</v>
      </c>
      <c r="CH28" s="37" t="n">
        <v>0.0291088221158153</v>
      </c>
      <c r="CI28" s="37" t="n">
        <v>0.000947580657633109</v>
      </c>
      <c r="CJ28" s="37" t="n">
        <v>0.024601810514971</v>
      </c>
      <c r="CK28" s="37" t="n">
        <v>0.00722421411743893</v>
      </c>
      <c r="CL28" s="37" t="n">
        <v>0.0121084580896239</v>
      </c>
      <c r="CM28" s="37" t="n">
        <v>0.00123558784974571</v>
      </c>
      <c r="CN28" s="37" t="n">
        <v>0.236164301434569</v>
      </c>
      <c r="CO28" s="37" t="n">
        <v>0.288776115781816</v>
      </c>
      <c r="CP28" s="37" t="n">
        <v>0.000362669729329983</v>
      </c>
      <c r="CQ28" s="37" t="n">
        <v>4.67446049103214E-010</v>
      </c>
      <c r="CR28" s="37" t="n">
        <v>8.65699620649891E-008</v>
      </c>
      <c r="CS28" s="37" t="n">
        <v>0.434043518875819</v>
      </c>
      <c r="CT28" s="37" t="n">
        <v>3.01602921423559E-010</v>
      </c>
      <c r="CU28" s="37" t="n">
        <v>3.29623998461598E-012</v>
      </c>
      <c r="CV28" s="37" t="n">
        <v>1.15491997952613E-008</v>
      </c>
      <c r="CW28" s="37" t="n">
        <v>7.78260700149329E-009</v>
      </c>
      <c r="CX28" s="37" t="n">
        <v>0.536016280272408</v>
      </c>
      <c r="CY28" s="37" t="n">
        <v>0.843283574299012</v>
      </c>
      <c r="CZ28" s="37" t="n">
        <v>0.572649093335978</v>
      </c>
      <c r="DA28" s="37" t="n">
        <v>0.350264461666848</v>
      </c>
      <c r="DB28" s="37" t="n">
        <v>2.06372776602728E-006</v>
      </c>
      <c r="DC28" s="37" t="n">
        <v>0.0968817754912386</v>
      </c>
      <c r="DD28" s="37" t="n">
        <v>0.192137742870422</v>
      </c>
      <c r="DE28" s="37" t="n">
        <v>0.0484973815551775</v>
      </c>
      <c r="DF28" s="37" t="n">
        <v>0.0149770154319957</v>
      </c>
      <c r="DG28" s="37" t="n">
        <v>7.44165264901576E-007</v>
      </c>
      <c r="DH28" s="37" t="n">
        <v>0.12645776902319</v>
      </c>
      <c r="DI28" s="37" t="n">
        <v>0.00028243965032506</v>
      </c>
      <c r="DJ28" s="37" t="n">
        <v>0.272898143849924</v>
      </c>
      <c r="DK28" s="37" t="n">
        <v>0.000538436965285938</v>
      </c>
      <c r="DL28" s="37" t="n">
        <v>0.76482295530513</v>
      </c>
      <c r="DM28" s="37" t="n">
        <v>0.0103896176669157</v>
      </c>
      <c r="DN28" s="37" t="n">
        <v>0.312278279996737</v>
      </c>
      <c r="DO28" s="37" t="n">
        <v>0.00865524307924872</v>
      </c>
      <c r="DP28" s="37" t="n">
        <v>5.12384362403851E-005</v>
      </c>
      <c r="DQ28" s="37" t="n">
        <v>0.342696767678887</v>
      </c>
      <c r="DR28" s="37" t="n">
        <v>0.388673937700447</v>
      </c>
      <c r="DS28" s="37" t="n">
        <v>0.0433448231286598</v>
      </c>
      <c r="DT28" s="37" t="n">
        <v>0.917974822020946</v>
      </c>
      <c r="DU28" s="37" t="n">
        <v>0.0103656290918803</v>
      </c>
      <c r="DV28" s="37" t="n">
        <v>0.00618310546928494</v>
      </c>
      <c r="DW28" s="37" t="n">
        <v>0.956121724939894</v>
      </c>
      <c r="DX28" s="37" t="n">
        <v>4.20106032437279E-007</v>
      </c>
      <c r="DY28" s="37" t="n">
        <v>0.00054572053758955</v>
      </c>
      <c r="DZ28" s="37" t="n">
        <v>0.662502158920214</v>
      </c>
      <c r="EA28" s="37" t="n">
        <v>5.2207047274903E-006</v>
      </c>
      <c r="EB28" s="37" t="n">
        <v>0.00717263871550277</v>
      </c>
      <c r="EC28" s="37" t="n">
        <v>0.157412672205677</v>
      </c>
      <c r="ED28" s="37" t="n">
        <v>0.216979884202025</v>
      </c>
      <c r="EE28" s="37" t="n">
        <v>0.0360869675203595</v>
      </c>
      <c r="EF28" s="37" t="n">
        <v>0.378587416851069</v>
      </c>
      <c r="EG28" s="37" t="n">
        <v>0.000415499066960639</v>
      </c>
      <c r="EH28" s="37" t="n">
        <v>0.0692257042428386</v>
      </c>
      <c r="EI28" s="37" t="n">
        <v>0.0729219108364756</v>
      </c>
      <c r="EJ28" s="37" t="n">
        <v>0.989761773720468</v>
      </c>
      <c r="EK28" s="37" t="n">
        <v>7.81339426104474E-009</v>
      </c>
      <c r="EL28" s="37" t="n">
        <v>0.000783391920761109</v>
      </c>
      <c r="EM28" s="37" t="n">
        <v>6.28835174129893E-011</v>
      </c>
      <c r="EN28" s="37" t="n">
        <v>0.00425643758143465</v>
      </c>
      <c r="EO28" s="37" t="n">
        <v>0.801345998027059</v>
      </c>
    </row>
    <row r="29" s="20" customFormat="true" ht="11.25" hidden="false" customHeight="true" outlineLevel="0" collapsed="false">
      <c r="A29" s="19"/>
      <c r="B29" s="18" t="s">
        <v>393</v>
      </c>
      <c r="C29" s="19" t="s">
        <v>394</v>
      </c>
      <c r="D29" s="19" t="s">
        <v>8</v>
      </c>
      <c r="E29" s="20" t="n">
        <v>0.0709499473621948</v>
      </c>
      <c r="F29" s="20" t="n">
        <v>-0.0694775118111214</v>
      </c>
      <c r="G29" s="20" t="n">
        <v>-0.0353649698566355</v>
      </c>
      <c r="H29" s="20" t="n">
        <v>0.556611726205636</v>
      </c>
      <c r="I29" s="20" t="n">
        <v>0.317938554748305</v>
      </c>
      <c r="J29" s="20" t="n">
        <v>0.382396986790467</v>
      </c>
      <c r="K29" s="20" t="n">
        <v>0.184173133748033</v>
      </c>
      <c r="L29" s="20" t="n">
        <v>0.467484765001453</v>
      </c>
      <c r="M29" s="20" t="n">
        <v>0.465778947979051</v>
      </c>
      <c r="N29" s="20" t="n">
        <v>0.343483678862858</v>
      </c>
      <c r="O29" s="20" t="n">
        <v>0.266635283404177</v>
      </c>
      <c r="P29" s="20" t="n">
        <v>0.104751047412508</v>
      </c>
      <c r="Q29" s="20" t="n">
        <v>0.352890434070093</v>
      </c>
      <c r="R29" s="20" t="n">
        <v>0.127911864207845</v>
      </c>
      <c r="S29" s="20" t="n">
        <v>0.46903092372494</v>
      </c>
      <c r="T29" s="20" t="n">
        <v>0.165647241151884</v>
      </c>
      <c r="U29" s="20" t="n">
        <v>-0.0517348523118513</v>
      </c>
      <c r="V29" s="20" t="n">
        <v>0.653357356877628</v>
      </c>
      <c r="W29" s="20" t="n">
        <v>0.0731612619887325</v>
      </c>
      <c r="X29" s="20" t="n">
        <v>0.328576115573939</v>
      </c>
      <c r="Y29" s="20" t="n">
        <v>0.284208896049723</v>
      </c>
      <c r="Z29" s="20" t="n">
        <v>0.108580506228554</v>
      </c>
      <c r="AA29" s="20" t="n">
        <v>-0.112027798783292</v>
      </c>
      <c r="AB29" s="20" t="n">
        <v>0.290468024220795</v>
      </c>
      <c r="AC29" s="20" t="n">
        <v>0.455790677489696</v>
      </c>
      <c r="AD29" s="20" t="n">
        <v>-0.2296567549013</v>
      </c>
      <c r="AE29" s="20" t="n">
        <v>0.00982088214664047</v>
      </c>
      <c r="AF29" s="20" t="n">
        <v>0.427165609536616</v>
      </c>
      <c r="AG29" s="20" t="n">
        <v>0.0450919596227488</v>
      </c>
      <c r="AH29" s="20" t="n">
        <v>-0.241731085866417</v>
      </c>
      <c r="AI29" s="20" t="n">
        <v>0.0191039537470811</v>
      </c>
      <c r="AJ29" s="20" t="n">
        <v>0.395404998029411</v>
      </c>
      <c r="AK29" s="20" t="n">
        <v>0.427535356475646</v>
      </c>
      <c r="AL29" s="20" t="n">
        <v>0.395864740915556</v>
      </c>
      <c r="AM29" s="20" t="n">
        <v>0.0618217963483095</v>
      </c>
      <c r="AN29" s="20" t="n">
        <v>0.300867472560218</v>
      </c>
      <c r="AO29" s="20" t="n">
        <v>0.299820621079187</v>
      </c>
      <c r="AP29" s="20" t="n">
        <v>0.167434249350802</v>
      </c>
      <c r="AQ29" s="20" t="n">
        <v>0.253471015454559</v>
      </c>
      <c r="AR29" s="20" t="n">
        <v>0.109969096867118</v>
      </c>
      <c r="AS29" s="20" t="n">
        <v>0.428878636982319</v>
      </c>
      <c r="AT29" s="20" t="n">
        <v>-0.252136666782875</v>
      </c>
      <c r="AU29" s="20" t="n">
        <v>0.330728018864595</v>
      </c>
      <c r="AV29" s="20" t="n">
        <v>0.0410493857892297</v>
      </c>
      <c r="AW29" s="20" t="n">
        <v>0.225670086801485</v>
      </c>
      <c r="AX29" s="20" t="n">
        <v>0.116753569118865</v>
      </c>
      <c r="AY29" s="20" t="n">
        <v>-0.274718686270887</v>
      </c>
      <c r="AZ29" s="20" t="n">
        <v>0.316700101923082</v>
      </c>
      <c r="BA29" s="20" t="n">
        <v>-0.604442842405473</v>
      </c>
      <c r="BB29" s="20" t="n">
        <v>-0.161357685331686</v>
      </c>
      <c r="BC29" s="20" t="n">
        <v>0.0791633868785223</v>
      </c>
      <c r="BD29" s="20" t="n">
        <v>-0.326505485506221</v>
      </c>
      <c r="BE29" s="20" t="n">
        <v>-0.406033595805898</v>
      </c>
      <c r="BF29" s="20" t="n">
        <v>-0.179824485887467</v>
      </c>
      <c r="BG29" s="20" t="n">
        <v>-0.42729907917365</v>
      </c>
      <c r="BH29" s="20" t="n">
        <v>-0.55946387968164</v>
      </c>
      <c r="BI29" s="20" t="n">
        <v>-0.587400268866499</v>
      </c>
      <c r="BJ29" s="20" t="n">
        <v>-0.22674907519872</v>
      </c>
      <c r="BK29" s="20" t="n">
        <v>-0.522258419939304</v>
      </c>
      <c r="BL29" s="20" t="n">
        <v>-0.441437940015792</v>
      </c>
      <c r="BM29" s="20" t="n">
        <v>-0.459666090428512</v>
      </c>
      <c r="BN29" s="20" t="n">
        <v>-0.152440775615294</v>
      </c>
      <c r="BO29" s="20" t="n">
        <v>-0.0907958323922101</v>
      </c>
      <c r="BP29" s="20" t="n">
        <v>-0.331866876898516</v>
      </c>
      <c r="BQ29" s="20" t="n">
        <v>-0.325808714176322</v>
      </c>
      <c r="BR29" s="20" t="n">
        <v>-0.228495467947687</v>
      </c>
      <c r="BS29" s="20" t="n">
        <v>-0.372000435964018</v>
      </c>
      <c r="BT29" s="20" t="n">
        <v>-0.658128490800173</v>
      </c>
      <c r="BU29" s="20" t="n">
        <v>-0.484011128266213</v>
      </c>
      <c r="BV29" s="20" t="n">
        <v>-0.283420379189853</v>
      </c>
      <c r="BW29" s="20" t="n">
        <v>-0.203110237302279</v>
      </c>
      <c r="BX29" s="20" t="n">
        <v>-0.238374182600165</v>
      </c>
      <c r="BY29" s="20" t="n">
        <v>-0.337719909200741</v>
      </c>
      <c r="BZ29" s="20" t="n">
        <v>-0.00964537037663754</v>
      </c>
      <c r="CA29" s="20" t="n">
        <v>-0.349669746499843</v>
      </c>
      <c r="CB29" s="20" t="n">
        <v>-0.444568026283941</v>
      </c>
      <c r="CC29" s="20" t="n">
        <v>-0.252564260650667</v>
      </c>
      <c r="CD29" s="20" t="n">
        <v>-0.288038567822856</v>
      </c>
      <c r="CE29" s="20" t="n">
        <v>-0.461466725999657</v>
      </c>
      <c r="CF29" s="20" t="n">
        <v>-0.598405079945073</v>
      </c>
      <c r="CG29" s="20" t="n">
        <v>-0.344277941396279</v>
      </c>
      <c r="CH29" s="20" t="n">
        <v>-0.189616772608107</v>
      </c>
      <c r="CI29" s="20" t="n">
        <v>-0.589393059646756</v>
      </c>
      <c r="CJ29" s="20" t="n">
        <v>-0.0726137689225803</v>
      </c>
      <c r="CK29" s="20" t="n">
        <v>-0.304845770185615</v>
      </c>
      <c r="CL29" s="20" t="n">
        <v>-0.430020733367586</v>
      </c>
      <c r="CM29" s="20" t="n">
        <v>-0.363571536845721</v>
      </c>
      <c r="CN29" s="20" t="n">
        <v>-0.130001055659845</v>
      </c>
      <c r="CO29" s="20" t="n">
        <v>-0.280160099448243</v>
      </c>
      <c r="CP29" s="20" t="n">
        <v>-0.280709879251454</v>
      </c>
      <c r="CQ29" s="20" t="n">
        <v>-0.476018510731529</v>
      </c>
      <c r="CR29" s="20" t="n">
        <v>-0.495366423267987</v>
      </c>
      <c r="CS29" s="20" t="n">
        <v>-0.121702943901061</v>
      </c>
      <c r="CT29" s="20" t="n">
        <v>-0.67811153140219</v>
      </c>
      <c r="CU29" s="20" t="n">
        <v>-0.413080452740953</v>
      </c>
      <c r="CV29" s="20" t="n">
        <v>-0.541183744197245</v>
      </c>
      <c r="CW29" s="20" t="n">
        <v>-0.410870851553056</v>
      </c>
      <c r="CX29" s="20" t="n">
        <v>0.305780383834531</v>
      </c>
      <c r="CY29" s="20" t="n">
        <v>-0.217236634365947</v>
      </c>
      <c r="CZ29" s="20" t="n">
        <v>-0.247675729783001</v>
      </c>
      <c r="DA29" s="20" t="n">
        <v>-0.284585141963888</v>
      </c>
      <c r="DB29" s="20" t="n">
        <v>-0.482691361237346</v>
      </c>
      <c r="DC29" s="20" t="n">
        <v>-0.47807233887544</v>
      </c>
      <c r="DD29" s="20" t="n">
        <v>-0.274257532055725</v>
      </c>
      <c r="DE29" s="20" t="n">
        <v>-0.301388768096124</v>
      </c>
      <c r="DF29" s="20" t="n">
        <v>0.135116048687147</v>
      </c>
      <c r="DG29" s="20" t="n">
        <v>-0.466808834312547</v>
      </c>
      <c r="DH29" s="20" t="n">
        <v>-0.410087332478261</v>
      </c>
      <c r="DI29" s="20" t="n">
        <v>0.232793402882336</v>
      </c>
      <c r="DJ29" s="20" t="n">
        <v>-0.159622576771196</v>
      </c>
      <c r="DK29" s="20" t="n">
        <v>-0.358983746310201</v>
      </c>
      <c r="DL29" s="20" t="n">
        <v>-0.25577430903434</v>
      </c>
      <c r="DM29" s="20" t="n">
        <v>-0.186631027715398</v>
      </c>
      <c r="DN29" s="20" t="n">
        <v>0.0969118895208095</v>
      </c>
      <c r="DO29" s="20" t="n">
        <v>-0.174800093748685</v>
      </c>
      <c r="DP29" s="20" t="n">
        <v>-0.480707246070372</v>
      </c>
      <c r="DQ29" s="20" t="n">
        <v>-0.148194464359997</v>
      </c>
      <c r="DR29" s="20" t="n">
        <v>-0.302353434103672</v>
      </c>
      <c r="DS29" s="20" t="n">
        <v>-0.250109109368587</v>
      </c>
      <c r="DT29" s="20" t="n">
        <v>-0.284594356548609</v>
      </c>
      <c r="DU29" s="20" t="n">
        <v>-0.302266900898606</v>
      </c>
      <c r="DV29" s="20" t="n">
        <v>-0.31918918769986</v>
      </c>
      <c r="DW29" s="20" t="n">
        <v>0.402924737487211</v>
      </c>
      <c r="DX29" s="20" t="n">
        <v>0.522480789499632</v>
      </c>
      <c r="DY29" s="20" t="n">
        <v>0.20361205358754</v>
      </c>
      <c r="DZ29" s="20" t="n">
        <v>0.432407698857925</v>
      </c>
      <c r="EA29" s="20" t="n">
        <v>0.057180446972375</v>
      </c>
      <c r="EB29" s="20" t="n">
        <v>0.499726650692056</v>
      </c>
      <c r="EC29" s="20" t="n">
        <v>0.158011101367856</v>
      </c>
      <c r="ED29" s="20" t="n">
        <v>0.390384228069833</v>
      </c>
      <c r="EE29" s="20" t="n">
        <v>-0.0595708654570619</v>
      </c>
      <c r="EF29" s="20" t="n">
        <v>0.352036733548848</v>
      </c>
      <c r="EG29" s="20" t="n">
        <v>-0.08625496314514</v>
      </c>
      <c r="EH29" s="20" t="n">
        <v>0.381725543991432</v>
      </c>
      <c r="EI29" s="20" t="n">
        <v>0.311566972120295</v>
      </c>
      <c r="EJ29" s="20" t="n">
        <v>0.207524985150839</v>
      </c>
      <c r="EK29" s="20" t="n">
        <v>-0.247147220928659</v>
      </c>
      <c r="EL29" s="20" t="n">
        <v>0.284286038311309</v>
      </c>
      <c r="EM29" s="20" t="n">
        <v>-0.259188656065836</v>
      </c>
      <c r="EN29" s="20" t="n">
        <v>-0.117517431360414</v>
      </c>
      <c r="EO29" s="20" t="n">
        <v>0.123268448281358</v>
      </c>
    </row>
    <row r="30" s="38" customFormat="true" ht="12.75" hidden="false" customHeight="false" outlineLevel="0" collapsed="false">
      <c r="A30" s="33"/>
      <c r="B30" s="34"/>
      <c r="C30" s="35"/>
      <c r="D30" s="36" t="s">
        <v>9</v>
      </c>
      <c r="E30" s="37" t="n">
        <v>0.417058801880574</v>
      </c>
      <c r="F30" s="37" t="n">
        <v>0.525005511636336</v>
      </c>
      <c r="G30" s="37" t="n">
        <v>0.686120546807191</v>
      </c>
      <c r="H30" s="37" t="n">
        <v>3.48418669245198E-012</v>
      </c>
      <c r="I30" s="37" t="n">
        <v>0.000192027462877219</v>
      </c>
      <c r="J30" s="37" t="n">
        <v>6.04496951631389E-006</v>
      </c>
      <c r="K30" s="37" t="n">
        <v>0.0338270447419493</v>
      </c>
      <c r="L30" s="37" t="n">
        <v>1.40293629857393E-008</v>
      </c>
      <c r="M30" s="37" t="n">
        <v>1.9654028594824E-005</v>
      </c>
      <c r="N30" s="37" t="n">
        <v>5.17207479810104E-005</v>
      </c>
      <c r="O30" s="37" t="n">
        <v>0.00192006187746021</v>
      </c>
      <c r="P30" s="37" t="n">
        <v>0.23015910695685</v>
      </c>
      <c r="Q30" s="37" t="n">
        <v>3.09774844103975E-005</v>
      </c>
      <c r="R30" s="37" t="n">
        <v>0.142304977099207</v>
      </c>
      <c r="S30" s="37" t="n">
        <v>1.68802179061652E-005</v>
      </c>
      <c r="T30" s="37" t="n">
        <v>0.0567163512504227</v>
      </c>
      <c r="U30" s="37" t="n">
        <v>0.554252577023366</v>
      </c>
      <c r="V30" s="37" t="n">
        <v>2.03068994035378E-008</v>
      </c>
      <c r="W30" s="37" t="n">
        <v>0.402651715783864</v>
      </c>
      <c r="X30" s="37" t="n">
        <v>0.000112771662897112</v>
      </c>
      <c r="Y30" s="37" t="n">
        <v>0.0122444366654396</v>
      </c>
      <c r="Z30" s="37" t="n">
        <v>0.21347263865418</v>
      </c>
      <c r="AA30" s="37" t="n">
        <v>0.199205777705682</v>
      </c>
      <c r="AB30" s="37" t="n">
        <v>0.000694727985963571</v>
      </c>
      <c r="AC30" s="37" t="n">
        <v>3.5292691445866E-008</v>
      </c>
      <c r="AD30" s="37" t="n">
        <v>0.00783332559495075</v>
      </c>
      <c r="AE30" s="37" t="n">
        <v>0.910669955944114</v>
      </c>
      <c r="AF30" s="37" t="n">
        <v>2.93275772363478E-007</v>
      </c>
      <c r="AG30" s="37" t="n">
        <v>0.606287930523039</v>
      </c>
      <c r="AH30" s="37" t="n">
        <v>0.0249430108882735</v>
      </c>
      <c r="AI30" s="37" t="n">
        <v>0.827228256142829</v>
      </c>
      <c r="AJ30" s="37" t="n">
        <v>2.47226646286933E-006</v>
      </c>
      <c r="AK30" s="37" t="n">
        <v>2.85712294245021E-007</v>
      </c>
      <c r="AL30" s="37" t="n">
        <v>2.40083850474548E-006</v>
      </c>
      <c r="AM30" s="37" t="n">
        <v>0.479622172881562</v>
      </c>
      <c r="AN30" s="37" t="n">
        <v>0.000433311582527352</v>
      </c>
      <c r="AO30" s="37" t="n">
        <v>0.000454763971466701</v>
      </c>
      <c r="AP30" s="37" t="n">
        <v>0.0540618678896772</v>
      </c>
      <c r="AQ30" s="37" t="n">
        <v>0.003242000706092</v>
      </c>
      <c r="AR30" s="37" t="n">
        <v>0.207640608771588</v>
      </c>
      <c r="AS30" s="37" t="n">
        <v>2.59771092565375E-007</v>
      </c>
      <c r="AT30" s="37" t="n">
        <v>0.00341380831421805</v>
      </c>
      <c r="AU30" s="37" t="n">
        <v>0.0001010168739057</v>
      </c>
      <c r="AV30" s="37" t="n">
        <v>0.638974010966456</v>
      </c>
      <c r="AW30" s="37" t="n">
        <v>0.00900749646930666</v>
      </c>
      <c r="AX30" s="37" t="n">
        <v>0.180785634070778</v>
      </c>
      <c r="AY30" s="37" t="n">
        <v>0.0104729081513145</v>
      </c>
      <c r="AZ30" s="37" t="n">
        <v>0.000204044248021755</v>
      </c>
      <c r="BA30" s="37" t="n">
        <v>1.32301174784701E-014</v>
      </c>
      <c r="BB30" s="37" t="n">
        <v>0.0635276718089603</v>
      </c>
      <c r="BC30" s="37" t="n">
        <v>0.36506211141482</v>
      </c>
      <c r="BD30" s="37" t="n">
        <v>0.000125275706815563</v>
      </c>
      <c r="BE30" s="37" t="n">
        <v>1.24112412195304E-006</v>
      </c>
      <c r="BF30" s="37" t="n">
        <v>0.0383422965937925</v>
      </c>
      <c r="BG30" s="37" t="n">
        <v>3.22494196649452E-007</v>
      </c>
      <c r="BH30" s="37" t="n">
        <v>2.56141208481021E-012</v>
      </c>
      <c r="BI30" s="37" t="n">
        <v>1.07066805177241E-013</v>
      </c>
      <c r="BJ30" s="37" t="n">
        <v>0.00867528863519389</v>
      </c>
      <c r="BK30" s="37" t="n">
        <v>1.34018911720626E-010</v>
      </c>
      <c r="BL30" s="37" t="n">
        <v>5.85163171604223E-005</v>
      </c>
      <c r="BM30" s="37" t="n">
        <v>2.60957828011279E-008</v>
      </c>
      <c r="BN30" s="37" t="n">
        <v>0.0798269822124113</v>
      </c>
      <c r="BO30" s="37" t="n">
        <v>0.298631223559258</v>
      </c>
      <c r="BP30" s="37" t="n">
        <v>9.52685991404589E-005</v>
      </c>
      <c r="BQ30" s="37" t="n">
        <v>0.000129765892739382</v>
      </c>
      <c r="BR30" s="37" t="n">
        <v>0.00816050023376342</v>
      </c>
      <c r="BS30" s="37" t="n">
        <v>1.03890709791989E-005</v>
      </c>
      <c r="BT30" s="37" t="n">
        <v>7.46451336244367E-018</v>
      </c>
      <c r="BU30" s="37" t="n">
        <v>3.58592985587084E-009</v>
      </c>
      <c r="BV30" s="37" t="n">
        <v>0.0124977173696965</v>
      </c>
      <c r="BW30" s="37" t="n">
        <v>0.019038996737242</v>
      </c>
      <c r="BX30" s="37" t="n">
        <v>0.00572617300764104</v>
      </c>
      <c r="BY30" s="37" t="n">
        <v>7.02430122606214E-005</v>
      </c>
      <c r="BZ30" s="37" t="n">
        <v>0.933648518220268</v>
      </c>
      <c r="CA30" s="37" t="n">
        <v>0.00225972929417745</v>
      </c>
      <c r="CB30" s="37" t="n">
        <v>8.28543181268806E-008</v>
      </c>
      <c r="CC30" s="37" t="n">
        <v>0.0266878708944062</v>
      </c>
      <c r="CD30" s="37" t="n">
        <v>0.000773766829195107</v>
      </c>
      <c r="CE30" s="37" t="n">
        <v>2.26513628848288E-008</v>
      </c>
      <c r="CF30" s="37" t="n">
        <v>2.81465817337132E-014</v>
      </c>
      <c r="CG30" s="37" t="n">
        <v>0.00266835070239581</v>
      </c>
      <c r="CH30" s="37" t="n">
        <v>0.0288158008041865</v>
      </c>
      <c r="CI30" s="37" t="n">
        <v>8.43739578448047E-014</v>
      </c>
      <c r="CJ30" s="37" t="n">
        <v>0.40619097495054</v>
      </c>
      <c r="CK30" s="37" t="n">
        <v>0.000360023530681069</v>
      </c>
      <c r="CL30" s="37" t="n">
        <v>2.3949869052125E-007</v>
      </c>
      <c r="CM30" s="37" t="n">
        <v>1.69661620548871E-005</v>
      </c>
      <c r="CN30" s="37" t="n">
        <v>0.135848624630724</v>
      </c>
      <c r="CO30" s="37" t="n">
        <v>0.00109028674272425</v>
      </c>
      <c r="CP30" s="37" t="n">
        <v>0.00106484648373776</v>
      </c>
      <c r="CQ30" s="37" t="n">
        <v>6.99910807456787E-009</v>
      </c>
      <c r="CR30" s="37" t="n">
        <v>1.34564279116907E-009</v>
      </c>
      <c r="CS30" s="37" t="n">
        <v>0.162867738380929</v>
      </c>
      <c r="CT30" s="37" t="n">
        <v>3.07529872286206E-019</v>
      </c>
      <c r="CU30" s="37" t="n">
        <v>7.75569863921242E-007</v>
      </c>
      <c r="CV30" s="37" t="n">
        <v>1.75136616628989E-011</v>
      </c>
      <c r="CW30" s="37" t="n">
        <v>8.99808222370789E-007</v>
      </c>
      <c r="CX30" s="37" t="n">
        <v>0.0185123794179674</v>
      </c>
      <c r="CY30" s="37" t="n">
        <v>0.0120145312366241</v>
      </c>
      <c r="CZ30" s="37" t="n">
        <v>0.0040492722388025</v>
      </c>
      <c r="DA30" s="37" t="n">
        <v>0.0139923320288743</v>
      </c>
      <c r="DB30" s="37" t="n">
        <v>4.00936292462732E-009</v>
      </c>
      <c r="DC30" s="37" t="n">
        <v>5.9036281618389E-009</v>
      </c>
      <c r="DD30" s="37" t="n">
        <v>0.0014006370709037</v>
      </c>
      <c r="DE30" s="37" t="n">
        <v>0.000422980968319839</v>
      </c>
      <c r="DF30" s="37" t="n">
        <v>0.1209867106877</v>
      </c>
      <c r="DG30" s="37" t="n">
        <v>1.48117654200062E-008</v>
      </c>
      <c r="DH30" s="37" t="n">
        <v>8.80782842618281E-005</v>
      </c>
      <c r="DI30" s="37" t="n">
        <v>0.00700695079456063</v>
      </c>
      <c r="DJ30" s="37" t="n">
        <v>0.0664661919591781</v>
      </c>
      <c r="DK30" s="37" t="n">
        <v>2.20309954015023E-005</v>
      </c>
      <c r="DL30" s="37" t="n">
        <v>0.0029636705904319</v>
      </c>
      <c r="DM30" s="37" t="n">
        <v>0.0314798950527287</v>
      </c>
      <c r="DN30" s="37" t="n">
        <v>0.267125342167156</v>
      </c>
      <c r="DO30" s="37" t="n">
        <v>0.0441793233351886</v>
      </c>
      <c r="DP30" s="37" t="n">
        <v>4.73766480015605E-009</v>
      </c>
      <c r="DQ30" s="37" t="n">
        <v>0.088691189179614</v>
      </c>
      <c r="DR30" s="37" t="n">
        <v>0.000404461253511587</v>
      </c>
      <c r="DS30" s="37" t="n">
        <v>0.00369058298114722</v>
      </c>
      <c r="DT30" s="37" t="n">
        <v>0.000900007629022542</v>
      </c>
      <c r="DU30" s="37" t="n">
        <v>0.000406091431989936</v>
      </c>
      <c r="DV30" s="37" t="n">
        <v>0.00018056232940218</v>
      </c>
      <c r="DW30" s="37" t="n">
        <v>1.52204338363502E-006</v>
      </c>
      <c r="DX30" s="37" t="n">
        <v>1.11466745928796E-010</v>
      </c>
      <c r="DY30" s="37" t="n">
        <v>0.0187389415268333</v>
      </c>
      <c r="DZ30" s="37" t="n">
        <v>2.01898226572273E-007</v>
      </c>
      <c r="EA30" s="37" t="n">
        <v>0.513274438339893</v>
      </c>
      <c r="EB30" s="37" t="n">
        <v>9.14748097684498E-010</v>
      </c>
      <c r="EC30" s="37" t="n">
        <v>0.0692935514053703</v>
      </c>
      <c r="ED30" s="37" t="n">
        <v>3.39551928826123E-006</v>
      </c>
      <c r="EE30" s="37" t="n">
        <v>0.614140652342621</v>
      </c>
      <c r="EF30" s="37" t="n">
        <v>0.00088747532601831</v>
      </c>
      <c r="EG30" s="37" t="n">
        <v>0.32354838002482</v>
      </c>
      <c r="EH30" s="37" t="n">
        <v>5.79849327513888E-006</v>
      </c>
      <c r="EI30" s="37" t="n">
        <v>0.00026168225979074</v>
      </c>
      <c r="EJ30" s="37" t="n">
        <v>0.0552030477234726</v>
      </c>
      <c r="EK30" s="37" t="n">
        <v>0.00413119353639406</v>
      </c>
      <c r="EL30" s="37" t="n">
        <v>0.000912182300335121</v>
      </c>
      <c r="EM30" s="37" t="n">
        <v>0.00259062541447875</v>
      </c>
      <c r="EN30" s="37" t="n">
        <v>0.318680534624178</v>
      </c>
      <c r="EO30" s="37" t="n">
        <v>0.258166411895884</v>
      </c>
    </row>
    <row r="31" s="20" customFormat="true" ht="11.25" hidden="false" customHeight="true" outlineLevel="0" collapsed="false">
      <c r="A31" s="19" t="s">
        <v>384</v>
      </c>
      <c r="B31" s="18" t="s">
        <v>395</v>
      </c>
      <c r="C31" s="19" t="s">
        <v>396</v>
      </c>
      <c r="D31" s="19" t="s">
        <v>8</v>
      </c>
      <c r="E31" s="20" t="n">
        <v>0.123799839653333</v>
      </c>
      <c r="F31" s="20" t="n">
        <v>-0.0252960606770982</v>
      </c>
      <c r="G31" s="20" t="n">
        <v>-0.059225173104312</v>
      </c>
      <c r="H31" s="20" t="n">
        <v>0.506755695938855</v>
      </c>
      <c r="I31" s="20" t="n">
        <v>0.228251727930821</v>
      </c>
      <c r="J31" s="20" t="n">
        <v>0.319942321209678</v>
      </c>
      <c r="K31" s="20" t="n">
        <v>0.195835636862211</v>
      </c>
      <c r="L31" s="20" t="n">
        <v>0.333748118162439</v>
      </c>
      <c r="M31" s="20" t="n">
        <v>0.585229320379119</v>
      </c>
      <c r="N31" s="20" t="n">
        <v>0.378345194272077</v>
      </c>
      <c r="O31" s="20" t="n">
        <v>0.32858972129098</v>
      </c>
      <c r="P31" s="20" t="n">
        <v>0.121235488814339</v>
      </c>
      <c r="Q31" s="20" t="n">
        <v>0.23794868942306</v>
      </c>
      <c r="R31" s="20" t="n">
        <v>0.0704414349993301</v>
      </c>
      <c r="S31" s="20" t="n">
        <v>0.451800222500653</v>
      </c>
      <c r="T31" s="20" t="n">
        <v>0.0601103942673838</v>
      </c>
      <c r="U31" s="20" t="n">
        <v>-0.0185433103506678</v>
      </c>
      <c r="V31" s="20" t="n">
        <v>0.685651313358495</v>
      </c>
      <c r="W31" s="20" t="n">
        <v>0.136525015082133</v>
      </c>
      <c r="X31" s="20" t="n">
        <v>0.386087722272157</v>
      </c>
      <c r="Y31" s="20" t="n">
        <v>0.291126377088548</v>
      </c>
      <c r="Z31" s="20" t="n">
        <v>0.146402153472273</v>
      </c>
      <c r="AA31" s="20" t="n">
        <v>-0.102742057146697</v>
      </c>
      <c r="AB31" s="20" t="n">
        <v>0.255558435082668</v>
      </c>
      <c r="AC31" s="20" t="n">
        <v>0.349377278006869</v>
      </c>
      <c r="AD31" s="20" t="n">
        <v>-0.276327121903357</v>
      </c>
      <c r="AE31" s="20" t="n">
        <v>-0.121929335961677</v>
      </c>
      <c r="AF31" s="20" t="n">
        <v>0.321934212323931</v>
      </c>
      <c r="AG31" s="20" t="n">
        <v>-0.0825255925722533</v>
      </c>
      <c r="AH31" s="20" t="n">
        <v>-0.266610359562447</v>
      </c>
      <c r="AI31" s="20" t="n">
        <v>-0.0114129020228399</v>
      </c>
      <c r="AJ31" s="20" t="n">
        <v>0.296514827917738</v>
      </c>
      <c r="AK31" s="20" t="n">
        <v>0.335241068068076</v>
      </c>
      <c r="AL31" s="20" t="n">
        <v>0.29338462971532</v>
      </c>
      <c r="AM31" s="20" t="n">
        <v>0.0159770676280309</v>
      </c>
      <c r="AN31" s="20" t="n">
        <v>0.289321310348819</v>
      </c>
      <c r="AO31" s="20" t="n">
        <v>0.188449916352648</v>
      </c>
      <c r="AP31" s="20" t="n">
        <v>0.105024988666478</v>
      </c>
      <c r="AQ31" s="20" t="n">
        <v>0.192877920214966</v>
      </c>
      <c r="AR31" s="20" t="n">
        <v>0.00178542034205717</v>
      </c>
      <c r="AS31" s="20" t="n">
        <v>0.309753141015844</v>
      </c>
      <c r="AT31" s="20" t="n">
        <v>-0.371110586640363</v>
      </c>
      <c r="AU31" s="20" t="n">
        <v>0.179682108941796</v>
      </c>
      <c r="AV31" s="20" t="n">
        <v>0.0250877882028798</v>
      </c>
      <c r="AW31" s="20" t="n">
        <v>0.108151604038102</v>
      </c>
      <c r="AX31" s="20" t="n">
        <v>0.0381409292530128</v>
      </c>
      <c r="AY31" s="20" t="n">
        <v>-0.399847754472024</v>
      </c>
      <c r="AZ31" s="20" t="n">
        <v>0.268914491650232</v>
      </c>
      <c r="BA31" s="20" t="n">
        <v>-0.626255166666786</v>
      </c>
      <c r="BB31" s="20" t="n">
        <v>-0.258797009832585</v>
      </c>
      <c r="BC31" s="20" t="n">
        <v>-0.119521146683119</v>
      </c>
      <c r="BD31" s="20" t="n">
        <v>-0.379364828311585</v>
      </c>
      <c r="BE31" s="20" t="n">
        <v>-0.519761562243416</v>
      </c>
      <c r="BF31" s="20" t="n">
        <v>-0.276403245280545</v>
      </c>
      <c r="BG31" s="20" t="n">
        <v>-0.492114149722862</v>
      </c>
      <c r="BH31" s="20" t="n">
        <v>-0.631589767203846</v>
      </c>
      <c r="BI31" s="20" t="n">
        <v>-0.662543106414023</v>
      </c>
      <c r="BJ31" s="20" t="n">
        <v>-0.182349636768542</v>
      </c>
      <c r="BK31" s="20" t="n">
        <v>-0.54793797121247</v>
      </c>
      <c r="BL31" s="20" t="n">
        <v>-0.560799545552058</v>
      </c>
      <c r="BM31" s="20" t="n">
        <v>-0.549838690083045</v>
      </c>
      <c r="BN31" s="20" t="n">
        <v>-0.211362065422908</v>
      </c>
      <c r="BO31" s="20" t="n">
        <v>-0.209198688793477</v>
      </c>
      <c r="BP31" s="20" t="n">
        <v>-0.419951706768549</v>
      </c>
      <c r="BQ31" s="20" t="n">
        <v>-0.434875109986176</v>
      </c>
      <c r="BR31" s="20" t="n">
        <v>-0.363620743176683</v>
      </c>
      <c r="BS31" s="20" t="n">
        <v>-0.474160205462548</v>
      </c>
      <c r="BT31" s="20" t="n">
        <v>-0.718571020192681</v>
      </c>
      <c r="BU31" s="20" t="n">
        <v>-0.568475163406587</v>
      </c>
      <c r="BV31" s="20" t="n">
        <v>-0.380040336159775</v>
      </c>
      <c r="BW31" s="20" t="n">
        <v>-0.297687289494029</v>
      </c>
      <c r="BX31" s="20" t="n">
        <v>-0.292439826879887</v>
      </c>
      <c r="BY31" s="20" t="n">
        <v>-0.364916974145177</v>
      </c>
      <c r="BZ31" s="20" t="n">
        <v>0.0188398374353247</v>
      </c>
      <c r="CA31" s="20" t="n">
        <v>-0.203163034016391</v>
      </c>
      <c r="CB31" s="20" t="n">
        <v>-0.346089986482453</v>
      </c>
      <c r="CC31" s="20" t="n">
        <v>-0.268202122459125</v>
      </c>
      <c r="CD31" s="20" t="n">
        <v>-0.12371228822829</v>
      </c>
      <c r="CE31" s="20" t="n">
        <v>-0.419258973689288</v>
      </c>
      <c r="CF31" s="20" t="n">
        <v>-0.542615946192445</v>
      </c>
      <c r="CG31" s="20" t="n">
        <v>-0.241766869682604</v>
      </c>
      <c r="CH31" s="20" t="n">
        <v>-0.100784733434018</v>
      </c>
      <c r="CI31" s="20" t="n">
        <v>-0.63358311602315</v>
      </c>
      <c r="CJ31" s="20" t="n">
        <v>0.036471302914536</v>
      </c>
      <c r="CK31" s="20" t="n">
        <v>-0.210143896829155</v>
      </c>
      <c r="CL31" s="20" t="n">
        <v>-0.345421875519223</v>
      </c>
      <c r="CM31" s="20" t="n">
        <v>-0.294884580278594</v>
      </c>
      <c r="CN31" s="20" t="n">
        <v>-0.0650181992242457</v>
      </c>
      <c r="CO31" s="20" t="n">
        <v>-0.234792118578879</v>
      </c>
      <c r="CP31" s="20" t="n">
        <v>-0.209756758931774</v>
      </c>
      <c r="CQ31" s="20" t="n">
        <v>-0.488304610430346</v>
      </c>
      <c r="CR31" s="20" t="n">
        <v>-0.493562984665583</v>
      </c>
      <c r="CS31" s="20" t="n">
        <v>-0.0830230818244759</v>
      </c>
      <c r="CT31" s="20" t="n">
        <v>-0.569739635062746</v>
      </c>
      <c r="CU31" s="20" t="n">
        <v>-0.228289924558344</v>
      </c>
      <c r="CV31" s="20" t="n">
        <v>-0.411002322465649</v>
      </c>
      <c r="CW31" s="20" t="n">
        <v>-0.357524454673385</v>
      </c>
      <c r="CX31" s="20" t="n">
        <v>0.367379815372562</v>
      </c>
      <c r="CY31" s="20" t="n">
        <v>-0.295136516178469</v>
      </c>
      <c r="CZ31" s="20" t="n">
        <v>-0.24636186698729</v>
      </c>
      <c r="DA31" s="20" t="n">
        <v>-0.174917212460782</v>
      </c>
      <c r="DB31" s="20" t="n">
        <v>-0.518557511225076</v>
      </c>
      <c r="DC31" s="20" t="n">
        <v>-0.487738112926666</v>
      </c>
      <c r="DD31" s="20" t="n">
        <v>-0.244809227726563</v>
      </c>
      <c r="DE31" s="20" t="n">
        <v>-0.224399670931647</v>
      </c>
      <c r="DF31" s="20" t="n">
        <v>0.239691667748941</v>
      </c>
      <c r="DG31" s="20" t="n">
        <v>-0.465150474908404</v>
      </c>
      <c r="DH31" s="20" t="n">
        <v>-0.513456305803619</v>
      </c>
      <c r="DI31" s="20" t="n">
        <v>0.0569709239826533</v>
      </c>
      <c r="DJ31" s="20" t="n">
        <v>-0.267520717914305</v>
      </c>
      <c r="DK31" s="20" t="n">
        <v>-0.383813019375177</v>
      </c>
      <c r="DL31" s="20" t="n">
        <v>-0.420560179251244</v>
      </c>
      <c r="DM31" s="20" t="n">
        <v>-0.231447908919525</v>
      </c>
      <c r="DN31" s="20" t="n">
        <v>0.109341221126055</v>
      </c>
      <c r="DO31" s="20" t="n">
        <v>-0.23706666787584</v>
      </c>
      <c r="DP31" s="20" t="n">
        <v>-0.541269372875122</v>
      </c>
      <c r="DQ31" s="20" t="n">
        <v>-0.230213462351965</v>
      </c>
      <c r="DR31" s="20" t="n">
        <v>-0.412545045154449</v>
      </c>
      <c r="DS31" s="20" t="n">
        <v>-0.29758586913497</v>
      </c>
      <c r="DT31" s="20" t="n">
        <v>-0.354653969840178</v>
      </c>
      <c r="DU31" s="20" t="n">
        <v>-0.341818113945611</v>
      </c>
      <c r="DV31" s="20" t="n">
        <v>-0.346494619719591</v>
      </c>
      <c r="DW31" s="20" t="n">
        <v>0.35633577234438</v>
      </c>
      <c r="DX31" s="20" t="n">
        <v>0.387821166108564</v>
      </c>
      <c r="DY31" s="20" t="n">
        <v>0.314022442536384</v>
      </c>
      <c r="DZ31" s="20" t="n">
        <v>0.43404278228332</v>
      </c>
      <c r="EA31" s="20" t="n">
        <v>0.123105878802227</v>
      </c>
      <c r="EB31" s="20" t="n">
        <v>0.466218479269597</v>
      </c>
      <c r="EC31" s="20" t="n">
        <v>0.14567615425923</v>
      </c>
      <c r="ED31" s="20" t="n">
        <v>0.283955387906287</v>
      </c>
      <c r="EE31" s="20" t="n">
        <v>0.112104024423755</v>
      </c>
      <c r="EF31" s="20" t="n">
        <v>0.497705524048874</v>
      </c>
      <c r="EG31" s="20" t="n">
        <v>-0.000727647390978245</v>
      </c>
      <c r="EH31" s="20" t="n">
        <v>0.33052637446781</v>
      </c>
      <c r="EI31" s="20" t="n">
        <v>0.414559091730774</v>
      </c>
      <c r="EJ31" s="20" t="n">
        <v>0.294123885203624</v>
      </c>
      <c r="EK31" s="20" t="n">
        <v>-0.161636966637163</v>
      </c>
      <c r="EL31" s="20" t="n">
        <v>0.42344149342385</v>
      </c>
      <c r="EM31" s="20" t="n">
        <v>-0.156452273523094</v>
      </c>
      <c r="EN31" s="20" t="n">
        <v>-0.0199902611527482</v>
      </c>
      <c r="EO31" s="20" t="n">
        <v>0.145699244693746</v>
      </c>
    </row>
    <row r="32" s="38" customFormat="true" ht="12.75" hidden="false" customHeight="false" outlineLevel="0" collapsed="false">
      <c r="A32" s="33"/>
      <c r="B32" s="34"/>
      <c r="C32" s="35"/>
      <c r="D32" s="36" t="s">
        <v>9</v>
      </c>
      <c r="E32" s="37" t="n">
        <v>0.155689146242207</v>
      </c>
      <c r="F32" s="37" t="n">
        <v>0.817166973910269</v>
      </c>
      <c r="G32" s="37" t="n">
        <v>0.49830095332378</v>
      </c>
      <c r="H32" s="37" t="n">
        <v>4.85353502980555E-010</v>
      </c>
      <c r="I32" s="37" t="n">
        <v>0.00823068563022528</v>
      </c>
      <c r="J32" s="37" t="n">
        <v>0.000184250773032855</v>
      </c>
      <c r="K32" s="37" t="n">
        <v>0.0238778398443412</v>
      </c>
      <c r="L32" s="37" t="n">
        <v>8.64372356187966E-005</v>
      </c>
      <c r="M32" s="37" t="n">
        <v>2.27327548686143E-008</v>
      </c>
      <c r="N32" s="37" t="n">
        <v>7.11653883156415E-006</v>
      </c>
      <c r="O32" s="37" t="n">
        <v>0.000112693491818744</v>
      </c>
      <c r="P32" s="37" t="n">
        <v>0.164501156028702</v>
      </c>
      <c r="Q32" s="37" t="n">
        <v>0.00581590288229382</v>
      </c>
      <c r="R32" s="37" t="n">
        <v>0.420413833195008</v>
      </c>
      <c r="S32" s="37" t="n">
        <v>3.71494767289851E-005</v>
      </c>
      <c r="T32" s="37" t="n">
        <v>0.491890478515797</v>
      </c>
      <c r="U32" s="37" t="n">
        <v>0.832222913464985</v>
      </c>
      <c r="V32" s="37" t="n">
        <v>2.07568529213268E-009</v>
      </c>
      <c r="W32" s="37" t="n">
        <v>0.117122283880724</v>
      </c>
      <c r="X32" s="37" t="n">
        <v>4.43663919174463E-006</v>
      </c>
      <c r="Y32" s="37" t="n">
        <v>0.0102069297198362</v>
      </c>
      <c r="Z32" s="37" t="n">
        <v>0.0926604852250499</v>
      </c>
      <c r="AA32" s="37" t="n">
        <v>0.239270635430314</v>
      </c>
      <c r="AB32" s="37" t="n">
        <v>0.0029888097565263</v>
      </c>
      <c r="AC32" s="37" t="n">
        <v>3.75851552162229E-005</v>
      </c>
      <c r="AD32" s="37" t="n">
        <v>0.00128366932152433</v>
      </c>
      <c r="AE32" s="37" t="n">
        <v>0.162081021573756</v>
      </c>
      <c r="AF32" s="37" t="n">
        <v>0.000157591789555147</v>
      </c>
      <c r="AG32" s="37" t="n">
        <v>0.344985785766854</v>
      </c>
      <c r="AH32" s="37" t="n">
        <v>0.013088479320036</v>
      </c>
      <c r="AI32" s="37" t="n">
        <v>0.896264337113791</v>
      </c>
      <c r="AJ32" s="37" t="n">
        <v>0.000529105035377717</v>
      </c>
      <c r="AK32" s="37" t="n">
        <v>7.99793216722561E-005</v>
      </c>
      <c r="AL32" s="37" t="n">
        <v>0.00060966232358555</v>
      </c>
      <c r="AM32" s="37" t="n">
        <v>0.85516766898191</v>
      </c>
      <c r="AN32" s="37" t="n">
        <v>0.000731061345250001</v>
      </c>
      <c r="AO32" s="37" t="n">
        <v>0.029833185083616</v>
      </c>
      <c r="AP32" s="37" t="n">
        <v>0.228935835477426</v>
      </c>
      <c r="AQ32" s="37" t="n">
        <v>0.0261276402091943</v>
      </c>
      <c r="AR32" s="37" t="n">
        <v>0.983727374651767</v>
      </c>
      <c r="AS32" s="37" t="n">
        <v>0.00028542423514681</v>
      </c>
      <c r="AT32" s="37" t="n">
        <v>1.0948293888133E-005</v>
      </c>
      <c r="AU32" s="37" t="n">
        <v>0.0384983017467984</v>
      </c>
      <c r="AV32" s="37" t="n">
        <v>0.774387565672185</v>
      </c>
      <c r="AW32" s="37" t="n">
        <v>0.215297408823691</v>
      </c>
      <c r="AX32" s="37" t="n">
        <v>0.662931574488286</v>
      </c>
      <c r="AY32" s="37" t="n">
        <v>0.000136638790392774</v>
      </c>
      <c r="AZ32" s="37" t="n">
        <v>0.00174888610895557</v>
      </c>
      <c r="BA32" s="37" t="n">
        <v>7.53938132065046E-016</v>
      </c>
      <c r="BB32" s="37" t="n">
        <v>0.00263114728307436</v>
      </c>
      <c r="BC32" s="37" t="n">
        <v>0.170595971094913</v>
      </c>
      <c r="BD32" s="37" t="n">
        <v>6.69177638847787E-006</v>
      </c>
      <c r="BE32" s="37" t="n">
        <v>1.44534840847508E-010</v>
      </c>
      <c r="BF32" s="37" t="n">
        <v>0.00127954213499647</v>
      </c>
      <c r="BG32" s="37" t="n">
        <v>2.06178324713481E-009</v>
      </c>
      <c r="BH32" s="37" t="n">
        <v>3.61404988060752E-016</v>
      </c>
      <c r="BI32" s="37" t="n">
        <v>3.76796703916678E-018</v>
      </c>
      <c r="BJ32" s="37" t="n">
        <v>0.03566249768232</v>
      </c>
      <c r="BK32" s="37" t="n">
        <v>1.04687249781775E-011</v>
      </c>
      <c r="BL32" s="37" t="n">
        <v>1.12974685166021E-007</v>
      </c>
      <c r="BM32" s="37" t="n">
        <v>7.15125834462551E-012</v>
      </c>
      <c r="BN32" s="37" t="n">
        <v>0.0145982776470969</v>
      </c>
      <c r="BO32" s="37" t="n">
        <v>0.0156650830319756</v>
      </c>
      <c r="BP32" s="37" t="n">
        <v>4.85269224798958E-007</v>
      </c>
      <c r="BQ32" s="37" t="n">
        <v>1.68990217401917E-007</v>
      </c>
      <c r="BR32" s="37" t="n">
        <v>1.6918324863976E-005</v>
      </c>
      <c r="BS32" s="37" t="n">
        <v>8.15662683192541E-009</v>
      </c>
      <c r="BT32" s="37" t="n">
        <v>2.08990308916443E-022</v>
      </c>
      <c r="BU32" s="37" t="n">
        <v>9.50248247767983E-013</v>
      </c>
      <c r="BV32" s="37" t="n">
        <v>0.000651625770812551</v>
      </c>
      <c r="BW32" s="37" t="n">
        <v>0.000501544501414566</v>
      </c>
      <c r="BX32" s="37" t="n">
        <v>0.000636107461137104</v>
      </c>
      <c r="BY32" s="37" t="n">
        <v>1.57029778901556E-005</v>
      </c>
      <c r="BZ32" s="37" t="n">
        <v>0.870810324725504</v>
      </c>
      <c r="CA32" s="37" t="n">
        <v>0.0825503579311838</v>
      </c>
      <c r="CB32" s="37" t="n">
        <v>4.49460638198982E-005</v>
      </c>
      <c r="CC32" s="37" t="n">
        <v>0.0183561838075521</v>
      </c>
      <c r="CD32" s="37" t="n">
        <v>0.15598404395609</v>
      </c>
      <c r="CE32" s="37" t="n">
        <v>5.09000438662483E-007</v>
      </c>
      <c r="CF32" s="37" t="n">
        <v>1.51276466570672E-011</v>
      </c>
      <c r="CG32" s="37" t="n">
        <v>0.0379639073103595</v>
      </c>
      <c r="CH32" s="37" t="n">
        <v>0.248386833744427</v>
      </c>
      <c r="CI32" s="37" t="n">
        <v>2.73574163825149E-016</v>
      </c>
      <c r="CJ32" s="37" t="n">
        <v>0.676842245895934</v>
      </c>
      <c r="CK32" s="37" t="n">
        <v>0.015190916544691</v>
      </c>
      <c r="CL32" s="37" t="n">
        <v>4.65986266308356E-005</v>
      </c>
      <c r="CM32" s="37" t="n">
        <v>0.000569748458586899</v>
      </c>
      <c r="CN32" s="37" t="n">
        <v>0.457157368657663</v>
      </c>
      <c r="CO32" s="37" t="n">
        <v>0.00652164359936787</v>
      </c>
      <c r="CP32" s="37" t="n">
        <v>0.0153835933448296</v>
      </c>
      <c r="CQ32" s="37" t="n">
        <v>2.48586649013819E-009</v>
      </c>
      <c r="CR32" s="37" t="n">
        <v>1.57607703944791E-009</v>
      </c>
      <c r="CS32" s="37" t="n">
        <v>0.342075448653928</v>
      </c>
      <c r="CT32" s="37" t="n">
        <v>8.24822597891902E-013</v>
      </c>
      <c r="CU32" s="37" t="n">
        <v>0.00821965168070293</v>
      </c>
      <c r="CV32" s="37" t="n">
        <v>8.91914834896001E-007</v>
      </c>
      <c r="CW32" s="37" t="n">
        <v>2.39197961486176E-005</v>
      </c>
      <c r="CX32" s="37" t="n">
        <v>0.0042050993103065</v>
      </c>
      <c r="CY32" s="37" t="n">
        <v>0.000563285283414408</v>
      </c>
      <c r="CZ32" s="37" t="n">
        <v>0.00425567391557929</v>
      </c>
      <c r="DA32" s="37" t="n">
        <v>0.136067664746777</v>
      </c>
      <c r="DB32" s="37" t="n">
        <v>1.62036832431712E-010</v>
      </c>
      <c r="DC32" s="37" t="n">
        <v>2.60975125729068E-009</v>
      </c>
      <c r="DD32" s="37" t="n">
        <v>0.00451170926616948</v>
      </c>
      <c r="DE32" s="37" t="n">
        <v>0.00941299578242615</v>
      </c>
      <c r="DF32" s="37" t="n">
        <v>0.00545611103591983</v>
      </c>
      <c r="DG32" s="37" t="n">
        <v>1.69128175269283E-008</v>
      </c>
      <c r="DH32" s="37" t="n">
        <v>4.2926524951878E-007</v>
      </c>
      <c r="DI32" s="37" t="n">
        <v>0.514821746282867</v>
      </c>
      <c r="DJ32" s="37" t="n">
        <v>0.00185183396346598</v>
      </c>
      <c r="DK32" s="37" t="n">
        <v>5.10372641874779E-006</v>
      </c>
      <c r="DL32" s="37" t="n">
        <v>4.65298042547897E-007</v>
      </c>
      <c r="DM32" s="37" t="n">
        <v>0.0073514497628013</v>
      </c>
      <c r="DN32" s="37" t="n">
        <v>0.210263355710384</v>
      </c>
      <c r="DO32" s="37" t="n">
        <v>0.00600590857013345</v>
      </c>
      <c r="DP32" s="37" t="n">
        <v>1.73613111399725E-011</v>
      </c>
      <c r="DQ32" s="37" t="n">
        <v>0.00768064185777688</v>
      </c>
      <c r="DR32" s="37" t="n">
        <v>8.04080082384091E-007</v>
      </c>
      <c r="DS32" s="37" t="n">
        <v>0.000503875207870644</v>
      </c>
      <c r="DT32" s="37" t="n">
        <v>2.80878836966184E-005</v>
      </c>
      <c r="DU32" s="37" t="n">
        <v>5.65390306308009E-005</v>
      </c>
      <c r="DV32" s="37" t="n">
        <v>4.39720916370878E-005</v>
      </c>
      <c r="DW32" s="37" t="n">
        <v>2.55698141424532E-005</v>
      </c>
      <c r="DX32" s="37" t="n">
        <v>3.98465123392207E-006</v>
      </c>
      <c r="DY32" s="37" t="n">
        <v>0.000232450528405434</v>
      </c>
      <c r="DZ32" s="37" t="n">
        <v>1.79471609064945E-007</v>
      </c>
      <c r="EA32" s="37" t="n">
        <v>0.158038110749068</v>
      </c>
      <c r="EB32" s="37" t="n">
        <v>1.5529234758976E-008</v>
      </c>
      <c r="EC32" s="37" t="n">
        <v>0.0943078830932101</v>
      </c>
      <c r="ED32" s="37" t="n">
        <v>0.000925406307945788</v>
      </c>
      <c r="EE32" s="37" t="n">
        <v>0.341635173210128</v>
      </c>
      <c r="EF32" s="37" t="n">
        <v>1.08517744280752E-006</v>
      </c>
      <c r="EG32" s="37" t="n">
        <v>0.99336771861177</v>
      </c>
      <c r="EH32" s="37" t="n">
        <v>0.000102067775885684</v>
      </c>
      <c r="EI32" s="37" t="n">
        <v>7.01746989695732E-007</v>
      </c>
      <c r="EJ32" s="37" t="n">
        <v>0.00598208802879287</v>
      </c>
      <c r="EK32" s="37" t="n">
        <v>0.0630647568689956</v>
      </c>
      <c r="EL32" s="37" t="n">
        <v>3.80904734003745E-007</v>
      </c>
      <c r="EM32" s="37" t="n">
        <v>0.072120690651583</v>
      </c>
      <c r="EN32" s="37" t="n">
        <v>0.865755761502491</v>
      </c>
      <c r="EO32" s="37" t="n">
        <v>0.180719584730393</v>
      </c>
    </row>
    <row r="33" s="20" customFormat="true" ht="11.25" hidden="false" customHeight="true" outlineLevel="0" collapsed="false">
      <c r="A33" s="19"/>
      <c r="B33" s="18" t="s">
        <v>397</v>
      </c>
      <c r="C33" s="19" t="s">
        <v>398</v>
      </c>
      <c r="D33" s="19" t="s">
        <v>8</v>
      </c>
      <c r="E33" s="20" t="n">
        <v>0.180844417980928</v>
      </c>
      <c r="F33" s="20" t="n">
        <v>0.046851963019981</v>
      </c>
      <c r="G33" s="20" t="n">
        <v>0.0356880491428082</v>
      </c>
      <c r="H33" s="20" t="n">
        <v>0.629855370475977</v>
      </c>
      <c r="I33" s="20" t="n">
        <v>0.375769628055979</v>
      </c>
      <c r="J33" s="20" t="n">
        <v>0.455578430856277</v>
      </c>
      <c r="K33" s="20" t="n">
        <v>0.258610850607229</v>
      </c>
      <c r="L33" s="20" t="n">
        <v>0.482407575632604</v>
      </c>
      <c r="M33" s="20" t="n">
        <v>0.579267580737688</v>
      </c>
      <c r="N33" s="20" t="n">
        <v>0.454000828719442</v>
      </c>
      <c r="O33" s="20" t="n">
        <v>0.373375531614184</v>
      </c>
      <c r="P33" s="20" t="n">
        <v>0.197979358800911</v>
      </c>
      <c r="Q33" s="20" t="n">
        <v>0.367056745372555</v>
      </c>
      <c r="R33" s="20" t="n">
        <v>0.160774330262336</v>
      </c>
      <c r="S33" s="20" t="n">
        <v>0.531575957575671</v>
      </c>
      <c r="T33" s="20" t="n">
        <v>0.181454185788373</v>
      </c>
      <c r="U33" s="20" t="n">
        <v>0.0137426230033612</v>
      </c>
      <c r="V33" s="20" t="n">
        <v>0.743126451413036</v>
      </c>
      <c r="W33" s="20" t="n">
        <v>0.168452348992461</v>
      </c>
      <c r="X33" s="20" t="n">
        <v>0.429653952033579</v>
      </c>
      <c r="Y33" s="20" t="n">
        <v>0.330890309963817</v>
      </c>
      <c r="Z33" s="20" t="n">
        <v>0.211231022025294</v>
      </c>
      <c r="AA33" s="20" t="n">
        <v>-0.0990269982711361</v>
      </c>
      <c r="AB33" s="20" t="n">
        <v>0.314755472245781</v>
      </c>
      <c r="AC33" s="20" t="n">
        <v>0.469230172680426</v>
      </c>
      <c r="AD33" s="20" t="n">
        <v>-0.222089493003598</v>
      </c>
      <c r="AE33" s="20" t="n">
        <v>-0.0407185031781877</v>
      </c>
      <c r="AF33" s="20" t="n">
        <v>0.423501438142139</v>
      </c>
      <c r="AG33" s="20" t="n">
        <v>0.076194385175847</v>
      </c>
      <c r="AH33" s="20" t="n">
        <v>-0.20321488201474</v>
      </c>
      <c r="AI33" s="20" t="n">
        <v>-0.0041412843862432</v>
      </c>
      <c r="AJ33" s="20" t="n">
        <v>0.424134822559084</v>
      </c>
      <c r="AK33" s="20" t="n">
        <v>0.424445372637341</v>
      </c>
      <c r="AL33" s="20" t="n">
        <v>0.405450102081838</v>
      </c>
      <c r="AM33" s="20" t="n">
        <v>0.0501666668053402</v>
      </c>
      <c r="AN33" s="20" t="n">
        <v>0.368329040674416</v>
      </c>
      <c r="AO33" s="20" t="n">
        <v>0.328032229437254</v>
      </c>
      <c r="AP33" s="20" t="n">
        <v>0.197991473847501</v>
      </c>
      <c r="AQ33" s="20" t="n">
        <v>0.305636882523718</v>
      </c>
      <c r="AR33" s="20" t="n">
        <v>0.119607009614613</v>
      </c>
      <c r="AS33" s="20" t="n">
        <v>0.432187774582491</v>
      </c>
      <c r="AT33" s="20" t="n">
        <v>-0.310129748437046</v>
      </c>
      <c r="AU33" s="20" t="n">
        <v>0.336104185775272</v>
      </c>
      <c r="AV33" s="20" t="n">
        <v>0.100144786250228</v>
      </c>
      <c r="AW33" s="20" t="n">
        <v>0.236134974601859</v>
      </c>
      <c r="AX33" s="20" t="n">
        <v>0.151675075038234</v>
      </c>
      <c r="AY33" s="20" t="n">
        <v>-0.338172862501639</v>
      </c>
      <c r="AZ33" s="20" t="n">
        <v>0.385076639375338</v>
      </c>
      <c r="BA33" s="20" t="n">
        <v>-0.692414929106774</v>
      </c>
      <c r="BB33" s="20" t="n">
        <v>-0.238312989722277</v>
      </c>
      <c r="BC33" s="20" t="n">
        <v>-0.0073693796724355</v>
      </c>
      <c r="BD33" s="20" t="n">
        <v>-0.413152578184881</v>
      </c>
      <c r="BE33" s="20" t="n">
        <v>-0.493277098335721</v>
      </c>
      <c r="BF33" s="20" t="n">
        <v>-0.250272537947408</v>
      </c>
      <c r="BG33" s="20" t="n">
        <v>-0.498673316597112</v>
      </c>
      <c r="BH33" s="20" t="n">
        <v>-0.65350475327659</v>
      </c>
      <c r="BI33" s="20" t="n">
        <v>-0.649409003780112</v>
      </c>
      <c r="BJ33" s="20" t="n">
        <v>-0.229601307192869</v>
      </c>
      <c r="BK33" s="20" t="n">
        <v>-0.608047446694374</v>
      </c>
      <c r="BL33" s="20" t="n">
        <v>-0.545767985193498</v>
      </c>
      <c r="BM33" s="20" t="n">
        <v>-0.547060051929453</v>
      </c>
      <c r="BN33" s="20" t="n">
        <v>-0.272252419849599</v>
      </c>
      <c r="BO33" s="20" t="n">
        <v>-0.128026812453124</v>
      </c>
      <c r="BP33" s="20" t="n">
        <v>-0.433466210591968</v>
      </c>
      <c r="BQ33" s="20" t="n">
        <v>-0.420147331646917</v>
      </c>
      <c r="BR33" s="20" t="n">
        <v>-0.307714549717869</v>
      </c>
      <c r="BS33" s="20" t="n">
        <v>-0.43278505529892</v>
      </c>
      <c r="BT33" s="20" t="n">
        <v>-0.751951287189851</v>
      </c>
      <c r="BU33" s="20" t="n">
        <v>-0.577939367326428</v>
      </c>
      <c r="BV33" s="20" t="n">
        <v>-0.347704179292725</v>
      </c>
      <c r="BW33" s="20" t="n">
        <v>-0.296620725760388</v>
      </c>
      <c r="BX33" s="20" t="n">
        <v>-0.318783274287644</v>
      </c>
      <c r="BY33" s="20" t="n">
        <v>-0.418795922777636</v>
      </c>
      <c r="BZ33" s="20" t="n">
        <v>0.0998574685998985</v>
      </c>
      <c r="CA33" s="20" t="n">
        <v>-0.326953446197144</v>
      </c>
      <c r="CB33" s="20" t="n">
        <v>-0.426743771153949</v>
      </c>
      <c r="CC33" s="20" t="n">
        <v>-0.223309153342054</v>
      </c>
      <c r="CD33" s="20" t="n">
        <v>-0.258965853197183</v>
      </c>
      <c r="CE33" s="20" t="n">
        <v>-0.505111912968054</v>
      </c>
      <c r="CF33" s="20" t="n">
        <v>-0.619532957862041</v>
      </c>
      <c r="CG33" s="20" t="n">
        <v>-0.32109620479045</v>
      </c>
      <c r="CH33" s="20" t="n">
        <v>-0.109278353626162</v>
      </c>
      <c r="CI33" s="20" t="n">
        <v>-0.63294017422383</v>
      </c>
      <c r="CJ33" s="20" t="n">
        <v>-0.0104442911483283</v>
      </c>
      <c r="CK33" s="20" t="n">
        <v>-0.250967910977185</v>
      </c>
      <c r="CL33" s="20" t="n">
        <v>-0.403247057264451</v>
      </c>
      <c r="CM33" s="20" t="n">
        <v>-0.294518644185759</v>
      </c>
      <c r="CN33" s="20" t="n">
        <v>-0.0295696845554423</v>
      </c>
      <c r="CO33" s="20" t="n">
        <v>-0.192474189267989</v>
      </c>
      <c r="CP33" s="20" t="n">
        <v>-0.28374564758503</v>
      </c>
      <c r="CQ33" s="20" t="n">
        <v>-0.521617624542695</v>
      </c>
      <c r="CR33" s="20" t="n">
        <v>-0.529899285798388</v>
      </c>
      <c r="CS33" s="20" t="n">
        <v>-0.11025991625522</v>
      </c>
      <c r="CT33" s="20" t="n">
        <v>-0.69741066884158</v>
      </c>
      <c r="CU33" s="20" t="n">
        <v>-0.389284979873961</v>
      </c>
      <c r="CV33" s="20" t="n">
        <v>-0.548786210620222</v>
      </c>
      <c r="CW33" s="20" t="n">
        <v>-0.435146322994461</v>
      </c>
      <c r="CX33" s="20" t="n">
        <v>0.394785442376529</v>
      </c>
      <c r="CY33" s="20" t="n">
        <v>-0.233881278438569</v>
      </c>
      <c r="CZ33" s="20" t="n">
        <v>-0.219263138639922</v>
      </c>
      <c r="DA33" s="20" t="n">
        <v>-0.198271078154056</v>
      </c>
      <c r="DB33" s="20" t="n">
        <v>-0.513080372478238</v>
      </c>
      <c r="DC33" s="20" t="n">
        <v>-0.496408344799001</v>
      </c>
      <c r="DD33" s="20" t="n">
        <v>-0.270182442127705</v>
      </c>
      <c r="DE33" s="20" t="n">
        <v>-0.274778619899694</v>
      </c>
      <c r="DF33" s="20" t="n">
        <v>0.192175797806761</v>
      </c>
      <c r="DG33" s="20" t="n">
        <v>-0.492401234722428</v>
      </c>
      <c r="DH33" s="20" t="n">
        <v>-0.477043909990839</v>
      </c>
      <c r="DI33" s="20" t="n">
        <v>0.199095209957406</v>
      </c>
      <c r="DJ33" s="20" t="n">
        <v>-0.20604694695673</v>
      </c>
      <c r="DK33" s="20" t="n">
        <v>-0.380749817613278</v>
      </c>
      <c r="DL33" s="20" t="n">
        <v>-0.350970414186205</v>
      </c>
      <c r="DM33" s="20" t="n">
        <v>-0.22529874179732</v>
      </c>
      <c r="DN33" s="20" t="n">
        <v>0.152244075902417</v>
      </c>
      <c r="DO33" s="20" t="n">
        <v>-0.201635425037492</v>
      </c>
      <c r="DP33" s="20" t="n">
        <v>-0.536943023093581</v>
      </c>
      <c r="DQ33" s="20" t="n">
        <v>-0.163572548443128</v>
      </c>
      <c r="DR33" s="20" t="n">
        <v>-0.331289117155663</v>
      </c>
      <c r="DS33" s="20" t="n">
        <v>-0.265049512640915</v>
      </c>
      <c r="DT33" s="20" t="n">
        <v>-0.298416581849242</v>
      </c>
      <c r="DU33" s="20" t="n">
        <v>-0.330103569487426</v>
      </c>
      <c r="DV33" s="20" t="n">
        <v>-0.332517701101961</v>
      </c>
      <c r="DW33" s="20" t="n">
        <v>0.400302833355598</v>
      </c>
      <c r="DX33" s="20" t="n">
        <v>0.515078514230274</v>
      </c>
      <c r="DY33" s="20" t="n">
        <v>0.238375918715785</v>
      </c>
      <c r="DZ33" s="20" t="n">
        <v>0.440092622376712</v>
      </c>
      <c r="EA33" s="20" t="n">
        <v>0.0574960263265763</v>
      </c>
      <c r="EB33" s="20" t="n">
        <v>0.520293906151594</v>
      </c>
      <c r="EC33" s="20" t="n">
        <v>0.155164625339099</v>
      </c>
      <c r="ED33" s="20" t="n">
        <v>0.352765633654222</v>
      </c>
      <c r="EE33" s="20" t="n">
        <v>0.0317017096318444</v>
      </c>
      <c r="EF33" s="20" t="n">
        <v>0.437509001238228</v>
      </c>
      <c r="EG33" s="20" t="n">
        <v>-0.0412207918693414</v>
      </c>
      <c r="EH33" s="20" t="n">
        <v>0.398405245385459</v>
      </c>
      <c r="EI33" s="20" t="n">
        <v>0.359291656487347</v>
      </c>
      <c r="EJ33" s="20" t="n">
        <v>0.305394975507912</v>
      </c>
      <c r="EK33" s="20" t="n">
        <v>-0.222773387019894</v>
      </c>
      <c r="EL33" s="20" t="n">
        <v>0.318582141571604</v>
      </c>
      <c r="EM33" s="20" t="n">
        <v>-0.298911549852034</v>
      </c>
      <c r="EN33" s="20" t="n">
        <v>-0.0887331290237648</v>
      </c>
      <c r="EO33" s="20" t="n">
        <v>0.149209979160058</v>
      </c>
    </row>
    <row r="34" s="38" customFormat="true" ht="12.75" hidden="false" customHeight="false" outlineLevel="0" collapsed="false">
      <c r="A34" s="33"/>
      <c r="B34" s="34"/>
      <c r="C34" s="35"/>
      <c r="D34" s="36" t="s">
        <v>9</v>
      </c>
      <c r="E34" s="37" t="n">
        <v>0.037240198596904</v>
      </c>
      <c r="F34" s="37" t="n">
        <v>0.668385596054029</v>
      </c>
      <c r="G34" s="37" t="n">
        <v>0.683406116896592</v>
      </c>
      <c r="H34" s="37" t="n">
        <v>4.59722342626216E-016</v>
      </c>
      <c r="I34" s="37" t="n">
        <v>8.30582393305943E-006</v>
      </c>
      <c r="J34" s="37" t="n">
        <v>4.04489660087232E-008</v>
      </c>
      <c r="K34" s="37" t="n">
        <v>0.00265060841574616</v>
      </c>
      <c r="L34" s="37" t="n">
        <v>4.10649875679716E-009</v>
      </c>
      <c r="M34" s="37" t="n">
        <v>3.40292346696588E-008</v>
      </c>
      <c r="N34" s="37" t="n">
        <v>4.05221198808693E-008</v>
      </c>
      <c r="O34" s="37" t="n">
        <v>9.57763272432768E-006</v>
      </c>
      <c r="P34" s="37" t="n">
        <v>0.0223529143836028</v>
      </c>
      <c r="Q34" s="37" t="n">
        <v>1.38749507823611E-005</v>
      </c>
      <c r="R34" s="37" t="n">
        <v>0.064503548893624</v>
      </c>
      <c r="S34" s="37" t="n">
        <v>6.54244160874575E-007</v>
      </c>
      <c r="T34" s="37" t="n">
        <v>0.0365941302089818</v>
      </c>
      <c r="U34" s="37" t="n">
        <v>0.875245603130822</v>
      </c>
      <c r="V34" s="37" t="n">
        <v>1.58536164443053E-011</v>
      </c>
      <c r="W34" s="37" t="n">
        <v>0.0525959458995449</v>
      </c>
      <c r="X34" s="37" t="n">
        <v>2.45838460016275E-007</v>
      </c>
      <c r="Y34" s="37" t="n">
        <v>0.00328913584636505</v>
      </c>
      <c r="Z34" s="37" t="n">
        <v>0.0146610480019224</v>
      </c>
      <c r="AA34" s="37" t="n">
        <v>0.256775731363726</v>
      </c>
      <c r="AB34" s="37" t="n">
        <v>0.000224329771762917</v>
      </c>
      <c r="AC34" s="37" t="n">
        <v>1.21882419005987E-008</v>
      </c>
      <c r="AD34" s="37" t="n">
        <v>0.0101917694443647</v>
      </c>
      <c r="AE34" s="37" t="n">
        <v>0.641681455180666</v>
      </c>
      <c r="AF34" s="37" t="n">
        <v>3.79314593331318E-007</v>
      </c>
      <c r="AG34" s="37" t="n">
        <v>0.383377493096211</v>
      </c>
      <c r="AH34" s="37" t="n">
        <v>0.060573943258196</v>
      </c>
      <c r="AI34" s="37" t="n">
        <v>0.962266955182548</v>
      </c>
      <c r="AJ34" s="37" t="n">
        <v>3.628952870681E-007</v>
      </c>
      <c r="AK34" s="37" t="n">
        <v>3.55094743036352E-007</v>
      </c>
      <c r="AL34" s="37" t="n">
        <v>1.28977744261705E-006</v>
      </c>
      <c r="AM34" s="37" t="n">
        <v>0.566339823233092</v>
      </c>
      <c r="AN34" s="37" t="n">
        <v>1.28851646680187E-005</v>
      </c>
      <c r="AO34" s="37" t="n">
        <v>0.000115938262012104</v>
      </c>
      <c r="AP34" s="37" t="n">
        <v>0.0223445400185761</v>
      </c>
      <c r="AQ34" s="37" t="n">
        <v>0.000346890842065581</v>
      </c>
      <c r="AR34" s="37" t="n">
        <v>0.170286788268392</v>
      </c>
      <c r="AS34" s="37" t="n">
        <v>2.05111536120332E-007</v>
      </c>
      <c r="AT34" s="37" t="n">
        <v>0.000280336432813927</v>
      </c>
      <c r="AU34" s="37" t="n">
        <v>7.64544220117035E-005</v>
      </c>
      <c r="AV34" s="37" t="n">
        <v>0.251418804954371</v>
      </c>
      <c r="AW34" s="37" t="n">
        <v>0.00621260002167724</v>
      </c>
      <c r="AX34" s="37" t="n">
        <v>0.0813705333745569</v>
      </c>
      <c r="AY34" s="37" t="n">
        <v>0.00144966995606475</v>
      </c>
      <c r="AZ34" s="37" t="n">
        <v>4.72226074293082E-006</v>
      </c>
      <c r="BA34" s="37" t="n">
        <v>2.67642295903315E-020</v>
      </c>
      <c r="BB34" s="37" t="n">
        <v>0.00573900118028027</v>
      </c>
      <c r="BC34" s="37" t="n">
        <v>0.932907962325543</v>
      </c>
      <c r="BD34" s="37" t="n">
        <v>7.71803591140785E-007</v>
      </c>
      <c r="BE34" s="37" t="n">
        <v>1.61593215006946E-009</v>
      </c>
      <c r="BF34" s="37" t="n">
        <v>0.0036675489126845</v>
      </c>
      <c r="BG34" s="37" t="n">
        <v>1.16329253621647E-009</v>
      </c>
      <c r="BH34" s="37" t="n">
        <v>1.50896295423533E-017</v>
      </c>
      <c r="BI34" s="37" t="n">
        <v>2.78641224419833E-017</v>
      </c>
      <c r="BJ34" s="37" t="n">
        <v>0.00784867899676426</v>
      </c>
      <c r="BK34" s="37" t="n">
        <v>1.05768881168352E-014</v>
      </c>
      <c r="BL34" s="37" t="n">
        <v>2.84677980814169E-007</v>
      </c>
      <c r="BM34" s="37" t="n">
        <v>9.56051821252152E-012</v>
      </c>
      <c r="BN34" s="37" t="n">
        <v>0.00152314518152595</v>
      </c>
      <c r="BO34" s="37" t="n">
        <v>0.141943797668386</v>
      </c>
      <c r="BP34" s="37" t="n">
        <v>1.87093434147474E-007</v>
      </c>
      <c r="BQ34" s="37" t="n">
        <v>4.78760996721794E-007</v>
      </c>
      <c r="BR34" s="37" t="n">
        <v>0.000314480668744794</v>
      </c>
      <c r="BS34" s="37" t="n">
        <v>1.96496417938861E-007</v>
      </c>
      <c r="BT34" s="37" t="n">
        <v>1.80582518046993E-025</v>
      </c>
      <c r="BU34" s="37" t="n">
        <v>3.24544621183986E-013</v>
      </c>
      <c r="BV34" s="37" t="n">
        <v>0.00194516633489414</v>
      </c>
      <c r="BW34" s="37" t="n">
        <v>0.000526559600506443</v>
      </c>
      <c r="BX34" s="37" t="n">
        <v>0.000184211868502394</v>
      </c>
      <c r="BY34" s="37" t="n">
        <v>5.25475800133569E-007</v>
      </c>
      <c r="BZ34" s="37" t="n">
        <v>0.387546118424022</v>
      </c>
      <c r="CA34" s="37" t="n">
        <v>0.00446535754300256</v>
      </c>
      <c r="CB34" s="37" t="n">
        <v>3.02138180861502E-007</v>
      </c>
      <c r="CC34" s="37" t="n">
        <v>0.0509135697901918</v>
      </c>
      <c r="CD34" s="37" t="n">
        <v>0.00261360810754667</v>
      </c>
      <c r="CE34" s="37" t="n">
        <v>5.63619688325449E-010</v>
      </c>
      <c r="CF34" s="37" t="n">
        <v>1.86686819555481E-015</v>
      </c>
      <c r="CG34" s="37" t="n">
        <v>0.00528019463151466</v>
      </c>
      <c r="CH34" s="37" t="n">
        <v>0.210527263651367</v>
      </c>
      <c r="CI34" s="37" t="n">
        <v>2.99345332508329E-016</v>
      </c>
      <c r="CJ34" s="37" t="n">
        <v>0.905025228656817</v>
      </c>
      <c r="CK34" s="37" t="n">
        <v>0.00357097893936875</v>
      </c>
      <c r="CL34" s="37" t="n">
        <v>1.49032660276841E-006</v>
      </c>
      <c r="CM34" s="37" t="n">
        <v>0.000579257841913101</v>
      </c>
      <c r="CN34" s="37" t="n">
        <v>0.73546177879195</v>
      </c>
      <c r="CO34" s="37" t="n">
        <v>0.0264483609368837</v>
      </c>
      <c r="CP34" s="37" t="n">
        <v>0.000933885416307357</v>
      </c>
      <c r="CQ34" s="37" t="n">
        <v>1.2107884640946E-010</v>
      </c>
      <c r="CR34" s="37" t="n">
        <v>5.422538353688E-011</v>
      </c>
      <c r="CS34" s="37" t="n">
        <v>0.206433786676431</v>
      </c>
      <c r="CT34" s="37" t="n">
        <v>1.10295783613572E-020</v>
      </c>
      <c r="CU34" s="37" t="n">
        <v>3.63729064374882E-006</v>
      </c>
      <c r="CV34" s="37" t="n">
        <v>7.98513136915143E-012</v>
      </c>
      <c r="CW34" s="37" t="n">
        <v>1.65703110168731E-007</v>
      </c>
      <c r="CX34" s="37" t="n">
        <v>0.00197303075106893</v>
      </c>
      <c r="CY34" s="37" t="n">
        <v>0.00673896983459664</v>
      </c>
      <c r="CZ34" s="37" t="n">
        <v>0.0112212489543977</v>
      </c>
      <c r="DA34" s="37" t="n">
        <v>0.0903771244400509</v>
      </c>
      <c r="DB34" s="37" t="n">
        <v>2.71015977574211E-010</v>
      </c>
      <c r="DC34" s="37" t="n">
        <v>1.22768550749121E-009</v>
      </c>
      <c r="DD34" s="37" t="n">
        <v>0.0016597794937045</v>
      </c>
      <c r="DE34" s="37" t="n">
        <v>0.0013703053769743</v>
      </c>
      <c r="DF34" s="37" t="n">
        <v>0.0266875561286414</v>
      </c>
      <c r="DG34" s="37" t="n">
        <v>1.74416973501678E-009</v>
      </c>
      <c r="DH34" s="37" t="n">
        <v>3.421942482048E-006</v>
      </c>
      <c r="DI34" s="37" t="n">
        <v>0.0215928240912777</v>
      </c>
      <c r="DJ34" s="37" t="n">
        <v>0.017340384350405</v>
      </c>
      <c r="DK34" s="37" t="n">
        <v>6.15308641426143E-006</v>
      </c>
      <c r="DL34" s="37" t="n">
        <v>3.44398229985576E-005</v>
      </c>
      <c r="DM34" s="37" t="n">
        <v>0.00912439915448051</v>
      </c>
      <c r="DN34" s="37" t="n">
        <v>0.0802212395029484</v>
      </c>
      <c r="DO34" s="37" t="n">
        <v>0.0199449974941216</v>
      </c>
      <c r="DP34" s="37" t="n">
        <v>2.6913133644844E-011</v>
      </c>
      <c r="DQ34" s="37" t="n">
        <v>0.059931707962119</v>
      </c>
      <c r="DR34" s="37" t="n">
        <v>9.81455071575208E-005</v>
      </c>
      <c r="DS34" s="37" t="n">
        <v>0.00204798189195072</v>
      </c>
      <c r="DT34" s="37" t="n">
        <v>0.000485075252224812</v>
      </c>
      <c r="DU34" s="37" t="n">
        <v>0.000104304491349221</v>
      </c>
      <c r="DV34" s="37" t="n">
        <v>9.21222257980086E-005</v>
      </c>
      <c r="DW34" s="37" t="n">
        <v>1.80495638239607E-006</v>
      </c>
      <c r="DX34" s="37" t="n">
        <v>2.2488559310771E-010</v>
      </c>
      <c r="DY34" s="37" t="n">
        <v>0.00572580943012479</v>
      </c>
      <c r="DZ34" s="37" t="n">
        <v>1.15461159672331E-007</v>
      </c>
      <c r="EA34" s="37" t="n">
        <v>0.51094844026613</v>
      </c>
      <c r="EB34" s="37" t="n">
        <v>1.37392431304175E-010</v>
      </c>
      <c r="EC34" s="37" t="n">
        <v>0.0745258040491101</v>
      </c>
      <c r="ED34" s="37" t="n">
        <v>3.11922088150546E-005</v>
      </c>
      <c r="EE34" s="37" t="n">
        <v>0.788596928370182</v>
      </c>
      <c r="EF34" s="37" t="n">
        <v>2.5280512285623E-005</v>
      </c>
      <c r="EG34" s="37" t="n">
        <v>0.6375733469772</v>
      </c>
      <c r="EH34" s="37" t="n">
        <v>2.04014024819917E-006</v>
      </c>
      <c r="EI34" s="37" t="n">
        <v>2.16508118985935E-005</v>
      </c>
      <c r="EJ34" s="37" t="n">
        <v>0.00424548730348854</v>
      </c>
      <c r="EK34" s="37" t="n">
        <v>0.00995552110362827</v>
      </c>
      <c r="EL34" s="37" t="n">
        <v>0.000186045525749692</v>
      </c>
      <c r="EM34" s="37" t="n">
        <v>0.000474183211991405</v>
      </c>
      <c r="EN34" s="37" t="n">
        <v>0.452170837457315</v>
      </c>
      <c r="EO34" s="37" t="n">
        <v>0.17032579912687</v>
      </c>
    </row>
    <row r="35" s="20" customFormat="true" ht="11.25" hidden="false" customHeight="true" outlineLevel="0" collapsed="false">
      <c r="A35" s="19"/>
      <c r="B35" s="18" t="s">
        <v>399</v>
      </c>
      <c r="C35" s="19" t="s">
        <v>400</v>
      </c>
      <c r="D35" s="19" t="s">
        <v>8</v>
      </c>
      <c r="E35" s="20" t="n">
        <v>-0.0558246082871475</v>
      </c>
      <c r="F35" s="20" t="n">
        <v>-0.0170124458931174</v>
      </c>
      <c r="G35" s="20" t="n">
        <v>0.128960815787265</v>
      </c>
      <c r="H35" s="20" t="n">
        <v>-0.239786718909477</v>
      </c>
      <c r="I35" s="20" t="n">
        <v>0.0383882820327738</v>
      </c>
      <c r="J35" s="20" t="n">
        <v>-0.0464470201605069</v>
      </c>
      <c r="K35" s="20" t="n">
        <v>-0.0596995392914419</v>
      </c>
      <c r="L35" s="20" t="n">
        <v>0.0690107026112694</v>
      </c>
      <c r="M35" s="20" t="n">
        <v>-0.556515452156896</v>
      </c>
      <c r="N35" s="20" t="n">
        <v>-0.234503543319471</v>
      </c>
      <c r="O35" s="20" t="n">
        <v>-0.336031305040817</v>
      </c>
      <c r="P35" s="20" t="n">
        <v>-0.0950627573328702</v>
      </c>
      <c r="Q35" s="20" t="n">
        <v>0.113317968894429</v>
      </c>
      <c r="R35" s="20" t="n">
        <v>0.111191612818672</v>
      </c>
      <c r="S35" s="20" t="n">
        <v>-0.20677091993724</v>
      </c>
      <c r="T35" s="20" t="n">
        <v>0.239146251582507</v>
      </c>
      <c r="U35" s="20" t="n">
        <v>-0.0200620816970861</v>
      </c>
      <c r="V35" s="20" t="n">
        <v>-0.466138289694743</v>
      </c>
      <c r="W35" s="20" t="n">
        <v>-0.180179465242844</v>
      </c>
      <c r="X35" s="20" t="n">
        <v>-0.376687216091203</v>
      </c>
      <c r="Y35" s="20" t="n">
        <v>-0.218277757460327</v>
      </c>
      <c r="Z35" s="20" t="n">
        <v>-0.120589925118029</v>
      </c>
      <c r="AA35" s="20" t="n">
        <v>0.0511024833587052</v>
      </c>
      <c r="AB35" s="20" t="n">
        <v>-0.0656102219944802</v>
      </c>
      <c r="AC35" s="20" t="n">
        <v>0.0219861814040976</v>
      </c>
      <c r="AD35" s="20" t="n">
        <v>0.361602122351217</v>
      </c>
      <c r="AE35" s="20" t="n">
        <v>0.39867426486329</v>
      </c>
      <c r="AF35" s="20" t="n">
        <v>0.0166008635755648</v>
      </c>
      <c r="AG35" s="20" t="n">
        <v>0.303647411125725</v>
      </c>
      <c r="AH35" s="20" t="n">
        <v>0.274990634556142</v>
      </c>
      <c r="AI35" s="20" t="n">
        <v>0.110815587551471</v>
      </c>
      <c r="AJ35" s="20" t="n">
        <v>0.0326813675764121</v>
      </c>
      <c r="AK35" s="20" t="n">
        <v>-0.0247698395297514</v>
      </c>
      <c r="AL35" s="20" t="n">
        <v>0.0925689692148261</v>
      </c>
      <c r="AM35" s="20" t="n">
        <v>0.120767192358117</v>
      </c>
      <c r="AN35" s="20" t="n">
        <v>-0.0647723864314182</v>
      </c>
      <c r="AO35" s="20" t="n">
        <v>0.155312014921804</v>
      </c>
      <c r="AP35" s="20" t="n">
        <v>0.114771874439382</v>
      </c>
      <c r="AQ35" s="20" t="n">
        <v>0.0854922116032227</v>
      </c>
      <c r="AR35" s="20" t="n">
        <v>0.275471158843047</v>
      </c>
      <c r="AS35" s="20" t="n">
        <v>0.0690189450321099</v>
      </c>
      <c r="AT35" s="20" t="n">
        <v>0.509703972509681</v>
      </c>
      <c r="AU35" s="20" t="n">
        <v>0.242903312324252</v>
      </c>
      <c r="AV35" s="20" t="n">
        <v>0.058941529720759</v>
      </c>
      <c r="AW35" s="20" t="n">
        <v>0.208188819570754</v>
      </c>
      <c r="AX35" s="20" t="n">
        <v>0.199768738469325</v>
      </c>
      <c r="AY35" s="20" t="n">
        <v>0.558592109736492</v>
      </c>
      <c r="AZ35" s="20" t="n">
        <v>-0.00891418144364962</v>
      </c>
      <c r="BA35" s="20" t="n">
        <v>0.325212619340399</v>
      </c>
      <c r="BB35" s="20" t="n">
        <v>0.223075907795528</v>
      </c>
      <c r="BC35" s="20" t="n">
        <v>0.369690990234943</v>
      </c>
      <c r="BD35" s="20" t="n">
        <v>0.210529124067704</v>
      </c>
      <c r="BE35" s="20" t="n">
        <v>0.381991746562141</v>
      </c>
      <c r="BF35" s="20" t="n">
        <v>0.220621994691499</v>
      </c>
      <c r="BG35" s="20" t="n">
        <v>0.304591417237193</v>
      </c>
      <c r="BH35" s="20" t="n">
        <v>0.466723847871769</v>
      </c>
      <c r="BI35" s="20" t="n">
        <v>0.567103046149547</v>
      </c>
      <c r="BJ35" s="20" t="n">
        <v>-0.0400603902985649</v>
      </c>
      <c r="BK35" s="20" t="n">
        <v>0.354016114335369</v>
      </c>
      <c r="BL35" s="20" t="n">
        <v>0.406651730639902</v>
      </c>
      <c r="BM35" s="20" t="n">
        <v>0.552284106421491</v>
      </c>
      <c r="BN35" s="20" t="n">
        <v>0.176872782549056</v>
      </c>
      <c r="BO35" s="20" t="n">
        <v>0.283058261901702</v>
      </c>
      <c r="BP35" s="20" t="n">
        <v>0.30772787348406</v>
      </c>
      <c r="BQ35" s="20" t="n">
        <v>0.380635361513112</v>
      </c>
      <c r="BR35" s="20" t="n">
        <v>0.405794093139005</v>
      </c>
      <c r="BS35" s="20" t="n">
        <v>0.573597351024142</v>
      </c>
      <c r="BT35" s="20" t="n">
        <v>0.511224586224289</v>
      </c>
      <c r="BU35" s="20" t="n">
        <v>0.468679342179979</v>
      </c>
      <c r="BV35" s="20" t="n">
        <v>0.525491547845888</v>
      </c>
      <c r="BW35" s="20" t="n">
        <v>0.282391103064418</v>
      </c>
      <c r="BX35" s="20" t="n">
        <v>0.227974701783576</v>
      </c>
      <c r="BY35" s="20" t="n">
        <v>0.254005575147826</v>
      </c>
      <c r="BZ35" s="20" t="n">
        <v>-0.0212255942941951</v>
      </c>
      <c r="CA35" s="20" t="n">
        <v>-0.19580904480938</v>
      </c>
      <c r="CB35" s="20" t="n">
        <v>0.0364410297045029</v>
      </c>
      <c r="CC35" s="20" t="n">
        <v>0.237741605321598</v>
      </c>
      <c r="CD35" s="20" t="n">
        <v>-0.295635854111871</v>
      </c>
      <c r="CE35" s="20" t="n">
        <v>0.156010751576885</v>
      </c>
      <c r="CF35" s="20" t="n">
        <v>0.264468785455773</v>
      </c>
      <c r="CG35" s="20" t="n">
        <v>-0.070689267977657</v>
      </c>
      <c r="CH35" s="20" t="n">
        <v>-0.0683228996065243</v>
      </c>
      <c r="CI35" s="20" t="n">
        <v>0.508858098131492</v>
      </c>
      <c r="CJ35" s="20" t="n">
        <v>-0.170558028486491</v>
      </c>
      <c r="CK35" s="20" t="n">
        <v>0.00181750384098281</v>
      </c>
      <c r="CL35" s="20" t="n">
        <v>-0.0109288773946368</v>
      </c>
      <c r="CM35" s="20" t="n">
        <v>0.0670861744964088</v>
      </c>
      <c r="CN35" s="20" t="n">
        <v>-0.0477668618938553</v>
      </c>
      <c r="CO35" s="20" t="n">
        <v>0.126432475714133</v>
      </c>
      <c r="CP35" s="20" t="n">
        <v>0.0598830142185934</v>
      </c>
      <c r="CQ35" s="20" t="n">
        <v>0.387537046540511</v>
      </c>
      <c r="CR35" s="20" t="n">
        <v>0.369426223433916</v>
      </c>
      <c r="CS35" s="20" t="n">
        <v>-0.109860106140838</v>
      </c>
      <c r="CT35" s="20" t="n">
        <v>0.141796349867127</v>
      </c>
      <c r="CU35" s="20" t="n">
        <v>-0.242476271546946</v>
      </c>
      <c r="CV35" s="20" t="n">
        <v>-0.0414919069367983</v>
      </c>
      <c r="CW35" s="20" t="n">
        <v>0.103550627014203</v>
      </c>
      <c r="CX35" s="20" t="n">
        <v>-0.222565405135341</v>
      </c>
      <c r="CY35" s="20" t="n">
        <v>0.342262116418118</v>
      </c>
      <c r="CZ35" s="20" t="n">
        <v>0.129691780894765</v>
      </c>
      <c r="DA35" s="20" t="n">
        <v>-0.117033618684138</v>
      </c>
      <c r="DB35" s="20" t="n">
        <v>0.483230619077685</v>
      </c>
      <c r="DC35" s="20" t="n">
        <v>0.232413679466845</v>
      </c>
      <c r="DD35" s="20" t="n">
        <v>0.0269735554652871</v>
      </c>
      <c r="DE35" s="20" t="n">
        <v>-0.0394877558823385</v>
      </c>
      <c r="DF35" s="20" t="n">
        <v>-0.318179227312943</v>
      </c>
      <c r="DG35" s="20" t="n">
        <v>0.329926726744725</v>
      </c>
      <c r="DH35" s="20" t="n">
        <v>0.454173206333191</v>
      </c>
      <c r="DI35" s="20" t="n">
        <v>0.398014570204029</v>
      </c>
      <c r="DJ35" s="20" t="n">
        <v>0.503505806921291</v>
      </c>
      <c r="DK35" s="20" t="n">
        <v>0.312869470445343</v>
      </c>
      <c r="DL35" s="20" t="n">
        <v>0.582684437551249</v>
      </c>
      <c r="DM35" s="20" t="n">
        <v>0.249805751192563</v>
      </c>
      <c r="DN35" s="20" t="n">
        <v>-0.0772090705638314</v>
      </c>
      <c r="DO35" s="20" t="n">
        <v>0.326426810290249</v>
      </c>
      <c r="DP35" s="20" t="n">
        <v>0.522627450199806</v>
      </c>
      <c r="DQ35" s="20" t="n">
        <v>0.354127536119951</v>
      </c>
      <c r="DR35" s="20" t="n">
        <v>0.530204706450346</v>
      </c>
      <c r="DS35" s="20" t="n">
        <v>0.281227822295814</v>
      </c>
      <c r="DT35" s="20" t="n">
        <v>0.363857228999603</v>
      </c>
      <c r="DU35" s="20" t="n">
        <v>0.307924927405241</v>
      </c>
      <c r="DV35" s="20" t="n">
        <v>0.275213235241865</v>
      </c>
      <c r="DW35" s="20" t="n">
        <v>-0.029969026941141</v>
      </c>
      <c r="DX35" s="20" t="n">
        <v>0.0847530466282416</v>
      </c>
      <c r="DY35" s="20" t="n">
        <v>-0.32732757994447</v>
      </c>
      <c r="DZ35" s="20" t="n">
        <v>-0.206632999125494</v>
      </c>
      <c r="EA35" s="20" t="n">
        <v>-0.155647857590582</v>
      </c>
      <c r="EB35" s="20" t="n">
        <v>-0.192708650738256</v>
      </c>
      <c r="EC35" s="20" t="n">
        <v>0.0182707681223986</v>
      </c>
      <c r="ED35" s="20" t="n">
        <v>0.114986577686318</v>
      </c>
      <c r="EE35" s="20" t="n">
        <v>-0.419213683440054</v>
      </c>
      <c r="EF35" s="20" t="n">
        <v>-0.613432253716446</v>
      </c>
      <c r="EG35" s="20" t="n">
        <v>-0.102833374954105</v>
      </c>
      <c r="EH35" s="20" t="n">
        <v>-0.0629925578967244</v>
      </c>
      <c r="EI35" s="20" t="n">
        <v>-0.378901909532799</v>
      </c>
      <c r="EJ35" s="20" t="n">
        <v>-0.327668846599393</v>
      </c>
      <c r="EK35" s="20" t="n">
        <v>0.0160509264688324</v>
      </c>
      <c r="EL35" s="20" t="n">
        <v>-0.482011350093505</v>
      </c>
      <c r="EM35" s="20" t="n">
        <v>-0.0843124785355078</v>
      </c>
      <c r="EN35" s="20" t="n">
        <v>-0.155634532629088</v>
      </c>
      <c r="EO35" s="20" t="n">
        <v>-0.136871658230355</v>
      </c>
    </row>
    <row r="36" s="38" customFormat="true" ht="12.75" hidden="false" customHeight="false" outlineLevel="0" collapsed="false">
      <c r="A36" s="33"/>
      <c r="B36" s="34"/>
      <c r="C36" s="35"/>
      <c r="D36" s="36" t="s">
        <v>9</v>
      </c>
      <c r="E36" s="37" t="n">
        <v>0.523329391031444</v>
      </c>
      <c r="F36" s="37" t="n">
        <v>0.876451156260249</v>
      </c>
      <c r="G36" s="37" t="n">
        <v>0.139034818914749</v>
      </c>
      <c r="H36" s="37" t="n">
        <v>0.00543707402805221</v>
      </c>
      <c r="I36" s="37" t="n">
        <v>0.660880322894171</v>
      </c>
      <c r="J36" s="37" t="n">
        <v>0.596912515943354</v>
      </c>
      <c r="K36" s="37" t="n">
        <v>0.494860300797312</v>
      </c>
      <c r="L36" s="37" t="n">
        <v>0.429937074013625</v>
      </c>
      <c r="M36" s="37" t="n">
        <v>1.47704028423842E-007</v>
      </c>
      <c r="N36" s="37" t="n">
        <v>0.00658981341159538</v>
      </c>
      <c r="O36" s="37" t="n">
        <v>7.6746352743195E-005</v>
      </c>
      <c r="P36" s="37" t="n">
        <v>0.276402813986224</v>
      </c>
      <c r="Q36" s="37" t="n">
        <v>0.194047526291317</v>
      </c>
      <c r="R36" s="37" t="n">
        <v>0.202601416628244</v>
      </c>
      <c r="S36" s="37" t="n">
        <v>0.0711869569241727</v>
      </c>
      <c r="T36" s="37" t="n">
        <v>0.00556650213042003</v>
      </c>
      <c r="U36" s="37" t="n">
        <v>0.818708564571246</v>
      </c>
      <c r="V36" s="37" t="n">
        <v>0.00019854767867226</v>
      </c>
      <c r="W36" s="37" t="n">
        <v>0.0379556507404357</v>
      </c>
      <c r="X36" s="37" t="n">
        <v>7.86208342159744E-006</v>
      </c>
      <c r="Y36" s="37" t="n">
        <v>0.0565055282319231</v>
      </c>
      <c r="Z36" s="37" t="n">
        <v>0.166776943272477</v>
      </c>
      <c r="AA36" s="37" t="n">
        <v>0.559111705918699</v>
      </c>
      <c r="AB36" s="37" t="n">
        <v>0.453061635277301</v>
      </c>
      <c r="AC36" s="37" t="n">
        <v>0.801664157791468</v>
      </c>
      <c r="AD36" s="37" t="n">
        <v>1.89888116636186E-005</v>
      </c>
      <c r="AE36" s="37" t="n">
        <v>2.00511286657175E-006</v>
      </c>
      <c r="AF36" s="37" t="n">
        <v>0.849578398044054</v>
      </c>
      <c r="AG36" s="37" t="n">
        <v>0.000380794127455375</v>
      </c>
      <c r="AH36" s="37" t="n">
        <v>0.0103937329176732</v>
      </c>
      <c r="AI36" s="37" t="n">
        <v>0.204141917155129</v>
      </c>
      <c r="AJ36" s="37" t="n">
        <v>0.708819504498309</v>
      </c>
      <c r="AK36" s="37" t="n">
        <v>0.777171701148545</v>
      </c>
      <c r="AL36" s="37" t="n">
        <v>0.289254844021996</v>
      </c>
      <c r="AM36" s="37" t="n">
        <v>0.166149711158669</v>
      </c>
      <c r="AN36" s="37" t="n">
        <v>0.458863971770901</v>
      </c>
      <c r="AO36" s="37" t="n">
        <v>0.0742472641832049</v>
      </c>
      <c r="AP36" s="37" t="n">
        <v>0.188351583708197</v>
      </c>
      <c r="AQ36" s="37" t="n">
        <v>0.327861548538529</v>
      </c>
      <c r="AR36" s="37" t="n">
        <v>0.00133092056719381</v>
      </c>
      <c r="AS36" s="37" t="n">
        <v>0.429881858575693</v>
      </c>
      <c r="AT36" s="37" t="n">
        <v>3.70455387386512E-010</v>
      </c>
      <c r="AU36" s="37" t="n">
        <v>0.00484480778420314</v>
      </c>
      <c r="AV36" s="37" t="n">
        <v>0.50036425595382</v>
      </c>
      <c r="AW36" s="37" t="n">
        <v>0.0161858580829272</v>
      </c>
      <c r="AX36" s="37" t="n">
        <v>0.0211448821426839</v>
      </c>
      <c r="AY36" s="37" t="n">
        <v>2.28532988412662E-008</v>
      </c>
      <c r="AZ36" s="37" t="n">
        <v>0.918887665490094</v>
      </c>
      <c r="BA36" s="37" t="n">
        <v>0.000133725813411355</v>
      </c>
      <c r="BB36" s="37" t="n">
        <v>0.00985256406023214</v>
      </c>
      <c r="BC36" s="37" t="n">
        <v>1.18996124217131E-005</v>
      </c>
      <c r="BD36" s="37" t="n">
        <v>0.0150012790941407</v>
      </c>
      <c r="BE36" s="37" t="n">
        <v>5.70516145777061E-006</v>
      </c>
      <c r="BF36" s="37" t="n">
        <v>0.0107154245179854</v>
      </c>
      <c r="BG36" s="37" t="n">
        <v>0.000383819476290991</v>
      </c>
      <c r="BH36" s="37" t="n">
        <v>1.4913053872764E-008</v>
      </c>
      <c r="BI36" s="37" t="n">
        <v>1.10726633651046E-012</v>
      </c>
      <c r="BJ36" s="37" t="n">
        <v>0.647080451265431</v>
      </c>
      <c r="BK36" s="37" t="n">
        <v>3.12266087077747E-005</v>
      </c>
      <c r="BL36" s="37" t="n">
        <v>0.000242615366754831</v>
      </c>
      <c r="BM36" s="37" t="n">
        <v>5.52639294476877E-012</v>
      </c>
      <c r="BN36" s="37" t="n">
        <v>0.0416872920717723</v>
      </c>
      <c r="BO36" s="37" t="n">
        <v>0.000962175279738911</v>
      </c>
      <c r="BP36" s="37" t="n">
        <v>0.000314282183432897</v>
      </c>
      <c r="BQ36" s="37" t="n">
        <v>6.19600027053116E-006</v>
      </c>
      <c r="BR36" s="37" t="n">
        <v>1.26087953479165E-006</v>
      </c>
      <c r="BS36" s="37" t="n">
        <v>5.33553667855956E-013</v>
      </c>
      <c r="BT36" s="37" t="n">
        <v>3.21948574798609E-010</v>
      </c>
      <c r="BU36" s="37" t="n">
        <v>1.27426413473363E-008</v>
      </c>
      <c r="BV36" s="37" t="n">
        <v>9.24033681435741E-007</v>
      </c>
      <c r="BW36" s="37" t="n">
        <v>0.000990380843583786</v>
      </c>
      <c r="BX36" s="37" t="n">
        <v>0.00831110366701919</v>
      </c>
      <c r="BY36" s="37" t="n">
        <v>0.00317538560438532</v>
      </c>
      <c r="BZ36" s="37" t="n">
        <v>0.854619117763063</v>
      </c>
      <c r="CA36" s="37" t="n">
        <v>0.0945314065368994</v>
      </c>
      <c r="CB36" s="37" t="n">
        <v>0.677095496927461</v>
      </c>
      <c r="CC36" s="37" t="n">
        <v>0.0373420849081724</v>
      </c>
      <c r="CD36" s="37" t="n">
        <v>0.000550674259770784</v>
      </c>
      <c r="CE36" s="37" t="n">
        <v>0.072938200293502</v>
      </c>
      <c r="CF36" s="37" t="n">
        <v>0.00209672827690253</v>
      </c>
      <c r="CG36" s="37" t="n">
        <v>0.54951374456494</v>
      </c>
      <c r="CH36" s="37" t="n">
        <v>0.434558946784875</v>
      </c>
      <c r="CI36" s="37" t="n">
        <v>4.00415370761952E-010</v>
      </c>
      <c r="CJ36" s="37" t="n">
        <v>0.0496681622286234</v>
      </c>
      <c r="CK36" s="37" t="n">
        <v>0.983435001339954</v>
      </c>
      <c r="CL36" s="37" t="n">
        <v>0.900640747421425</v>
      </c>
      <c r="CM36" s="37" t="n">
        <v>0.442940395664982</v>
      </c>
      <c r="CN36" s="37" t="n">
        <v>0.585075407610309</v>
      </c>
      <c r="CO36" s="37" t="n">
        <v>0.147015836569604</v>
      </c>
      <c r="CP36" s="37" t="n">
        <v>0.493532902150041</v>
      </c>
      <c r="CQ36" s="37" t="n">
        <v>4.05561670308932E-006</v>
      </c>
      <c r="CR36" s="37" t="n">
        <v>1.20854564416912E-005</v>
      </c>
      <c r="CS36" s="37" t="n">
        <v>0.20809419154041</v>
      </c>
      <c r="CT36" s="37" t="n">
        <v>0.103508652283642</v>
      </c>
      <c r="CU36" s="37" t="n">
        <v>0.0049223925301049</v>
      </c>
      <c r="CV36" s="37" t="n">
        <v>0.635360511299695</v>
      </c>
      <c r="CW36" s="37" t="n">
        <v>0.235573681661804</v>
      </c>
      <c r="CX36" s="37" t="n">
        <v>0.0902076504370736</v>
      </c>
      <c r="CY36" s="37" t="n">
        <v>5.52150626894467E-005</v>
      </c>
      <c r="CZ36" s="37" t="n">
        <v>0.136790037541702</v>
      </c>
      <c r="DA36" s="37" t="n">
        <v>0.320690860634685</v>
      </c>
      <c r="DB36" s="37" t="n">
        <v>3.83083849430852E-009</v>
      </c>
      <c r="DC36" s="37" t="n">
        <v>0.00710269291479224</v>
      </c>
      <c r="DD36" s="37" t="n">
        <v>0.757934752490822</v>
      </c>
      <c r="DE36" s="37" t="n">
        <v>0.651793200467209</v>
      </c>
      <c r="DF36" s="37" t="n">
        <v>0.000189769877012293</v>
      </c>
      <c r="DG36" s="37" t="n">
        <v>0.000105253514196169</v>
      </c>
      <c r="DH36" s="37" t="n">
        <v>1.12151220844129E-005</v>
      </c>
      <c r="DI36" s="37" t="n">
        <v>2.09204358687632E-006</v>
      </c>
      <c r="DJ36" s="37" t="n">
        <v>6.51769163906387E-010</v>
      </c>
      <c r="DK36" s="37" t="n">
        <v>0.000245777065917591</v>
      </c>
      <c r="DL36" s="37" t="n">
        <v>1.86922850297446E-013</v>
      </c>
      <c r="DM36" s="37" t="n">
        <v>0.0037336840035516</v>
      </c>
      <c r="DN36" s="37" t="n">
        <v>0.377056400770264</v>
      </c>
      <c r="DO36" s="37" t="n">
        <v>0.000125775362980077</v>
      </c>
      <c r="DP36" s="37" t="n">
        <v>1.09908581703236E-010</v>
      </c>
      <c r="DQ36" s="37" t="n">
        <v>2.89227913525502E-005</v>
      </c>
      <c r="DR36" s="37" t="n">
        <v>5.26205796229799E-011</v>
      </c>
      <c r="DS36" s="37" t="n">
        <v>0.00104137717409628</v>
      </c>
      <c r="DT36" s="37" t="n">
        <v>1.66901864031942E-005</v>
      </c>
      <c r="DU36" s="37" t="n">
        <v>0.000311360156913419</v>
      </c>
      <c r="DV36" s="37" t="n">
        <v>0.00134546645979404</v>
      </c>
      <c r="DW36" s="37" t="n">
        <v>0.732024170837532</v>
      </c>
      <c r="DX36" s="37" t="n">
        <v>0.332076360775638</v>
      </c>
      <c r="DY36" s="37" t="n">
        <v>0.000120164166557258</v>
      </c>
      <c r="DZ36" s="37" t="n">
        <v>0.0170176020823286</v>
      </c>
      <c r="EA36" s="37" t="n">
        <v>0.0736157226580282</v>
      </c>
      <c r="EB36" s="37" t="n">
        <v>0.0262616997433096</v>
      </c>
      <c r="EC36" s="37" t="n">
        <v>0.834653370458816</v>
      </c>
      <c r="ED36" s="37" t="n">
        <v>0.187520884825142</v>
      </c>
      <c r="EE36" s="37" t="n">
        <v>0.000201113060965448</v>
      </c>
      <c r="EF36" s="37" t="n">
        <v>3.4020342157438E-010</v>
      </c>
      <c r="EG36" s="37" t="n">
        <v>0.238851096436385</v>
      </c>
      <c r="EH36" s="37" t="n">
        <v>0.47132550569072</v>
      </c>
      <c r="EI36" s="37" t="n">
        <v>6.88156028206801E-006</v>
      </c>
      <c r="EJ36" s="37" t="n">
        <v>0.00207203196212605</v>
      </c>
      <c r="EK36" s="37" t="n">
        <v>0.85450550608528</v>
      </c>
      <c r="EL36" s="37" t="n">
        <v>4.24591562775651E-009</v>
      </c>
      <c r="EM36" s="37" t="n">
        <v>0.334604922383327</v>
      </c>
      <c r="EN36" s="37" t="n">
        <v>0.185466364037445</v>
      </c>
      <c r="EO36" s="37" t="n">
        <v>0.208882043956259</v>
      </c>
    </row>
    <row r="37" s="20" customFormat="true" ht="11.25" hidden="false" customHeight="true" outlineLevel="0" collapsed="false">
      <c r="A37" s="19"/>
      <c r="B37" s="18" t="s">
        <v>401</v>
      </c>
      <c r="C37" s="19" t="s">
        <v>402</v>
      </c>
      <c r="D37" s="19" t="s">
        <v>8</v>
      </c>
      <c r="E37" s="20" t="n">
        <v>-0.0629181004064626</v>
      </c>
      <c r="F37" s="20" t="n">
        <v>-0.00540218157065388</v>
      </c>
      <c r="G37" s="20" t="n">
        <v>0.19521386995771</v>
      </c>
      <c r="H37" s="20" t="n">
        <v>-0.319210518151953</v>
      </c>
      <c r="I37" s="20" t="n">
        <v>-0.0726796018515104</v>
      </c>
      <c r="J37" s="20" t="n">
        <v>-0.0933922501413446</v>
      </c>
      <c r="K37" s="20" t="n">
        <v>-0.0545411870059585</v>
      </c>
      <c r="L37" s="20" t="n">
        <v>-0.0884254603120256</v>
      </c>
      <c r="M37" s="20" t="n">
        <v>-0.445146691029576</v>
      </c>
      <c r="N37" s="20" t="n">
        <v>-0.363245622762499</v>
      </c>
      <c r="O37" s="20" t="n">
        <v>-0.388100262891159</v>
      </c>
      <c r="P37" s="20" t="n">
        <v>-0.193229067436983</v>
      </c>
      <c r="Q37" s="20" t="n">
        <v>0.018797974313401</v>
      </c>
      <c r="R37" s="20" t="n">
        <v>0.116529708538723</v>
      </c>
      <c r="S37" s="20" t="n">
        <v>-0.126415645188653</v>
      </c>
      <c r="T37" s="20" t="n">
        <v>0.283176925381444</v>
      </c>
      <c r="U37" s="20" t="n">
        <v>-0.127947034337627</v>
      </c>
      <c r="V37" s="20" t="n">
        <v>-0.398291980230977</v>
      </c>
      <c r="W37" s="20" t="n">
        <v>0.0238156919710252</v>
      </c>
      <c r="X37" s="20" t="n">
        <v>-0.452611265383718</v>
      </c>
      <c r="Y37" s="20" t="n">
        <v>-0.0550835334687312</v>
      </c>
      <c r="Z37" s="20" t="n">
        <v>-0.144043488986029</v>
      </c>
      <c r="AA37" s="20" t="n">
        <v>-0.0208184911624474</v>
      </c>
      <c r="AB37" s="20" t="n">
        <v>-0.313081198232508</v>
      </c>
      <c r="AC37" s="20" t="n">
        <v>-0.21400865171186</v>
      </c>
      <c r="AD37" s="20" t="n">
        <v>0.34108309727538</v>
      </c>
      <c r="AE37" s="20" t="n">
        <v>0.212518918098791</v>
      </c>
      <c r="AF37" s="20" t="n">
        <v>-0.189420648516102</v>
      </c>
      <c r="AG37" s="20" t="n">
        <v>0.0972270056653429</v>
      </c>
      <c r="AH37" s="20" t="n">
        <v>0.209813593734403</v>
      </c>
      <c r="AI37" s="20" t="n">
        <v>0.0436056046480251</v>
      </c>
      <c r="AJ37" s="20" t="n">
        <v>-0.188601798079754</v>
      </c>
      <c r="AK37" s="20" t="n">
        <v>-0.223620742406303</v>
      </c>
      <c r="AL37" s="20" t="n">
        <v>0.00967714495031444</v>
      </c>
      <c r="AM37" s="20" t="n">
        <v>0.0790847414013936</v>
      </c>
      <c r="AN37" s="20" t="n">
        <v>-0.141029028942169</v>
      </c>
      <c r="AO37" s="20" t="n">
        <v>-0.00174233850893715</v>
      </c>
      <c r="AP37" s="20" t="n">
        <v>0.0471202570599365</v>
      </c>
      <c r="AQ37" s="20" t="n">
        <v>-0.0297408513347166</v>
      </c>
      <c r="AR37" s="20" t="n">
        <v>0.0521467834558512</v>
      </c>
      <c r="AS37" s="20" t="n">
        <v>-0.185656137354521</v>
      </c>
      <c r="AT37" s="20" t="n">
        <v>0.395315116923563</v>
      </c>
      <c r="AU37" s="20" t="n">
        <v>0.0944993432164171</v>
      </c>
      <c r="AV37" s="20" t="n">
        <v>-0.0497941980034243</v>
      </c>
      <c r="AW37" s="20" t="n">
        <v>-0.00260982545529939</v>
      </c>
      <c r="AX37" s="20" t="n">
        <v>0.05857735417408</v>
      </c>
      <c r="AY37" s="20" t="n">
        <v>0.481981014442037</v>
      </c>
      <c r="AZ37" s="20" t="n">
        <v>-0.21523861892172</v>
      </c>
      <c r="BA37" s="20" t="n">
        <v>0.352934006862514</v>
      </c>
      <c r="BB37" s="20" t="n">
        <v>0.0486388006461009</v>
      </c>
      <c r="BC37" s="20" t="n">
        <v>0.0870878656548736</v>
      </c>
      <c r="BD37" s="20" t="n">
        <v>0.0607525904090537</v>
      </c>
      <c r="BE37" s="20" t="n">
        <v>0.146517235691371</v>
      </c>
      <c r="BF37" s="20" t="n">
        <v>-0.0574533844648229</v>
      </c>
      <c r="BG37" s="20" t="n">
        <v>0.151579618105739</v>
      </c>
      <c r="BH37" s="20" t="n">
        <v>0.490450456158296</v>
      </c>
      <c r="BI37" s="20" t="n">
        <v>0.640669137917381</v>
      </c>
      <c r="BJ37" s="20" t="n">
        <v>0.0483502671259201</v>
      </c>
      <c r="BK37" s="20" t="n">
        <v>0.3762853980781</v>
      </c>
      <c r="BL37" s="20" t="n">
        <v>0.29808467837377</v>
      </c>
      <c r="BM37" s="20" t="n">
        <v>0.631014837192799</v>
      </c>
      <c r="BN37" s="20" t="n">
        <v>0.0986234795045613</v>
      </c>
      <c r="BO37" s="20" t="n">
        <v>-0.0194635942210179</v>
      </c>
      <c r="BP37" s="20" t="n">
        <v>0.221972864758681</v>
      </c>
      <c r="BQ37" s="20" t="n">
        <v>0.166206372951363</v>
      </c>
      <c r="BR37" s="20" t="n">
        <v>0.238275560496491</v>
      </c>
      <c r="BS37" s="20" t="n">
        <v>0.663636260647709</v>
      </c>
      <c r="BT37" s="20" t="n">
        <v>0.576149728480728</v>
      </c>
      <c r="BU37" s="20" t="n">
        <v>0.442880563673543</v>
      </c>
      <c r="BV37" s="20" t="n">
        <v>0.439666323977634</v>
      </c>
      <c r="BW37" s="20" t="n">
        <v>0.0739833113708464</v>
      </c>
      <c r="BX37" s="20" t="n">
        <v>0.0733292814417893</v>
      </c>
      <c r="BY37" s="20" t="n">
        <v>0.248213057993062</v>
      </c>
      <c r="BZ37" s="20" t="n">
        <v>0.0796317848346808</v>
      </c>
      <c r="CA37" s="20" t="n">
        <v>-0.0447354638420881</v>
      </c>
      <c r="CB37" s="20" t="n">
        <v>0.322045349171358</v>
      </c>
      <c r="CC37" s="20" t="n">
        <v>0.261279254013122</v>
      </c>
      <c r="CD37" s="20" t="n">
        <v>-0.204755277747315</v>
      </c>
      <c r="CE37" s="20" t="n">
        <v>0.197201131422208</v>
      </c>
      <c r="CF37" s="20" t="n">
        <v>0.416996422664745</v>
      </c>
      <c r="CG37" s="20" t="n">
        <v>0.0247520251781</v>
      </c>
      <c r="CH37" s="20" t="n">
        <v>0.00701135496284202</v>
      </c>
      <c r="CI37" s="20" t="n">
        <v>0.517438341614497</v>
      </c>
      <c r="CJ37" s="20" t="n">
        <v>-0.0800507539407885</v>
      </c>
      <c r="CK37" s="20" t="n">
        <v>-0.05320582023383</v>
      </c>
      <c r="CL37" s="20" t="n">
        <v>-0.0754713759139167</v>
      </c>
      <c r="CM37" s="20" t="n">
        <v>0.250255055796196</v>
      </c>
      <c r="CN37" s="20" t="n">
        <v>0.0945886224600967</v>
      </c>
      <c r="CO37" s="20" t="n">
        <v>0.15282333800992</v>
      </c>
      <c r="CP37" s="20" t="n">
        <v>0.0932380968536609</v>
      </c>
      <c r="CQ37" s="20" t="n">
        <v>0.619676430805146</v>
      </c>
      <c r="CR37" s="20" t="n">
        <v>0.534459477598293</v>
      </c>
      <c r="CS37" s="20" t="n">
        <v>0.0270243870592661</v>
      </c>
      <c r="CT37" s="20" t="n">
        <v>0.212081557508704</v>
      </c>
      <c r="CU37" s="20" t="n">
        <v>-0.0887222372970326</v>
      </c>
      <c r="CV37" s="20" t="n">
        <v>0.0266962348820536</v>
      </c>
      <c r="CW37" s="20" t="n">
        <v>0.241022104690537</v>
      </c>
      <c r="CX37" s="20" t="n">
        <v>0.0619302244795262</v>
      </c>
      <c r="CY37" s="20" t="n">
        <v>0.452606897104001</v>
      </c>
      <c r="CZ37" s="20" t="n">
        <v>0.114388507558306</v>
      </c>
      <c r="DA37" s="20" t="n">
        <v>-0.0996279851090554</v>
      </c>
      <c r="DB37" s="20" t="n">
        <v>0.670541351240498</v>
      </c>
      <c r="DC37" s="20" t="n">
        <v>0.255287208991604</v>
      </c>
      <c r="DD37" s="20" t="n">
        <v>0.0937907097858782</v>
      </c>
      <c r="DE37" s="20" t="n">
        <v>0.00324748146921999</v>
      </c>
      <c r="DF37" s="20" t="n">
        <v>-0.0652451991472129</v>
      </c>
      <c r="DG37" s="20" t="n">
        <v>0.572214412125438</v>
      </c>
      <c r="DH37" s="20" t="n">
        <v>0.339250101282888</v>
      </c>
      <c r="DI37" s="20" t="n">
        <v>0.35837574142949</v>
      </c>
      <c r="DJ37" s="20" t="n">
        <v>0.59977247085441</v>
      </c>
      <c r="DK37" s="20" t="n">
        <v>0.535266590205136</v>
      </c>
      <c r="DL37" s="20" t="n">
        <v>0.563407692006321</v>
      </c>
      <c r="DM37" s="20" t="n">
        <v>0.390510130559397</v>
      </c>
      <c r="DN37" s="20" t="n">
        <v>0.0136166925691323</v>
      </c>
      <c r="DO37" s="20" t="n">
        <v>0.515977985187559</v>
      </c>
      <c r="DP37" s="20" t="n">
        <v>0.658791290253013</v>
      </c>
      <c r="DQ37" s="20" t="n">
        <v>0.51263525045436</v>
      </c>
      <c r="DR37" s="20" t="n">
        <v>0.649884445520224</v>
      </c>
      <c r="DS37" s="20" t="n">
        <v>0.469012238253702</v>
      </c>
      <c r="DT37" s="20" t="n">
        <v>0.469882198017432</v>
      </c>
      <c r="DU37" s="20" t="n">
        <v>0.487319661950113</v>
      </c>
      <c r="DV37" s="20" t="n">
        <v>0.457865893174578</v>
      </c>
      <c r="DW37" s="20" t="n">
        <v>0.181483442539075</v>
      </c>
      <c r="DX37" s="20" t="n">
        <v>-0.0107381114196973</v>
      </c>
      <c r="DY37" s="20" t="n">
        <v>-0.0104208565677471</v>
      </c>
      <c r="DZ37" s="20" t="n">
        <v>0.016124641357649</v>
      </c>
      <c r="EA37" s="20" t="n">
        <v>0.147148753108194</v>
      </c>
      <c r="EB37" s="20" t="n">
        <v>-0.204653082697139</v>
      </c>
      <c r="EC37" s="20" t="n">
        <v>0.265133057207271</v>
      </c>
      <c r="ED37" s="20" t="n">
        <v>0.187429647363274</v>
      </c>
      <c r="EE37" s="20" t="n">
        <v>-0.296108172505521</v>
      </c>
      <c r="EF37" s="20" t="n">
        <v>-0.483285392945554</v>
      </c>
      <c r="EG37" s="20" t="n">
        <v>0.0889320959898022</v>
      </c>
      <c r="EH37" s="20" t="n">
        <v>-0.0910061967071378</v>
      </c>
      <c r="EI37" s="20" t="n">
        <v>-0.238301085824645</v>
      </c>
      <c r="EJ37" s="20" t="n">
        <v>-0.19205204753498</v>
      </c>
      <c r="EK37" s="20" t="n">
        <v>0.279540762170645</v>
      </c>
      <c r="EL37" s="20" t="n">
        <v>-0.267732403275788</v>
      </c>
      <c r="EM37" s="20" t="n">
        <v>0.171254380854426</v>
      </c>
      <c r="EN37" s="20" t="n">
        <v>0.0796261721346837</v>
      </c>
      <c r="EO37" s="20" t="n">
        <v>0.0243698130885437</v>
      </c>
    </row>
    <row r="38" s="38" customFormat="true" ht="12.75" hidden="false" customHeight="false" outlineLevel="0" collapsed="false">
      <c r="A38" s="33"/>
      <c r="B38" s="34"/>
      <c r="C38" s="35"/>
      <c r="D38" s="36" t="s">
        <v>9</v>
      </c>
      <c r="E38" s="37" t="n">
        <v>0.471850812112509</v>
      </c>
      <c r="F38" s="37" t="n">
        <v>0.960628389487829</v>
      </c>
      <c r="G38" s="37" t="n">
        <v>0.0243364825225215</v>
      </c>
      <c r="H38" s="37" t="n">
        <v>0.000180372419700214</v>
      </c>
      <c r="I38" s="37" t="n">
        <v>0.405764430631958</v>
      </c>
      <c r="J38" s="37" t="n">
        <v>0.286821779227717</v>
      </c>
      <c r="K38" s="37" t="n">
        <v>0.532938494290731</v>
      </c>
      <c r="L38" s="37" t="n">
        <v>0.311475735027225</v>
      </c>
      <c r="M38" s="37" t="n">
        <v>4.98177836993577E-005</v>
      </c>
      <c r="N38" s="37" t="n">
        <v>1.72862387911801E-005</v>
      </c>
      <c r="O38" s="37" t="n">
        <v>3.91608680373101E-006</v>
      </c>
      <c r="P38" s="37" t="n">
        <v>0.025851399266152</v>
      </c>
      <c r="Q38" s="37" t="n">
        <v>0.82995332155437</v>
      </c>
      <c r="R38" s="37" t="n">
        <v>0.181628963999947</v>
      </c>
      <c r="S38" s="37" t="n">
        <v>0.273275337342046</v>
      </c>
      <c r="T38" s="37" t="n">
        <v>0.000957236246024636</v>
      </c>
      <c r="U38" s="37" t="n">
        <v>0.142194394881448</v>
      </c>
      <c r="V38" s="37" t="n">
        <v>0.00178257406439755</v>
      </c>
      <c r="W38" s="37" t="n">
        <v>0.785543613109092</v>
      </c>
      <c r="X38" s="37" t="n">
        <v>4.50860924652082E-008</v>
      </c>
      <c r="Y38" s="37" t="n">
        <v>0.634208595693905</v>
      </c>
      <c r="Z38" s="37" t="n">
        <v>0.0980974179661464</v>
      </c>
      <c r="AA38" s="37" t="n">
        <v>0.811997419988796</v>
      </c>
      <c r="AB38" s="37" t="n">
        <v>0.000243277928684647</v>
      </c>
      <c r="AC38" s="37" t="n">
        <v>0.0133797351415482</v>
      </c>
      <c r="AD38" s="37" t="n">
        <v>5.87962965096907E-005</v>
      </c>
      <c r="AE38" s="37" t="n">
        <v>0.0140542246947805</v>
      </c>
      <c r="AF38" s="37" t="n">
        <v>0.0289847082060371</v>
      </c>
      <c r="AG38" s="37" t="n">
        <v>0.265565703969202</v>
      </c>
      <c r="AH38" s="37" t="n">
        <v>0.0525135820411168</v>
      </c>
      <c r="AI38" s="37" t="n">
        <v>0.618220031809274</v>
      </c>
      <c r="AJ38" s="37" t="n">
        <v>0.0296990548112211</v>
      </c>
      <c r="AK38" s="37" t="n">
        <v>0.0096695036239344</v>
      </c>
      <c r="AL38" s="37" t="n">
        <v>0.911972083576036</v>
      </c>
      <c r="AM38" s="37" t="n">
        <v>0.365540187486114</v>
      </c>
      <c r="AN38" s="37" t="n">
        <v>0.105409197179649</v>
      </c>
      <c r="AO38" s="37" t="n">
        <v>0.984119977935635</v>
      </c>
      <c r="AP38" s="37" t="n">
        <v>0.59017179153527</v>
      </c>
      <c r="AQ38" s="37" t="n">
        <v>0.733987699772716</v>
      </c>
      <c r="AR38" s="37" t="n">
        <v>0.551098320313402</v>
      </c>
      <c r="AS38" s="37" t="n">
        <v>0.0323937914563386</v>
      </c>
      <c r="AT38" s="37" t="n">
        <v>2.4864644599552E-006</v>
      </c>
      <c r="AU38" s="37" t="n">
        <v>0.279272228815243</v>
      </c>
      <c r="AV38" s="37" t="n">
        <v>0.569228998325381</v>
      </c>
      <c r="AW38" s="37" t="n">
        <v>0.976215458758061</v>
      </c>
      <c r="AX38" s="37" t="n">
        <v>0.503019924928024</v>
      </c>
      <c r="AY38" s="37" t="n">
        <v>2.61837712415634E-006</v>
      </c>
      <c r="AZ38" s="37" t="n">
        <v>0.0128443445292349</v>
      </c>
      <c r="BA38" s="37" t="n">
        <v>3.09028431204637E-005</v>
      </c>
      <c r="BB38" s="37" t="n">
        <v>0.578235193821577</v>
      </c>
      <c r="BC38" s="37" t="n">
        <v>0.318880470404075</v>
      </c>
      <c r="BD38" s="37" t="n">
        <v>0.487267434745611</v>
      </c>
      <c r="BE38" s="37" t="n">
        <v>0.0924014568084377</v>
      </c>
      <c r="BF38" s="37" t="n">
        <v>0.51126241644868</v>
      </c>
      <c r="BG38" s="37" t="n">
        <v>0.0827420068712994</v>
      </c>
      <c r="BH38" s="37" t="n">
        <v>2.06596188302426E-009</v>
      </c>
      <c r="BI38" s="37" t="n">
        <v>1.00008569299504E-016</v>
      </c>
      <c r="BJ38" s="37" t="n">
        <v>0.580494572907038</v>
      </c>
      <c r="BK38" s="37" t="n">
        <v>8.72317255951586E-006</v>
      </c>
      <c r="BL38" s="37" t="n">
        <v>0.00846224963713196</v>
      </c>
      <c r="BM38" s="37" t="n">
        <v>3.91478420052842E-016</v>
      </c>
      <c r="BN38" s="37" t="n">
        <v>0.258728671488829</v>
      </c>
      <c r="BO38" s="37" t="n">
        <v>0.82402791262592</v>
      </c>
      <c r="BP38" s="37" t="n">
        <v>0.0102325468610419</v>
      </c>
      <c r="BQ38" s="37" t="n">
        <v>0.0558745110929982</v>
      </c>
      <c r="BR38" s="37" t="n">
        <v>0.00574686027907369</v>
      </c>
      <c r="BS38" s="37" t="n">
        <v>3.17551519659198E-018</v>
      </c>
      <c r="BT38" s="37" t="n">
        <v>3.98701328936056E-013</v>
      </c>
      <c r="BU38" s="37" t="n">
        <v>9.39505755790045E-008</v>
      </c>
      <c r="BV38" s="37" t="n">
        <v>6.31508877845407E-005</v>
      </c>
      <c r="BW38" s="37" t="n">
        <v>0.397372044606495</v>
      </c>
      <c r="BX38" s="37" t="n">
        <v>0.401569232523335</v>
      </c>
      <c r="BY38" s="37" t="n">
        <v>0.0039674810732184</v>
      </c>
      <c r="BZ38" s="37" t="n">
        <v>0.49118126228663</v>
      </c>
      <c r="CA38" s="37" t="n">
        <v>0.705083719633079</v>
      </c>
      <c r="CB38" s="37" t="n">
        <v>0.000156721717520154</v>
      </c>
      <c r="CC38" s="37" t="n">
        <v>0.0217192790996906</v>
      </c>
      <c r="CD38" s="37" t="n">
        <v>0.0180705935001493</v>
      </c>
      <c r="CE38" s="37" t="n">
        <v>0.0228965357717452</v>
      </c>
      <c r="CF38" s="37" t="n">
        <v>5.94457005816671E-007</v>
      </c>
      <c r="CG38" s="37" t="n">
        <v>0.834189050665957</v>
      </c>
      <c r="CH38" s="37" t="n">
        <v>0.936160417491895</v>
      </c>
      <c r="CI38" s="37" t="n">
        <v>1.80128158170158E-010</v>
      </c>
      <c r="CJ38" s="37" t="n">
        <v>0.359694698952934</v>
      </c>
      <c r="CK38" s="37" t="n">
        <v>0.543029301308242</v>
      </c>
      <c r="CL38" s="37" t="n">
        <v>0.387920453939016</v>
      </c>
      <c r="CM38" s="37" t="n">
        <v>0.00367000670796536</v>
      </c>
      <c r="CN38" s="37" t="n">
        <v>0.278816208037085</v>
      </c>
      <c r="CO38" s="37" t="n">
        <v>0.0790646476629002</v>
      </c>
      <c r="CP38" s="37" t="n">
        <v>0.285767994660409</v>
      </c>
      <c r="CQ38" s="37" t="n">
        <v>1.83150330286862E-015</v>
      </c>
      <c r="CR38" s="37" t="n">
        <v>3.45173538007979E-011</v>
      </c>
      <c r="CS38" s="37" t="n">
        <v>0.757492720195277</v>
      </c>
      <c r="CT38" s="37" t="n">
        <v>0.0142577939778028</v>
      </c>
      <c r="CU38" s="37" t="n">
        <v>0.309848136482386</v>
      </c>
      <c r="CV38" s="37" t="n">
        <v>0.760347710834438</v>
      </c>
      <c r="CW38" s="37" t="n">
        <v>0.00519498497689818</v>
      </c>
      <c r="CX38" s="37" t="n">
        <v>0.641240720071364</v>
      </c>
      <c r="CY38" s="37" t="n">
        <v>4.51011879296956E-008</v>
      </c>
      <c r="CZ38" s="37" t="n">
        <v>0.189841519282333</v>
      </c>
      <c r="DA38" s="37" t="n">
        <v>0.398364601752988</v>
      </c>
      <c r="DB38" s="37" t="n">
        <v>1.05985870498418E-018</v>
      </c>
      <c r="DC38" s="37" t="n">
        <v>0.00302066735549239</v>
      </c>
      <c r="DD38" s="37" t="n">
        <v>0.282909566039666</v>
      </c>
      <c r="DE38" s="37" t="n">
        <v>0.970406581996826</v>
      </c>
      <c r="DF38" s="37" t="n">
        <v>0.455584512340746</v>
      </c>
      <c r="DG38" s="37" t="n">
        <v>6.24138114780451E-013</v>
      </c>
      <c r="DH38" s="37" t="n">
        <v>0.00139654309226927</v>
      </c>
      <c r="DI38" s="37" t="n">
        <v>2.28002308674182E-005</v>
      </c>
      <c r="DJ38" s="37" t="n">
        <v>2.37561451637504E-014</v>
      </c>
      <c r="DK38" s="37" t="n">
        <v>3.18428487939803E-011</v>
      </c>
      <c r="DL38" s="37" t="n">
        <v>1.66573468375969E-012</v>
      </c>
      <c r="DM38" s="37" t="n">
        <v>3.36882127722343E-006</v>
      </c>
      <c r="DN38" s="37" t="n">
        <v>0.876379660737016</v>
      </c>
      <c r="DO38" s="37" t="n">
        <v>2.0668667344046E-010</v>
      </c>
      <c r="DP38" s="37" t="n">
        <v>6.741303294564E-018</v>
      </c>
      <c r="DQ38" s="37" t="n">
        <v>2.82471831165537E-010</v>
      </c>
      <c r="DR38" s="37" t="n">
        <v>2.59617615001091E-017</v>
      </c>
      <c r="DS38" s="37" t="n">
        <v>1.24047611769535E-008</v>
      </c>
      <c r="DT38" s="37" t="n">
        <v>1.15619078096567E-008</v>
      </c>
      <c r="DU38" s="37" t="n">
        <v>2.70505427852245E-009</v>
      </c>
      <c r="DV38" s="37" t="n">
        <v>3.00384705006176E-008</v>
      </c>
      <c r="DW38" s="37" t="n">
        <v>0.0365633705641603</v>
      </c>
      <c r="DX38" s="37" t="n">
        <v>0.902366426104415</v>
      </c>
      <c r="DY38" s="37" t="n">
        <v>0.905237335725927</v>
      </c>
      <c r="DZ38" s="37" t="n">
        <v>0.853844734740658</v>
      </c>
      <c r="EA38" s="37" t="n">
        <v>0.0909902461690277</v>
      </c>
      <c r="EB38" s="37" t="n">
        <v>0.0181294866709156</v>
      </c>
      <c r="EC38" s="37" t="n">
        <v>0.00204105434242606</v>
      </c>
      <c r="ED38" s="37" t="n">
        <v>0.0307476193097164</v>
      </c>
      <c r="EE38" s="37" t="n">
        <v>0.0104198245553559</v>
      </c>
      <c r="EF38" s="37" t="n">
        <v>2.43791304898826E-006</v>
      </c>
      <c r="EG38" s="37" t="n">
        <v>0.308700576940211</v>
      </c>
      <c r="EH38" s="37" t="n">
        <v>0.297508444131338</v>
      </c>
      <c r="EI38" s="37" t="n">
        <v>0.00574149962888419</v>
      </c>
      <c r="EJ38" s="37" t="n">
        <v>0.0764799254683916</v>
      </c>
      <c r="EK38" s="37" t="n">
        <v>0.00111961037427921</v>
      </c>
      <c r="EL38" s="37" t="n">
        <v>0.00183585195671385</v>
      </c>
      <c r="EM38" s="37" t="n">
        <v>0.0487301865528713</v>
      </c>
      <c r="EN38" s="37" t="n">
        <v>0.500069252524556</v>
      </c>
      <c r="EO38" s="37" t="n">
        <v>0.823751569822598</v>
      </c>
    </row>
    <row r="39" s="20" customFormat="true" ht="11.25" hidden="false" customHeight="true" outlineLevel="0" collapsed="false">
      <c r="A39" s="19"/>
      <c r="B39" s="18" t="s">
        <v>403</v>
      </c>
      <c r="C39" s="19" t="s">
        <v>404</v>
      </c>
      <c r="D39" s="19" t="s">
        <v>8</v>
      </c>
      <c r="E39" s="20" t="n">
        <v>0.249690312174321</v>
      </c>
      <c r="F39" s="20" t="n">
        <v>0.0836124760531788</v>
      </c>
      <c r="G39" s="20" t="n">
        <v>-0.01780317198093</v>
      </c>
      <c r="H39" s="20" t="n">
        <v>0.595529145557312</v>
      </c>
      <c r="I39" s="20" t="n">
        <v>0.363968814523539</v>
      </c>
      <c r="J39" s="20" t="n">
        <v>0.39388228357729</v>
      </c>
      <c r="K39" s="20" t="n">
        <v>0.228053165559708</v>
      </c>
      <c r="L39" s="20" t="n">
        <v>0.391768174745668</v>
      </c>
      <c r="M39" s="20" t="n">
        <v>0.565119285467888</v>
      </c>
      <c r="N39" s="20" t="n">
        <v>0.512547133254414</v>
      </c>
      <c r="O39" s="20" t="n">
        <v>0.457448717383692</v>
      </c>
      <c r="P39" s="20" t="n">
        <v>0.255529007501672</v>
      </c>
      <c r="Q39" s="20" t="n">
        <v>0.29901807778846</v>
      </c>
      <c r="R39" s="20" t="n">
        <v>0.133086420537298</v>
      </c>
      <c r="S39" s="20" t="n">
        <v>0.431557735335102</v>
      </c>
      <c r="T39" s="20" t="n">
        <v>0.0682494215650478</v>
      </c>
      <c r="U39" s="20" t="n">
        <v>0.119205493815773</v>
      </c>
      <c r="V39" s="20" t="n">
        <v>0.676400237563794</v>
      </c>
      <c r="W39" s="20" t="n">
        <v>0.137944123219255</v>
      </c>
      <c r="X39" s="20" t="n">
        <v>0.475637687784041</v>
      </c>
      <c r="Y39" s="20" t="n">
        <v>0.274955614426927</v>
      </c>
      <c r="Z39" s="20" t="n">
        <v>0.254841322037572</v>
      </c>
      <c r="AA39" s="20" t="n">
        <v>-0.0111910484405726</v>
      </c>
      <c r="AB39" s="20" t="n">
        <v>0.347778037721382</v>
      </c>
      <c r="AC39" s="20" t="n">
        <v>0.410852253679</v>
      </c>
      <c r="AD39" s="20" t="n">
        <v>-0.246448277561267</v>
      </c>
      <c r="AE39" s="20" t="n">
        <v>-0.0953371317385746</v>
      </c>
      <c r="AF39" s="20" t="n">
        <v>0.360491750294495</v>
      </c>
      <c r="AG39" s="20" t="n">
        <v>0.0531968075384742</v>
      </c>
      <c r="AH39" s="20" t="n">
        <v>-0.228119935467295</v>
      </c>
      <c r="AI39" s="20" t="n">
        <v>-0.0404892124369491</v>
      </c>
      <c r="AJ39" s="20" t="n">
        <v>0.381999072015115</v>
      </c>
      <c r="AK39" s="20" t="n">
        <v>0.35318084050314</v>
      </c>
      <c r="AL39" s="20" t="n">
        <v>0.295630031705636</v>
      </c>
      <c r="AM39" s="20" t="n">
        <v>0.02870430316945</v>
      </c>
      <c r="AN39" s="20" t="n">
        <v>0.328774582421526</v>
      </c>
      <c r="AO39" s="20" t="n">
        <v>0.249572281740147</v>
      </c>
      <c r="AP39" s="20" t="n">
        <v>0.128826334104435</v>
      </c>
      <c r="AQ39" s="20" t="n">
        <v>0.255539182933309</v>
      </c>
      <c r="AR39" s="20" t="n">
        <v>0.100470772768365</v>
      </c>
      <c r="AS39" s="20" t="n">
        <v>0.381096678612242</v>
      </c>
      <c r="AT39" s="20" t="n">
        <v>-0.363913205385545</v>
      </c>
      <c r="AU39" s="20" t="n">
        <v>0.224552196747116</v>
      </c>
      <c r="AV39" s="20" t="n">
        <v>0.118877732907362</v>
      </c>
      <c r="AW39" s="20" t="n">
        <v>0.159908232912228</v>
      </c>
      <c r="AX39" s="20" t="n">
        <v>0.105442896753377</v>
      </c>
      <c r="AY39" s="20" t="n">
        <v>-0.442361160177184</v>
      </c>
      <c r="AZ39" s="20" t="n">
        <v>0.40853982082844</v>
      </c>
      <c r="BA39" s="20" t="n">
        <v>-0.610813013783244</v>
      </c>
      <c r="BB39" s="20" t="n">
        <v>-0.176989362873404</v>
      </c>
      <c r="BC39" s="20" t="n">
        <v>-0.00369519109236328</v>
      </c>
      <c r="BD39" s="20" t="n">
        <v>-0.301374073357317</v>
      </c>
      <c r="BE39" s="20" t="n">
        <v>-0.374004958498887</v>
      </c>
      <c r="BF39" s="20" t="n">
        <v>-0.142560732758673</v>
      </c>
      <c r="BG39" s="20" t="n">
        <v>-0.371051438342848</v>
      </c>
      <c r="BH39" s="20" t="n">
        <v>-0.629412983904002</v>
      </c>
      <c r="BI39" s="20" t="n">
        <v>-0.665704913981502</v>
      </c>
      <c r="BJ39" s="20" t="n">
        <v>-0.12305396405556</v>
      </c>
      <c r="BK39" s="20" t="n">
        <v>-0.570414448038017</v>
      </c>
      <c r="BL39" s="20" t="n">
        <v>-0.4622315969759</v>
      </c>
      <c r="BM39" s="20" t="n">
        <v>-0.594678580457669</v>
      </c>
      <c r="BN39" s="20" t="n">
        <v>-0.254300865380963</v>
      </c>
      <c r="BO39" s="20" t="n">
        <v>-0.045795920302672</v>
      </c>
      <c r="BP39" s="20" t="n">
        <v>-0.353780649128481</v>
      </c>
      <c r="BQ39" s="20" t="n">
        <v>-0.337102327750449</v>
      </c>
      <c r="BR39" s="20" t="n">
        <v>-0.251658770442684</v>
      </c>
      <c r="BS39" s="20" t="n">
        <v>-0.539861327158492</v>
      </c>
      <c r="BT39" s="20" t="n">
        <v>-0.726902483385886</v>
      </c>
      <c r="BU39" s="20" t="n">
        <v>-0.576893049544724</v>
      </c>
      <c r="BV39" s="20" t="n">
        <v>-0.362114848286037</v>
      </c>
      <c r="BW39" s="20" t="n">
        <v>-0.253614614239244</v>
      </c>
      <c r="BX39" s="20" t="n">
        <v>-0.261476302800056</v>
      </c>
      <c r="BY39" s="20" t="n">
        <v>-0.406304465325583</v>
      </c>
      <c r="BZ39" s="20" t="n">
        <v>0.0623415391156096</v>
      </c>
      <c r="CA39" s="20" t="n">
        <v>-0.18138028729056</v>
      </c>
      <c r="CB39" s="20" t="n">
        <v>-0.398085631481034</v>
      </c>
      <c r="CC39" s="20" t="n">
        <v>-0.178469745685766</v>
      </c>
      <c r="CD39" s="20" t="n">
        <v>-0.126698422568163</v>
      </c>
      <c r="CE39" s="20" t="n">
        <v>-0.431469059887748</v>
      </c>
      <c r="CF39" s="20" t="n">
        <v>-0.602411051720369</v>
      </c>
      <c r="CG39" s="20" t="n">
        <v>-0.249115239831996</v>
      </c>
      <c r="CH39" s="20" t="n">
        <v>-0.0659868674382061</v>
      </c>
      <c r="CI39" s="20" t="n">
        <v>-0.598046942344044</v>
      </c>
      <c r="CJ39" s="20" t="n">
        <v>0.0289295515425216</v>
      </c>
      <c r="CK39" s="20" t="n">
        <v>-0.121554011188817</v>
      </c>
      <c r="CL39" s="20" t="n">
        <v>-0.213322293305272</v>
      </c>
      <c r="CM39" s="20" t="n">
        <v>-0.250907670283492</v>
      </c>
      <c r="CN39" s="20" t="n">
        <v>-0.0381968805945222</v>
      </c>
      <c r="CO39" s="20" t="n">
        <v>-0.140191605144869</v>
      </c>
      <c r="CP39" s="20" t="n">
        <v>-0.207294929138651</v>
      </c>
      <c r="CQ39" s="20" t="n">
        <v>-0.583745760079789</v>
      </c>
      <c r="CR39" s="20" t="n">
        <v>-0.563353466941562</v>
      </c>
      <c r="CS39" s="20" t="n">
        <v>-0.101670884748828</v>
      </c>
      <c r="CT39" s="20" t="n">
        <v>-0.577118130875393</v>
      </c>
      <c r="CU39" s="20" t="n">
        <v>-0.255825556417033</v>
      </c>
      <c r="CV39" s="20" t="n">
        <v>-0.405846251397551</v>
      </c>
      <c r="CW39" s="20" t="n">
        <v>-0.398733399379579</v>
      </c>
      <c r="CX39" s="20" t="n">
        <v>0.301178877727963</v>
      </c>
      <c r="CY39" s="20" t="n">
        <v>-0.29638962783858</v>
      </c>
      <c r="CZ39" s="20" t="n">
        <v>-0.149666210646052</v>
      </c>
      <c r="DA39" s="20" t="n">
        <v>-0.134509939469613</v>
      </c>
      <c r="DB39" s="20" t="n">
        <v>-0.582165655909187</v>
      </c>
      <c r="DC39" s="20" t="n">
        <v>-0.420035321735717</v>
      </c>
      <c r="DD39" s="20" t="n">
        <v>-0.202687062529134</v>
      </c>
      <c r="DE39" s="20" t="n">
        <v>-0.195662345219602</v>
      </c>
      <c r="DF39" s="20" t="n">
        <v>0.152960568066307</v>
      </c>
      <c r="DG39" s="20" t="n">
        <v>-0.559149850641259</v>
      </c>
      <c r="DH39" s="20" t="n">
        <v>-0.462999741400572</v>
      </c>
      <c r="DI39" s="20" t="n">
        <v>0.0361895899974191</v>
      </c>
      <c r="DJ39" s="20" t="n">
        <v>-0.336871852672731</v>
      </c>
      <c r="DK39" s="20" t="n">
        <v>-0.459133758760375</v>
      </c>
      <c r="DL39" s="20" t="n">
        <v>-0.463231180032949</v>
      </c>
      <c r="DM39" s="20" t="n">
        <v>-0.298828148316231</v>
      </c>
      <c r="DN39" s="20" t="n">
        <v>0.112959638089115</v>
      </c>
      <c r="DO39" s="20" t="n">
        <v>-0.339736975274858</v>
      </c>
      <c r="DP39" s="20" t="n">
        <v>-0.583800529055117</v>
      </c>
      <c r="DQ39" s="20" t="n">
        <v>-0.292544332716977</v>
      </c>
      <c r="DR39" s="20" t="n">
        <v>-0.432136770100104</v>
      </c>
      <c r="DS39" s="20" t="n">
        <v>-0.341545637235513</v>
      </c>
      <c r="DT39" s="20" t="n">
        <v>-0.386471011235718</v>
      </c>
      <c r="DU39" s="20" t="n">
        <v>-0.411950304115272</v>
      </c>
      <c r="DV39" s="20" t="n">
        <v>-0.403902515898636</v>
      </c>
      <c r="DW39" s="20" t="n">
        <v>0.197287325748899</v>
      </c>
      <c r="DX39" s="20" t="n">
        <v>0.361759256879579</v>
      </c>
      <c r="DY39" s="20" t="n">
        <v>0.143382516124446</v>
      </c>
      <c r="DZ39" s="20" t="n">
        <v>0.269382658374397</v>
      </c>
      <c r="EA39" s="20" t="n">
        <v>-0.0593344618946076</v>
      </c>
      <c r="EB39" s="20" t="n">
        <v>0.403412879292494</v>
      </c>
      <c r="EC39" s="20" t="n">
        <v>-0.00235715696306215</v>
      </c>
      <c r="ED39" s="20" t="n">
        <v>0.203473267506464</v>
      </c>
      <c r="EE39" s="20" t="n">
        <v>0.0937849410724826</v>
      </c>
      <c r="EF39" s="20" t="n">
        <v>0.502852734582303</v>
      </c>
      <c r="EG39" s="20" t="n">
        <v>-0.054841576128736</v>
      </c>
      <c r="EH39" s="20" t="n">
        <v>0.299544429637081</v>
      </c>
      <c r="EI39" s="20" t="n">
        <v>0.299811611771978</v>
      </c>
      <c r="EJ39" s="20" t="n">
        <v>0.304717023554308</v>
      </c>
      <c r="EK39" s="20" t="n">
        <v>-0.257302650318557</v>
      </c>
      <c r="EL39" s="20" t="n">
        <v>0.254687169701004</v>
      </c>
      <c r="EM39" s="20" t="n">
        <v>-0.315657633786737</v>
      </c>
      <c r="EN39" s="20" t="n">
        <v>-0.161170153455331</v>
      </c>
      <c r="EO39" s="20" t="n">
        <v>0.0665563137795535</v>
      </c>
    </row>
    <row r="40" s="38" customFormat="true" ht="12.75" hidden="false" customHeight="false" outlineLevel="0" collapsed="false">
      <c r="A40" s="33"/>
      <c r="B40" s="34"/>
      <c r="C40" s="35"/>
      <c r="D40" s="36" t="s">
        <v>9</v>
      </c>
      <c r="E40" s="37" t="n">
        <v>0.00375020397527564</v>
      </c>
      <c r="F40" s="37" t="n">
        <v>0.444042015962341</v>
      </c>
      <c r="G40" s="37" t="n">
        <v>0.838826891924381</v>
      </c>
      <c r="H40" s="37" t="n">
        <v>4.01044695841691E-014</v>
      </c>
      <c r="I40" s="37" t="n">
        <v>1.65835487597425E-005</v>
      </c>
      <c r="J40" s="37" t="n">
        <v>2.97359909396792E-006</v>
      </c>
      <c r="K40" s="37" t="n">
        <v>0.00828825615102797</v>
      </c>
      <c r="L40" s="37" t="n">
        <v>3.11275370816333E-006</v>
      </c>
      <c r="M40" s="37" t="n">
        <v>8.58872337654441E-008</v>
      </c>
      <c r="N40" s="37" t="n">
        <v>2.84794420014139E-010</v>
      </c>
      <c r="O40" s="37" t="n">
        <v>3.1030484958885E-008</v>
      </c>
      <c r="P40" s="37" t="n">
        <v>0.00299225153901766</v>
      </c>
      <c r="Q40" s="37" t="n">
        <v>0.000471868694893319</v>
      </c>
      <c r="R40" s="37" t="n">
        <v>0.126725869395095</v>
      </c>
      <c r="S40" s="37" t="n">
        <v>8.90379737537666E-005</v>
      </c>
      <c r="T40" s="37" t="n">
        <v>0.435054373095207</v>
      </c>
      <c r="U40" s="37" t="n">
        <v>0.17173617537002</v>
      </c>
      <c r="V40" s="37" t="n">
        <v>4.10725245442391E-009</v>
      </c>
      <c r="W40" s="37" t="n">
        <v>0.113327569163207</v>
      </c>
      <c r="X40" s="37" t="n">
        <v>7.22264501645992E-009</v>
      </c>
      <c r="Y40" s="37" t="n">
        <v>0.015515995293755</v>
      </c>
      <c r="Z40" s="37" t="n">
        <v>0.00307370611735667</v>
      </c>
      <c r="AA40" s="37" t="n">
        <v>0.898269893668074</v>
      </c>
      <c r="AB40" s="37" t="n">
        <v>4.10121508543035E-005</v>
      </c>
      <c r="AC40" s="37" t="n">
        <v>9.00930173785463E-007</v>
      </c>
      <c r="AD40" s="37" t="n">
        <v>0.00424181492239668</v>
      </c>
      <c r="AE40" s="37" t="n">
        <v>0.275012670658786</v>
      </c>
      <c r="AF40" s="37" t="n">
        <v>2.02271460700322E-005</v>
      </c>
      <c r="AG40" s="37" t="n">
        <v>0.543097724701085</v>
      </c>
      <c r="AH40" s="37" t="n">
        <v>0.0346452733331014</v>
      </c>
      <c r="AI40" s="37" t="n">
        <v>0.643560393806614</v>
      </c>
      <c r="AJ40" s="37" t="n">
        <v>5.70261332619418E-006</v>
      </c>
      <c r="AK40" s="37" t="n">
        <v>3.04831898693324E-005</v>
      </c>
      <c r="AL40" s="37" t="n">
        <v>0.000550819797324763</v>
      </c>
      <c r="AM40" s="37" t="n">
        <v>0.742929044639897</v>
      </c>
      <c r="AN40" s="37" t="n">
        <v>0.000111636374157389</v>
      </c>
      <c r="AO40" s="37" t="n">
        <v>0.00376716266221054</v>
      </c>
      <c r="AP40" s="37" t="n">
        <v>0.139450846543747</v>
      </c>
      <c r="AQ40" s="37" t="n">
        <v>0.00299106103978268</v>
      </c>
      <c r="AR40" s="37" t="n">
        <v>0.249871156852604</v>
      </c>
      <c r="AS40" s="37" t="n">
        <v>6.02474569063787E-006</v>
      </c>
      <c r="AT40" s="37" t="n">
        <v>1.66366116163082E-005</v>
      </c>
      <c r="AU40" s="37" t="n">
        <v>0.00936347614119595</v>
      </c>
      <c r="AV40" s="37" t="n">
        <v>0.172926072681922</v>
      </c>
      <c r="AW40" s="37" t="n">
        <v>0.0659749430005766</v>
      </c>
      <c r="AX40" s="37" t="n">
        <v>0.227078512327082</v>
      </c>
      <c r="AY40" s="37" t="n">
        <v>2.00403737681238E-005</v>
      </c>
      <c r="AZ40" s="37" t="n">
        <v>1.05130016436348E-006</v>
      </c>
      <c r="BA40" s="37" t="n">
        <v>5.86227998003928E-015</v>
      </c>
      <c r="BB40" s="37" t="n">
        <v>0.0415506926200399</v>
      </c>
      <c r="BC40" s="37" t="n">
        <v>0.966328975413946</v>
      </c>
      <c r="BD40" s="37" t="n">
        <v>0.000423269035707379</v>
      </c>
      <c r="BE40" s="37" t="n">
        <v>9.22652235791904E-006</v>
      </c>
      <c r="BF40" s="37" t="n">
        <v>0.101642258214227</v>
      </c>
      <c r="BG40" s="37" t="n">
        <v>1.18727933922774E-005</v>
      </c>
      <c r="BH40" s="37" t="n">
        <v>4.88703619027043E-016</v>
      </c>
      <c r="BI40" s="37" t="n">
        <v>2.29281992625513E-018</v>
      </c>
      <c r="BJ40" s="37" t="n">
        <v>0.158214896120496</v>
      </c>
      <c r="BK40" s="37" t="n">
        <v>9.34378580754778E-013</v>
      </c>
      <c r="BL40" s="37" t="n">
        <v>2.31614174261576E-005</v>
      </c>
      <c r="BM40" s="37" t="n">
        <v>4.45017751037071E-014</v>
      </c>
      <c r="BN40" s="37" t="n">
        <v>0.00313911860257612</v>
      </c>
      <c r="BO40" s="37" t="n">
        <v>0.600672466797526</v>
      </c>
      <c r="BP40" s="37" t="n">
        <v>2.94856281953688E-005</v>
      </c>
      <c r="BQ40" s="37" t="n">
        <v>7.25592960786436E-005</v>
      </c>
      <c r="BR40" s="37" t="n">
        <v>0.00347730613136986</v>
      </c>
      <c r="BS40" s="37" t="n">
        <v>2.00373944140968E-011</v>
      </c>
      <c r="BT40" s="37" t="n">
        <v>3.96265271935342E-023</v>
      </c>
      <c r="BU40" s="37" t="n">
        <v>3.66093982714655E-013</v>
      </c>
      <c r="BV40" s="37" t="n">
        <v>0.00121153704048503</v>
      </c>
      <c r="BW40" s="37" t="n">
        <v>0.00322398335714951</v>
      </c>
      <c r="BX40" s="37" t="n">
        <v>0.00236499796524262</v>
      </c>
      <c r="BY40" s="37" t="n">
        <v>1.21913610913463E-006</v>
      </c>
      <c r="BZ40" s="37" t="n">
        <v>0.590148060374351</v>
      </c>
      <c r="CA40" s="37" t="n">
        <v>0.121962705005698</v>
      </c>
      <c r="CB40" s="37" t="n">
        <v>2.0825103808903E-006</v>
      </c>
      <c r="CC40" s="37" t="n">
        <v>0.120435841769097</v>
      </c>
      <c r="CD40" s="37" t="n">
        <v>0.146160395227864</v>
      </c>
      <c r="CE40" s="37" t="n">
        <v>2.15956833254035E-007</v>
      </c>
      <c r="CF40" s="37" t="n">
        <v>1.70869486475083E-014</v>
      </c>
      <c r="CG40" s="37" t="n">
        <v>0.0323261542273546</v>
      </c>
      <c r="CH40" s="37" t="n">
        <v>0.450466621281035</v>
      </c>
      <c r="CI40" s="37" t="n">
        <v>2.9421023797879E-014</v>
      </c>
      <c r="CJ40" s="37" t="n">
        <v>0.74098306982334</v>
      </c>
      <c r="CK40" s="37" t="n">
        <v>0.163386832676852</v>
      </c>
      <c r="CL40" s="37" t="n">
        <v>0.0136868938370332</v>
      </c>
      <c r="CM40" s="37" t="n">
        <v>0.00357925348464718</v>
      </c>
      <c r="CN40" s="37" t="n">
        <v>0.662467360791142</v>
      </c>
      <c r="CO40" s="37" t="n">
        <v>0.107514497849052</v>
      </c>
      <c r="CP40" s="37" t="n">
        <v>0.0166593076447548</v>
      </c>
      <c r="CQ40" s="37" t="n">
        <v>1.6502009674844E-013</v>
      </c>
      <c r="CR40" s="37" t="n">
        <v>1.67568342657922E-012</v>
      </c>
      <c r="CS40" s="37" t="n">
        <v>0.244230276685494</v>
      </c>
      <c r="CT40" s="37" t="n">
        <v>3.56741552851259E-013</v>
      </c>
      <c r="CU40" s="37" t="n">
        <v>0.00295773076066064</v>
      </c>
      <c r="CV40" s="37" t="n">
        <v>1.25655195416384E-006</v>
      </c>
      <c r="CW40" s="37" t="n">
        <v>1.99749024894825E-006</v>
      </c>
      <c r="CX40" s="37" t="n">
        <v>0.0204488963476127</v>
      </c>
      <c r="CY40" s="37" t="n">
        <v>0.000532129051429041</v>
      </c>
      <c r="CZ40" s="37" t="n">
        <v>0.0855341306640296</v>
      </c>
      <c r="DA40" s="37" t="n">
        <v>0.253204504819471</v>
      </c>
      <c r="DB40" s="37" t="n">
        <v>1.98631506920032E-013</v>
      </c>
      <c r="DC40" s="37" t="n">
        <v>4.82477191807395E-007</v>
      </c>
      <c r="DD40" s="37" t="n">
        <v>0.0192952475031042</v>
      </c>
      <c r="DE40" s="37" t="n">
        <v>0.0240049164027313</v>
      </c>
      <c r="DF40" s="37" t="n">
        <v>0.0787926190898941</v>
      </c>
      <c r="DG40" s="37" t="n">
        <v>2.6500488218516E-012</v>
      </c>
      <c r="DH40" s="37" t="n">
        <v>7.16510773272083E-006</v>
      </c>
      <c r="DI40" s="37" t="n">
        <v>0.679200312279513</v>
      </c>
      <c r="DJ40" s="37" t="n">
        <v>7.34418603184153E-005</v>
      </c>
      <c r="DK40" s="37" t="n">
        <v>2.72067699650794E-008</v>
      </c>
      <c r="DL40" s="37" t="n">
        <v>1.97019212393575E-008</v>
      </c>
      <c r="DM40" s="37" t="n">
        <v>0.000476002565823352</v>
      </c>
      <c r="DN40" s="37" t="n">
        <v>0.195470353562443</v>
      </c>
      <c r="DO40" s="37" t="n">
        <v>6.31505274814798E-005</v>
      </c>
      <c r="DP40" s="37" t="n">
        <v>1.63960183333637E-013</v>
      </c>
      <c r="DQ40" s="37" t="n">
        <v>0.000633131303492764</v>
      </c>
      <c r="DR40" s="37" t="n">
        <v>2.05863709518718E-007</v>
      </c>
      <c r="DS40" s="37" t="n">
        <v>5.73661828522423E-005</v>
      </c>
      <c r="DT40" s="37" t="n">
        <v>4.3327028316598E-006</v>
      </c>
      <c r="DU40" s="37" t="n">
        <v>8.36918835551823E-007</v>
      </c>
      <c r="DV40" s="37" t="n">
        <v>1.42775521995812E-006</v>
      </c>
      <c r="DW40" s="37" t="n">
        <v>0.02283577198323</v>
      </c>
      <c r="DX40" s="37" t="n">
        <v>1.88194461019349E-005</v>
      </c>
      <c r="DY40" s="37" t="n">
        <v>0.0996653621444678</v>
      </c>
      <c r="DZ40" s="37" t="n">
        <v>0.00171549096756791</v>
      </c>
      <c r="EA40" s="37" t="n">
        <v>0.497507151134814</v>
      </c>
      <c r="EB40" s="37" t="n">
        <v>1.47425513360706E-006</v>
      </c>
      <c r="EC40" s="37" t="n">
        <v>0.978517563503333</v>
      </c>
      <c r="ED40" s="37" t="n">
        <v>0.0188215151837045</v>
      </c>
      <c r="EE40" s="37" t="n">
        <v>0.42673710269508</v>
      </c>
      <c r="EF40" s="37" t="n">
        <v>8.05544904273362E-007</v>
      </c>
      <c r="EG40" s="37" t="n">
        <v>0.530681567752652</v>
      </c>
      <c r="EH40" s="37" t="n">
        <v>0.000460584856943876</v>
      </c>
      <c r="EI40" s="37" t="n">
        <v>0.000454952771947385</v>
      </c>
      <c r="EJ40" s="37" t="n">
        <v>0.00433558813220785</v>
      </c>
      <c r="EK40" s="37" t="n">
        <v>0.00279107677515114</v>
      </c>
      <c r="EL40" s="37" t="n">
        <v>0.00309223706993794</v>
      </c>
      <c r="EM40" s="37" t="n">
        <v>0.000214696733728285</v>
      </c>
      <c r="EN40" s="37" t="n">
        <v>0.17011904007529</v>
      </c>
      <c r="EO40" s="37" t="n">
        <v>0.542616057399089</v>
      </c>
    </row>
    <row r="41" s="20" customFormat="true" ht="11.25" hidden="false" customHeight="true" outlineLevel="0" collapsed="false">
      <c r="A41" s="19"/>
      <c r="B41" s="18" t="s">
        <v>405</v>
      </c>
      <c r="C41" s="19" t="s">
        <v>406</v>
      </c>
      <c r="D41" s="19" t="s">
        <v>8</v>
      </c>
      <c r="E41" s="20" t="n">
        <v>-0.00154594889165195</v>
      </c>
      <c r="F41" s="20" t="n">
        <v>0.0339028775401114</v>
      </c>
      <c r="G41" s="20" t="n">
        <v>0.193563229281081</v>
      </c>
      <c r="H41" s="20" t="n">
        <v>-0.110803823450452</v>
      </c>
      <c r="I41" s="20" t="n">
        <v>0.0606679858299331</v>
      </c>
      <c r="J41" s="20" t="n">
        <v>0.0543927385578752</v>
      </c>
      <c r="K41" s="20" t="n">
        <v>0.0510525494717105</v>
      </c>
      <c r="L41" s="20" t="n">
        <v>0.151739299669204</v>
      </c>
      <c r="M41" s="20" t="n">
        <v>-0.351824364512438</v>
      </c>
      <c r="N41" s="20" t="n">
        <v>-0.178741791271549</v>
      </c>
      <c r="O41" s="20" t="n">
        <v>-0.28532746612383</v>
      </c>
      <c r="P41" s="20" t="n">
        <v>-0.107456209566753</v>
      </c>
      <c r="Q41" s="20" t="n">
        <v>0.174908212661711</v>
      </c>
      <c r="R41" s="20" t="n">
        <v>0.162410615047295</v>
      </c>
      <c r="S41" s="20" t="n">
        <v>-0.0203982107076009</v>
      </c>
      <c r="T41" s="20" t="n">
        <v>0.37705625368567</v>
      </c>
      <c r="U41" s="20" t="n">
        <v>-0.0417324115663819</v>
      </c>
      <c r="V41" s="20" t="n">
        <v>-0.263043511318784</v>
      </c>
      <c r="W41" s="20" t="n">
        <v>0.0167950662195487</v>
      </c>
      <c r="X41" s="20" t="n">
        <v>-0.387264089565291</v>
      </c>
      <c r="Y41" s="20" t="n">
        <v>-0.0568795608710396</v>
      </c>
      <c r="Z41" s="20" t="n">
        <v>-0.0731403411989397</v>
      </c>
      <c r="AA41" s="20" t="n">
        <v>-0.081585951193626</v>
      </c>
      <c r="AB41" s="20" t="n">
        <v>-0.123911328901274</v>
      </c>
      <c r="AC41" s="20" t="n">
        <v>0.0540122120745735</v>
      </c>
      <c r="AD41" s="20" t="n">
        <v>0.294591782607653</v>
      </c>
      <c r="AE41" s="20" t="n">
        <v>0.318567523732545</v>
      </c>
      <c r="AF41" s="20" t="n">
        <v>0.0686301168749447</v>
      </c>
      <c r="AG41" s="20" t="n">
        <v>0.202816697787809</v>
      </c>
      <c r="AH41" s="20" t="n">
        <v>0.220240862800955</v>
      </c>
      <c r="AI41" s="20" t="n">
        <v>0.129589376333091</v>
      </c>
      <c r="AJ41" s="20" t="n">
        <v>0.063195487502279</v>
      </c>
      <c r="AK41" s="20" t="n">
        <v>0.0222885929010964</v>
      </c>
      <c r="AL41" s="20" t="n">
        <v>0.237818298163824</v>
      </c>
      <c r="AM41" s="20" t="n">
        <v>0.133392785051882</v>
      </c>
      <c r="AN41" s="20" t="n">
        <v>-0.0165892892008837</v>
      </c>
      <c r="AO41" s="20" t="n">
        <v>0.19198470204809</v>
      </c>
      <c r="AP41" s="20" t="n">
        <v>0.177541404975217</v>
      </c>
      <c r="AQ41" s="20" t="n">
        <v>0.129595876622318</v>
      </c>
      <c r="AR41" s="20" t="n">
        <v>0.204767515807568</v>
      </c>
      <c r="AS41" s="20" t="n">
        <v>0.0729431752214366</v>
      </c>
      <c r="AT41" s="20" t="n">
        <v>0.415041420030006</v>
      </c>
      <c r="AU41" s="20" t="n">
        <v>0.311840212227035</v>
      </c>
      <c r="AV41" s="20" t="n">
        <v>0.0242647052490866</v>
      </c>
      <c r="AW41" s="20" t="n">
        <v>0.19616662265871</v>
      </c>
      <c r="AX41" s="20" t="n">
        <v>0.187283746886378</v>
      </c>
      <c r="AY41" s="20" t="n">
        <v>0.500272004449498</v>
      </c>
      <c r="AZ41" s="20" t="n">
        <v>-0.019303389169819</v>
      </c>
      <c r="BA41" s="20" t="n">
        <v>0.114738815379919</v>
      </c>
      <c r="BB41" s="20" t="n">
        <v>-0.034092391481918</v>
      </c>
      <c r="BC41" s="20" t="n">
        <v>0.186419383591729</v>
      </c>
      <c r="BD41" s="20" t="n">
        <v>-0.0597495905710866</v>
      </c>
      <c r="BE41" s="20" t="n">
        <v>0.0305689155457811</v>
      </c>
      <c r="BF41" s="20" t="n">
        <v>-0.0892366133109602</v>
      </c>
      <c r="BG41" s="20" t="n">
        <v>-0.00178119000416017</v>
      </c>
      <c r="BH41" s="20" t="n">
        <v>0.29866422735203</v>
      </c>
      <c r="BI41" s="20" t="n">
        <v>0.470738559781045</v>
      </c>
      <c r="BJ41" s="20" t="n">
        <v>-0.0975389034266665</v>
      </c>
      <c r="BK41" s="20" t="n">
        <v>0.188995497031659</v>
      </c>
      <c r="BL41" s="20" t="n">
        <v>0.174056485359905</v>
      </c>
      <c r="BM41" s="20" t="n">
        <v>0.510526309405319</v>
      </c>
      <c r="BN41" s="20" t="n">
        <v>0.0600532540252996</v>
      </c>
      <c r="BO41" s="20" t="n">
        <v>0.0133389001476257</v>
      </c>
      <c r="BP41" s="20" t="n">
        <v>0.0797171292057663</v>
      </c>
      <c r="BQ41" s="20" t="n">
        <v>0.0556491679624661</v>
      </c>
      <c r="BR41" s="20" t="n">
        <v>0.170464060556959</v>
      </c>
      <c r="BS41" s="20" t="n">
        <v>0.595496082899408</v>
      </c>
      <c r="BT41" s="20" t="n">
        <v>0.348331440991778</v>
      </c>
      <c r="BU41" s="20" t="n">
        <v>0.310288293435316</v>
      </c>
      <c r="BV41" s="20" t="n">
        <v>0.427673053456013</v>
      </c>
      <c r="BW41" s="20" t="n">
        <v>0.0573989076400149</v>
      </c>
      <c r="BX41" s="20" t="n">
        <v>0.0323950374571859</v>
      </c>
      <c r="BY41" s="20" t="n">
        <v>0.141794544323338</v>
      </c>
      <c r="BZ41" s="20" t="n">
        <v>0.112323079618622</v>
      </c>
      <c r="CA41" s="20" t="n">
        <v>-0.31070379132905</v>
      </c>
      <c r="CB41" s="20" t="n">
        <v>0.069656103563411</v>
      </c>
      <c r="CC41" s="20" t="n">
        <v>0.233646561368188</v>
      </c>
      <c r="CD41" s="20" t="n">
        <v>-0.406729470666422</v>
      </c>
      <c r="CE41" s="20" t="n">
        <v>-0.00480761583547469</v>
      </c>
      <c r="CF41" s="20" t="n">
        <v>0.194875819372885</v>
      </c>
      <c r="CG41" s="20" t="n">
        <v>-0.150740980277209</v>
      </c>
      <c r="CH41" s="20" t="n">
        <v>-0.0674566979600139</v>
      </c>
      <c r="CI41" s="20" t="n">
        <v>0.341706777250451</v>
      </c>
      <c r="CJ41" s="20" t="n">
        <v>-0.17308502580675</v>
      </c>
      <c r="CK41" s="20" t="n">
        <v>-0.14347683267121</v>
      </c>
      <c r="CL41" s="20" t="n">
        <v>-0.261312775012193</v>
      </c>
      <c r="CM41" s="20" t="n">
        <v>0.083104790755856</v>
      </c>
      <c r="CN41" s="20" t="n">
        <v>0.0262129381589512</v>
      </c>
      <c r="CO41" s="20" t="n">
        <v>0.0781903812963268</v>
      </c>
      <c r="CP41" s="20" t="n">
        <v>-0.0543613804514477</v>
      </c>
      <c r="CQ41" s="20" t="n">
        <v>0.450201282084565</v>
      </c>
      <c r="CR41" s="20" t="n">
        <v>0.355132515683603</v>
      </c>
      <c r="CS41" s="20" t="n">
        <v>-0.0692512852360592</v>
      </c>
      <c r="CT41" s="20" t="n">
        <v>-0.0539978599268185</v>
      </c>
      <c r="CU41" s="20" t="n">
        <v>-0.332612442788883</v>
      </c>
      <c r="CV41" s="20" t="n">
        <v>-0.229814664623129</v>
      </c>
      <c r="CW41" s="20" t="n">
        <v>0.0593011458179485</v>
      </c>
      <c r="CX41" s="20" t="n">
        <v>0.0559283324916051</v>
      </c>
      <c r="CY41" s="20" t="n">
        <v>0.371380632185557</v>
      </c>
      <c r="CZ41" s="20" t="n">
        <v>0.0210135641974163</v>
      </c>
      <c r="DA41" s="20" t="n">
        <v>-0.215796064372256</v>
      </c>
      <c r="DB41" s="20" t="n">
        <v>0.519895216174255</v>
      </c>
      <c r="DC41" s="20" t="n">
        <v>0.0289095711914351</v>
      </c>
      <c r="DD41" s="20" t="n">
        <v>-0.0921432040176475</v>
      </c>
      <c r="DE41" s="20" t="n">
        <v>-0.181142079659753</v>
      </c>
      <c r="DF41" s="20" t="n">
        <v>-0.110663250334301</v>
      </c>
      <c r="DG41" s="20" t="n">
        <v>0.408268628292922</v>
      </c>
      <c r="DH41" s="20" t="n">
        <v>0.217619297030939</v>
      </c>
      <c r="DI41" s="20" t="n">
        <v>0.562637954876769</v>
      </c>
      <c r="DJ41" s="20" t="n">
        <v>0.588088080164842</v>
      </c>
      <c r="DK41" s="20" t="n">
        <v>0.381769006280298</v>
      </c>
      <c r="DL41" s="20" t="n">
        <v>0.566220853349758</v>
      </c>
      <c r="DM41" s="20" t="n">
        <v>0.320308847021197</v>
      </c>
      <c r="DN41" s="20" t="n">
        <v>-0.001516161152238</v>
      </c>
      <c r="DO41" s="20" t="n">
        <v>0.488242015823269</v>
      </c>
      <c r="DP41" s="20" t="n">
        <v>0.487856413310497</v>
      </c>
      <c r="DQ41" s="20" t="n">
        <v>0.482418108672628</v>
      </c>
      <c r="DR41" s="20" t="n">
        <v>0.561159961536499</v>
      </c>
      <c r="DS41" s="20" t="n">
        <v>0.368393831673373</v>
      </c>
      <c r="DT41" s="20" t="n">
        <v>0.344272790853826</v>
      </c>
      <c r="DU41" s="20" t="n">
        <v>0.365382672792466</v>
      </c>
      <c r="DV41" s="20" t="n">
        <v>0.326362832004447</v>
      </c>
      <c r="DW41" s="20" t="n">
        <v>0.310937098062463</v>
      </c>
      <c r="DX41" s="20" t="n">
        <v>0.250004180286206</v>
      </c>
      <c r="DY41" s="20" t="n">
        <v>-0.0379169620713242</v>
      </c>
      <c r="DZ41" s="20" t="n">
        <v>0.146056665485729</v>
      </c>
      <c r="EA41" s="20" t="n">
        <v>0.0917497781509327</v>
      </c>
      <c r="EB41" s="20" t="n">
        <v>-0.0466181163767134</v>
      </c>
      <c r="EC41" s="20" t="n">
        <v>0.271316831706703</v>
      </c>
      <c r="ED41" s="20" t="n">
        <v>0.333551057342104</v>
      </c>
      <c r="EE41" s="20" t="n">
        <v>-0.40440071328522</v>
      </c>
      <c r="EF41" s="20" t="n">
        <v>-0.47639729638012</v>
      </c>
      <c r="EG41" s="20" t="n">
        <v>0.00664048136148163</v>
      </c>
      <c r="EH41" s="20" t="n">
        <v>0.0614887271085671</v>
      </c>
      <c r="EI41" s="20" t="n">
        <v>-0.184248119093134</v>
      </c>
      <c r="EJ41" s="20" t="n">
        <v>-0.183104378027871</v>
      </c>
      <c r="EK41" s="20" t="n">
        <v>0.151507741342132</v>
      </c>
      <c r="EL41" s="20" t="n">
        <v>-0.263935858594995</v>
      </c>
      <c r="EM41" s="20" t="n">
        <v>-0.0227579957981949</v>
      </c>
      <c r="EN41" s="20" t="n">
        <v>-0.0256276935804628</v>
      </c>
      <c r="EO41" s="20" t="n">
        <v>0.0453888145403991</v>
      </c>
    </row>
    <row r="42" s="38" customFormat="true" ht="12.75" hidden="false" customHeight="false" outlineLevel="0" collapsed="false">
      <c r="A42" s="33"/>
      <c r="B42" s="34"/>
      <c r="C42" s="35"/>
      <c r="D42" s="36" t="s">
        <v>9</v>
      </c>
      <c r="E42" s="37" t="n">
        <v>0.985909716608738</v>
      </c>
      <c r="F42" s="37" t="n">
        <v>0.756644005853093</v>
      </c>
      <c r="G42" s="37" t="n">
        <v>0.0255908424790122</v>
      </c>
      <c r="H42" s="37" t="n">
        <v>0.204190247859845</v>
      </c>
      <c r="I42" s="37" t="n">
        <v>0.487875156991929</v>
      </c>
      <c r="J42" s="37" t="n">
        <v>0.535626529496921</v>
      </c>
      <c r="K42" s="37" t="n">
        <v>0.559496267537904</v>
      </c>
      <c r="L42" s="37" t="n">
        <v>0.0812401519246513</v>
      </c>
      <c r="M42" s="37" t="n">
        <v>0.00170269147192318</v>
      </c>
      <c r="N42" s="37" t="n">
        <v>0.0395420726449527</v>
      </c>
      <c r="O42" s="37" t="n">
        <v>0.000871654536321042</v>
      </c>
      <c r="P42" s="37" t="n">
        <v>0.2182795330247</v>
      </c>
      <c r="Q42" s="37" t="n">
        <v>0.0440463253150054</v>
      </c>
      <c r="R42" s="37" t="n">
        <v>0.0617967934392818</v>
      </c>
      <c r="S42" s="37" t="n">
        <v>0.860227810817658</v>
      </c>
      <c r="T42" s="37" t="n">
        <v>7.69001534334074E-006</v>
      </c>
      <c r="U42" s="37" t="n">
        <v>0.633400207308612</v>
      </c>
      <c r="V42" s="37" t="n">
        <v>0.0441309823038962</v>
      </c>
      <c r="W42" s="37" t="n">
        <v>0.847839834717461</v>
      </c>
      <c r="X42" s="37" t="n">
        <v>4.12492033844604E-006</v>
      </c>
      <c r="Y42" s="37" t="n">
        <v>0.62317857338854</v>
      </c>
      <c r="Z42" s="37" t="n">
        <v>0.402786621146335</v>
      </c>
      <c r="AA42" s="37" t="n">
        <v>0.350525176185541</v>
      </c>
      <c r="AB42" s="37" t="n">
        <v>0.155314224906479</v>
      </c>
      <c r="AC42" s="37" t="n">
        <v>0.536924496936427</v>
      </c>
      <c r="AD42" s="37" t="n">
        <v>0.000577345633366932</v>
      </c>
      <c r="AE42" s="37" t="n">
        <v>0.000186179450387159</v>
      </c>
      <c r="AF42" s="37" t="n">
        <v>0.432491023670461</v>
      </c>
      <c r="AG42" s="37" t="n">
        <v>0.0192164330094978</v>
      </c>
      <c r="AH42" s="37" t="n">
        <v>0.0415863795944767</v>
      </c>
      <c r="AI42" s="37" t="n">
        <v>0.137102844599237</v>
      </c>
      <c r="AJ42" s="37" t="n">
        <v>0.469895433301672</v>
      </c>
      <c r="AK42" s="37" t="n">
        <v>0.798993526233049</v>
      </c>
      <c r="AL42" s="37" t="n">
        <v>0.00584365008384163</v>
      </c>
      <c r="AM42" s="37" t="n">
        <v>0.125846386367992</v>
      </c>
      <c r="AN42" s="37" t="n">
        <v>0.84968203841974</v>
      </c>
      <c r="AO42" s="37" t="n">
        <v>0.0268417095211174</v>
      </c>
      <c r="AP42" s="37" t="n">
        <v>0.0409089310088518</v>
      </c>
      <c r="AQ42" s="37" t="n">
        <v>0.137082972486011</v>
      </c>
      <c r="AR42" s="37" t="n">
        <v>0.0180635520425836</v>
      </c>
      <c r="AS42" s="37" t="n">
        <v>0.404059338694223</v>
      </c>
      <c r="AT42" s="37" t="n">
        <v>6.7914959337947E-007</v>
      </c>
      <c r="AU42" s="37" t="n">
        <v>0.000258268626186969</v>
      </c>
      <c r="AV42" s="37" t="n">
        <v>0.781600747496444</v>
      </c>
      <c r="AW42" s="37" t="n">
        <v>0.023636726813325</v>
      </c>
      <c r="AX42" s="37" t="n">
        <v>0.0308803095763003</v>
      </c>
      <c r="AY42" s="37" t="n">
        <v>9.35919722206014E-007</v>
      </c>
      <c r="AZ42" s="37" t="n">
        <v>0.825453180256819</v>
      </c>
      <c r="BA42" s="37" t="n">
        <v>0.188479729086421</v>
      </c>
      <c r="BB42" s="37" t="n">
        <v>0.696851124773421</v>
      </c>
      <c r="BC42" s="37" t="n">
        <v>0.0316764176437807</v>
      </c>
      <c r="BD42" s="37" t="n">
        <v>0.494498004400066</v>
      </c>
      <c r="BE42" s="37" t="n">
        <v>0.726870221685314</v>
      </c>
      <c r="BF42" s="37" t="n">
        <v>0.307040346745159</v>
      </c>
      <c r="BG42" s="37" t="n">
        <v>0.983828235070189</v>
      </c>
      <c r="BH42" s="37" t="n">
        <v>0.000479597171889562</v>
      </c>
      <c r="BI42" s="37" t="n">
        <v>1.07861116512252E-008</v>
      </c>
      <c r="BJ42" s="37" t="n">
        <v>0.264028110596141</v>
      </c>
      <c r="BK42" s="37" t="n">
        <v>0.0299811411757371</v>
      </c>
      <c r="BL42" s="37" t="n">
        <v>0.130041137198477</v>
      </c>
      <c r="BM42" s="37" t="n">
        <v>3.43409392905461E-010</v>
      </c>
      <c r="BN42" s="37" t="n">
        <v>0.492302944007202</v>
      </c>
      <c r="BO42" s="37" t="n">
        <v>0.878882184786609</v>
      </c>
      <c r="BP42" s="37" t="n">
        <v>0.361706918334567</v>
      </c>
      <c r="BQ42" s="37" t="n">
        <v>0.524637725422772</v>
      </c>
      <c r="BR42" s="37" t="n">
        <v>0.049795874200094</v>
      </c>
      <c r="BS42" s="37" t="n">
        <v>4.02672199320479E-014</v>
      </c>
      <c r="BT42" s="37" t="n">
        <v>3.97944078650084E-005</v>
      </c>
      <c r="BU42" s="37" t="n">
        <v>0.000278219790643531</v>
      </c>
      <c r="BV42" s="37" t="n">
        <v>0.000104646891872001</v>
      </c>
      <c r="BW42" s="37" t="n">
        <v>0.511663679473733</v>
      </c>
      <c r="BX42" s="37" t="n">
        <v>0.71125698303805</v>
      </c>
      <c r="BY42" s="37" t="n">
        <v>0.103513092542091</v>
      </c>
      <c r="BZ42" s="37" t="n">
        <v>0.3307561764154</v>
      </c>
      <c r="CA42" s="37" t="n">
        <v>0.0070535435092587</v>
      </c>
      <c r="CB42" s="37" t="n">
        <v>0.42562591145434</v>
      </c>
      <c r="CC42" s="37" t="n">
        <v>0.0408444388629719</v>
      </c>
      <c r="CD42" s="37" t="n">
        <v>1.18538094546885E-006</v>
      </c>
      <c r="CE42" s="37" t="n">
        <v>0.956201332889876</v>
      </c>
      <c r="CF42" s="37" t="n">
        <v>0.024588995992962</v>
      </c>
      <c r="CG42" s="37" t="n">
        <v>0.199847481069546</v>
      </c>
      <c r="CH42" s="37" t="n">
        <v>0.440419771976059</v>
      </c>
      <c r="CI42" s="37" t="n">
        <v>5.68756548655245E-005</v>
      </c>
      <c r="CJ42" s="37" t="n">
        <v>0.0463342467296167</v>
      </c>
      <c r="CK42" s="37" t="n">
        <v>0.0994404255870692</v>
      </c>
      <c r="CL42" s="37" t="n">
        <v>0.00238051584040031</v>
      </c>
      <c r="CM42" s="37" t="n">
        <v>0.341598935865457</v>
      </c>
      <c r="CN42" s="37" t="n">
        <v>0.764558362773544</v>
      </c>
      <c r="CO42" s="37" t="n">
        <v>0.371004036699112</v>
      </c>
      <c r="CP42" s="37" t="n">
        <v>0.53429173504304</v>
      </c>
      <c r="CQ42" s="37" t="n">
        <v>5.41929044220482E-008</v>
      </c>
      <c r="CR42" s="37" t="n">
        <v>2.73486255582863E-005</v>
      </c>
      <c r="CS42" s="37" t="n">
        <v>0.428327102325645</v>
      </c>
      <c r="CT42" s="37" t="n">
        <v>0.537032851255276</v>
      </c>
      <c r="CU42" s="37" t="n">
        <v>9.16723756812696E-005</v>
      </c>
      <c r="CV42" s="37" t="n">
        <v>0.00778974621481631</v>
      </c>
      <c r="CW42" s="37" t="n">
        <v>0.497749066747781</v>
      </c>
      <c r="CX42" s="37" t="n">
        <v>0.673951065651758</v>
      </c>
      <c r="CY42" s="37" t="n">
        <v>1.07756513354082E-005</v>
      </c>
      <c r="CZ42" s="37" t="n">
        <v>0.810268851094977</v>
      </c>
      <c r="DA42" s="37" t="n">
        <v>0.06481004370592</v>
      </c>
      <c r="DB42" s="37" t="n">
        <v>1.42708621859912E-010</v>
      </c>
      <c r="DC42" s="37" t="n">
        <v>0.74115561890145</v>
      </c>
      <c r="DD42" s="37" t="n">
        <v>0.291488209809142</v>
      </c>
      <c r="DE42" s="37" t="n">
        <v>0.0369236274132013</v>
      </c>
      <c r="DF42" s="37" t="n">
        <v>0.204768404137904</v>
      </c>
      <c r="DG42" s="37" t="n">
        <v>1.07042326838805E-006</v>
      </c>
      <c r="DH42" s="37" t="n">
        <v>0.044137890194276</v>
      </c>
      <c r="DI42" s="37" t="n">
        <v>1.8124783757814E-012</v>
      </c>
      <c r="DJ42" s="37" t="n">
        <v>9.86348102023767E-014</v>
      </c>
      <c r="DK42" s="37" t="n">
        <v>5.78315717556146E-006</v>
      </c>
      <c r="DL42" s="37" t="n">
        <v>1.2212139549703E-012</v>
      </c>
      <c r="DM42" s="37" t="n">
        <v>0.000170840890189238</v>
      </c>
      <c r="DN42" s="37" t="n">
        <v>0.986181184701126</v>
      </c>
      <c r="DO42" s="37" t="n">
        <v>2.49927169183562E-009</v>
      </c>
      <c r="DP42" s="37" t="n">
        <v>2.58339952562908E-009</v>
      </c>
      <c r="DQ42" s="37" t="n">
        <v>4.10285333920166E-009</v>
      </c>
      <c r="DR42" s="37" t="n">
        <v>2.13016892044853E-012</v>
      </c>
      <c r="DS42" s="37" t="n">
        <v>1.28365863802538E-005</v>
      </c>
      <c r="DT42" s="37" t="n">
        <v>4.95747786261183E-005</v>
      </c>
      <c r="DU42" s="37" t="n">
        <v>1.52867909360074E-005</v>
      </c>
      <c r="DV42" s="37" t="n">
        <v>0.000126183049000232</v>
      </c>
      <c r="DW42" s="37" t="n">
        <v>0.000269711289712326</v>
      </c>
      <c r="DX42" s="37" t="n">
        <v>0.00370544041999865</v>
      </c>
      <c r="DY42" s="37" t="n">
        <v>0.664791051925426</v>
      </c>
      <c r="DZ42" s="37" t="n">
        <v>0.09344157682354</v>
      </c>
      <c r="EA42" s="37" t="n">
        <v>0.293562097929733</v>
      </c>
      <c r="EB42" s="37" t="n">
        <v>0.59414342976878</v>
      </c>
      <c r="EC42" s="37" t="n">
        <v>0.00158357996623023</v>
      </c>
      <c r="ED42" s="37" t="n">
        <v>8.73251332390042E-005</v>
      </c>
      <c r="EE42" s="37" t="n">
        <v>0.00035224916784426</v>
      </c>
      <c r="EF42" s="37" t="n">
        <v>3.54293565854145E-006</v>
      </c>
      <c r="EG42" s="37" t="n">
        <v>0.939530707832872</v>
      </c>
      <c r="EH42" s="37" t="n">
        <v>0.481996794435915</v>
      </c>
      <c r="EI42" s="37" t="n">
        <v>0.0337533095677645</v>
      </c>
      <c r="EJ42" s="37" t="n">
        <v>0.0915088605181361</v>
      </c>
      <c r="EK42" s="37" t="n">
        <v>0.0817110234987371</v>
      </c>
      <c r="EL42" s="37" t="n">
        <v>0.00214238533076759</v>
      </c>
      <c r="EM42" s="37" t="n">
        <v>0.794852784542607</v>
      </c>
      <c r="EN42" s="37" t="n">
        <v>0.828410897589698</v>
      </c>
      <c r="EO42" s="37" t="n">
        <v>0.678161512624824</v>
      </c>
    </row>
    <row r="43" s="20" customFormat="true" ht="11.25" hidden="false" customHeight="true" outlineLevel="0" collapsed="false">
      <c r="A43" s="19"/>
      <c r="B43" s="18" t="s">
        <v>407</v>
      </c>
      <c r="C43" s="19" t="s">
        <v>408</v>
      </c>
      <c r="D43" s="19" t="s">
        <v>8</v>
      </c>
      <c r="E43" s="20" t="n">
        <v>-0.251045916183204</v>
      </c>
      <c r="F43" s="20" t="n">
        <v>-0.402747330407618</v>
      </c>
      <c r="G43" s="20" t="n">
        <v>-0.301593864419581</v>
      </c>
      <c r="H43" s="20" t="n">
        <v>-0.597083245466755</v>
      </c>
      <c r="I43" s="20" t="n">
        <v>-0.406910136757087</v>
      </c>
      <c r="J43" s="20" t="n">
        <v>-0.435481038001828</v>
      </c>
      <c r="K43" s="20" t="n">
        <v>-0.282836097496674</v>
      </c>
      <c r="L43" s="20" t="n">
        <v>-0.338018094143236</v>
      </c>
      <c r="M43" s="20" t="n">
        <v>-0.57861404905238</v>
      </c>
      <c r="N43" s="20" t="n">
        <v>-0.450226788525066</v>
      </c>
      <c r="O43" s="20" t="n">
        <v>-0.423232901728562</v>
      </c>
      <c r="P43" s="20" t="n">
        <v>-0.358619470230697</v>
      </c>
      <c r="Q43" s="20" t="n">
        <v>-0.219181704156521</v>
      </c>
      <c r="R43" s="20" t="n">
        <v>-0.14400348042204</v>
      </c>
      <c r="S43" s="20" t="n">
        <v>-0.366688929745528</v>
      </c>
      <c r="T43" s="20" t="n">
        <v>-0.0906639093685688</v>
      </c>
      <c r="U43" s="20" t="n">
        <v>-0.114426522055892</v>
      </c>
      <c r="V43" s="20" t="n">
        <v>-0.631864471712704</v>
      </c>
      <c r="W43" s="20" t="n">
        <v>-0.311899875171586</v>
      </c>
      <c r="X43" s="20" t="n">
        <v>-0.598435156336344</v>
      </c>
      <c r="Y43" s="20" t="n">
        <v>-0.2748382469192</v>
      </c>
      <c r="Z43" s="20" t="n">
        <v>-0.34864122308966</v>
      </c>
      <c r="AA43" s="20" t="n">
        <v>0.0161529852244008</v>
      </c>
      <c r="AB43" s="20" t="n">
        <v>-0.195623933935698</v>
      </c>
      <c r="AC43" s="20" t="n">
        <v>-0.308218810037729</v>
      </c>
      <c r="AD43" s="20" t="n">
        <v>0.184206866478242</v>
      </c>
      <c r="AE43" s="20" t="n">
        <v>0.184982789842662</v>
      </c>
      <c r="AF43" s="20" t="n">
        <v>-0.214190475794678</v>
      </c>
      <c r="AG43" s="20" t="n">
        <v>-0.224811870331462</v>
      </c>
      <c r="AH43" s="20" t="n">
        <v>-0.0879472586772229</v>
      </c>
      <c r="AI43" s="20" t="n">
        <v>0.181717809037909</v>
      </c>
      <c r="AJ43" s="20" t="n">
        <v>-0.316640891512005</v>
      </c>
      <c r="AK43" s="20" t="n">
        <v>-0.2198985384847</v>
      </c>
      <c r="AL43" s="20" t="n">
        <v>-0.224654996206542</v>
      </c>
      <c r="AM43" s="20" t="n">
        <v>0.00135420953073661</v>
      </c>
      <c r="AN43" s="20" t="n">
        <v>-0.320997233857776</v>
      </c>
      <c r="AO43" s="20" t="n">
        <v>-0.250390594282513</v>
      </c>
      <c r="AP43" s="20" t="n">
        <v>-0.122947669684069</v>
      </c>
      <c r="AQ43" s="20" t="n">
        <v>-0.283570726916925</v>
      </c>
      <c r="AR43" s="20" t="n">
        <v>-0.0976489929898833</v>
      </c>
      <c r="AS43" s="20" t="n">
        <v>-0.268262774719541</v>
      </c>
      <c r="AT43" s="20" t="n">
        <v>0.366617877807879</v>
      </c>
      <c r="AU43" s="20" t="n">
        <v>-0.208939522445518</v>
      </c>
      <c r="AV43" s="20" t="n">
        <v>-0.190493813731541</v>
      </c>
      <c r="AW43" s="20" t="n">
        <v>-0.170246574510746</v>
      </c>
      <c r="AX43" s="20" t="n">
        <v>-0.170655977153864</v>
      </c>
      <c r="AY43" s="20" t="n">
        <v>0.391603922603411</v>
      </c>
      <c r="AZ43" s="20" t="n">
        <v>-0.370084504221621</v>
      </c>
      <c r="BA43" s="20" t="n">
        <v>0.500094605746119</v>
      </c>
      <c r="BB43" s="20" t="n">
        <v>0.254836369287033</v>
      </c>
      <c r="BC43" s="20" t="n">
        <v>0.124004618757557</v>
      </c>
      <c r="BD43" s="20" t="n">
        <v>0.367886398114506</v>
      </c>
      <c r="BE43" s="20" t="n">
        <v>0.316628133648231</v>
      </c>
      <c r="BF43" s="20" t="n">
        <v>0.159749874561788</v>
      </c>
      <c r="BG43" s="20" t="n">
        <v>0.328991679586599</v>
      </c>
      <c r="BH43" s="20" t="n">
        <v>0.60104800763505</v>
      </c>
      <c r="BI43" s="20" t="n">
        <v>0.486774158917122</v>
      </c>
      <c r="BJ43" s="20" t="n">
        <v>0.0763695061206383</v>
      </c>
      <c r="BK43" s="20" t="n">
        <v>0.592762630130791</v>
      </c>
      <c r="BL43" s="20" t="n">
        <v>0.383073495528777</v>
      </c>
      <c r="BM43" s="20" t="n">
        <v>0.603932832940057</v>
      </c>
      <c r="BN43" s="20" t="n">
        <v>0.534482686669283</v>
      </c>
      <c r="BO43" s="20" t="n">
        <v>0.068546956408864</v>
      </c>
      <c r="BP43" s="20" t="n">
        <v>0.438487157508836</v>
      </c>
      <c r="BQ43" s="20" t="n">
        <v>0.380521075565476</v>
      </c>
      <c r="BR43" s="20" t="n">
        <v>0.327438647019011</v>
      </c>
      <c r="BS43" s="20" t="n">
        <v>0.481981402301528</v>
      </c>
      <c r="BT43" s="20" t="n">
        <v>0.630422801349006</v>
      </c>
      <c r="BU43" s="20" t="n">
        <v>0.567474748573284</v>
      </c>
      <c r="BV43" s="20" t="n">
        <v>0.457254480182764</v>
      </c>
      <c r="BW43" s="20" t="n">
        <v>0.366979352245806</v>
      </c>
      <c r="BX43" s="20" t="n">
        <v>0.398352472285239</v>
      </c>
      <c r="BY43" s="20" t="n">
        <v>0.556614334074952</v>
      </c>
      <c r="BZ43" s="20" t="n">
        <v>-0.384903126337209</v>
      </c>
      <c r="CA43" s="20" t="n">
        <v>0.103471112133031</v>
      </c>
      <c r="CB43" s="20" t="n">
        <v>0.220183372004661</v>
      </c>
      <c r="CC43" s="20" t="n">
        <v>0.0450748021131447</v>
      </c>
      <c r="CD43" s="20" t="n">
        <v>0.0803813678576418</v>
      </c>
      <c r="CE43" s="20" t="n">
        <v>0.415979910049317</v>
      </c>
      <c r="CF43" s="20" t="n">
        <v>0.465017936968821</v>
      </c>
      <c r="CG43" s="20" t="n">
        <v>-0.00697511514517668</v>
      </c>
      <c r="CH43" s="20" t="n">
        <v>-0.119646177478885</v>
      </c>
      <c r="CI43" s="20" t="n">
        <v>0.474291014361516</v>
      </c>
      <c r="CJ43" s="20" t="n">
        <v>-0.0995992348317209</v>
      </c>
      <c r="CK43" s="20" t="n">
        <v>0.050803173667389</v>
      </c>
      <c r="CL43" s="20" t="n">
        <v>0.111616071730844</v>
      </c>
      <c r="CM43" s="20" t="n">
        <v>-0.067648834631967</v>
      </c>
      <c r="CN43" s="20" t="n">
        <v>-0.249939895953583</v>
      </c>
      <c r="CO43" s="20" t="n">
        <v>-0.163804012660921</v>
      </c>
      <c r="CP43" s="20" t="n">
        <v>0.284788973661198</v>
      </c>
      <c r="CQ43" s="20" t="n">
        <v>0.531905529800415</v>
      </c>
      <c r="CR43" s="20" t="n">
        <v>0.505605019047104</v>
      </c>
      <c r="CS43" s="20" t="n">
        <v>-0.0667539147526465</v>
      </c>
      <c r="CT43" s="20" t="n">
        <v>0.462970907505513</v>
      </c>
      <c r="CU43" s="20" t="n">
        <v>0.232090893396444</v>
      </c>
      <c r="CV43" s="20" t="n">
        <v>0.318547741640924</v>
      </c>
      <c r="CW43" s="20" t="n">
        <v>0.35828510269328</v>
      </c>
      <c r="CX43" s="20" t="n">
        <v>-0.22787808934997</v>
      </c>
      <c r="CY43" s="20" t="n">
        <v>0.0835752945932757</v>
      </c>
      <c r="CZ43" s="20" t="n">
        <v>-0.0524148585083593</v>
      </c>
      <c r="DA43" s="20" t="n">
        <v>-0.239244701253497</v>
      </c>
      <c r="DB43" s="20" t="n">
        <v>0.475812465909149</v>
      </c>
      <c r="DC43" s="20" t="n">
        <v>0.173181828626674</v>
      </c>
      <c r="DD43" s="20" t="n">
        <v>0.0527186304082575</v>
      </c>
      <c r="DE43" s="20" t="n">
        <v>0.000220062722954777</v>
      </c>
      <c r="DF43" s="20" t="n">
        <v>-0.203399890865368</v>
      </c>
      <c r="DG43" s="20" t="n">
        <v>0.371060004138689</v>
      </c>
      <c r="DH43" s="20" t="n">
        <v>0.266227137991862</v>
      </c>
      <c r="DI43" s="20" t="n">
        <v>-0.0121151937963072</v>
      </c>
      <c r="DJ43" s="20" t="n">
        <v>0.359573159581273</v>
      </c>
      <c r="DK43" s="20" t="n">
        <v>0.264218972231943</v>
      </c>
      <c r="DL43" s="20" t="n">
        <v>0.379554589505131</v>
      </c>
      <c r="DM43" s="20" t="n">
        <v>0.264509423994233</v>
      </c>
      <c r="DN43" s="20" t="n">
        <v>-0.216373527018241</v>
      </c>
      <c r="DO43" s="20" t="n">
        <v>0.223717976625582</v>
      </c>
      <c r="DP43" s="20" t="n">
        <v>0.539690397304567</v>
      </c>
      <c r="DQ43" s="20" t="n">
        <v>0.148512270375189</v>
      </c>
      <c r="DR43" s="20" t="n">
        <v>0.220806609241709</v>
      </c>
      <c r="DS43" s="20" t="n">
        <v>0.159510387277186</v>
      </c>
      <c r="DT43" s="20" t="n">
        <v>0.146437183687718</v>
      </c>
      <c r="DU43" s="20" t="n">
        <v>0.245853266667022</v>
      </c>
      <c r="DV43" s="20" t="n">
        <v>0.190374948745764</v>
      </c>
      <c r="DW43" s="20" t="n">
        <v>-0.106581815861693</v>
      </c>
      <c r="DX43" s="20" t="n">
        <v>-0.262646672938245</v>
      </c>
      <c r="DY43" s="20" t="n">
        <v>-0.0832118505226219</v>
      </c>
      <c r="DZ43" s="20" t="n">
        <v>-0.13512214636423</v>
      </c>
      <c r="EA43" s="20" t="n">
        <v>0.0704006569209861</v>
      </c>
      <c r="EB43" s="20" t="n">
        <v>-0.275119521151442</v>
      </c>
      <c r="EC43" s="20" t="n">
        <v>0.0199743753499081</v>
      </c>
      <c r="ED43" s="20" t="n">
        <v>-0.000304018613086083</v>
      </c>
      <c r="EE43" s="20" t="n">
        <v>-0.309296630440698</v>
      </c>
      <c r="EF43" s="20" t="n">
        <v>-0.444364130845358</v>
      </c>
      <c r="EG43" s="20" t="n">
        <v>-0.0236293626348824</v>
      </c>
      <c r="EH43" s="20" t="n">
        <v>-0.195466296063395</v>
      </c>
      <c r="EI43" s="20" t="n">
        <v>-0.189197686312261</v>
      </c>
      <c r="EJ43" s="20" t="n">
        <v>-0.380011715934572</v>
      </c>
      <c r="EK43" s="20" t="n">
        <v>0.171549608825147</v>
      </c>
      <c r="EL43" s="20" t="n">
        <v>-0.0568632962748057</v>
      </c>
      <c r="EM43" s="20" t="n">
        <v>0.392658179215705</v>
      </c>
      <c r="EN43" s="20" t="n">
        <v>-0.0334767913222016</v>
      </c>
      <c r="EO43" s="20" t="n">
        <v>-0.105658937054584</v>
      </c>
    </row>
    <row r="44" s="38" customFormat="true" ht="12.75" hidden="false" customHeight="false" outlineLevel="0" collapsed="false">
      <c r="A44" s="33"/>
      <c r="B44" s="34"/>
      <c r="C44" s="35"/>
      <c r="D44" s="36" t="s">
        <v>9</v>
      </c>
      <c r="E44" s="37" t="n">
        <v>0.00356028985332066</v>
      </c>
      <c r="F44" s="37" t="n">
        <v>0.000120836043933136</v>
      </c>
      <c r="G44" s="37" t="n">
        <v>0.000418979217987372</v>
      </c>
      <c r="H44" s="37" t="n">
        <v>3.31352478851798E-014</v>
      </c>
      <c r="I44" s="37" t="n">
        <v>1.17130278898215E-006</v>
      </c>
      <c r="J44" s="37" t="n">
        <v>1.80309904769804E-007</v>
      </c>
      <c r="K44" s="37" t="n">
        <v>0.000971485024833247</v>
      </c>
      <c r="L44" s="37" t="n">
        <v>6.91495703479639E-005</v>
      </c>
      <c r="M44" s="37" t="n">
        <v>3.55504743572444E-008</v>
      </c>
      <c r="N44" s="37" t="n">
        <v>5.40878878418011E-008</v>
      </c>
      <c r="O44" s="37" t="n">
        <v>3.86487704155495E-007</v>
      </c>
      <c r="P44" s="37" t="n">
        <v>2.24888848353557E-005</v>
      </c>
      <c r="Q44" s="37" t="n">
        <v>0.0112522173009919</v>
      </c>
      <c r="R44" s="37" t="n">
        <v>0.0981917681585893</v>
      </c>
      <c r="S44" s="37" t="n">
        <v>0.00103767662379396</v>
      </c>
      <c r="T44" s="37" t="n">
        <v>0.299336762457482</v>
      </c>
      <c r="U44" s="37" t="n">
        <v>0.189693395687766</v>
      </c>
      <c r="V44" s="37" t="n">
        <v>8.01170469624481E-008</v>
      </c>
      <c r="W44" s="37" t="n">
        <v>0.000257528758194878</v>
      </c>
      <c r="X44" s="37" t="n">
        <v>2.80420305560538E-014</v>
      </c>
      <c r="Y44" s="37" t="n">
        <v>0.0155619153022388</v>
      </c>
      <c r="Z44" s="37" t="n">
        <v>3.91276354729028E-005</v>
      </c>
      <c r="AA44" s="37" t="n">
        <v>0.853590690697284</v>
      </c>
      <c r="AB44" s="37" t="n">
        <v>0.0240331621522515</v>
      </c>
      <c r="AC44" s="37" t="n">
        <v>0.000307048979779806</v>
      </c>
      <c r="AD44" s="37" t="n">
        <v>0.0337938575808787</v>
      </c>
      <c r="AE44" s="37" t="n">
        <v>0.0330380464869275</v>
      </c>
      <c r="AF44" s="37" t="n">
        <v>0.0132993812431061</v>
      </c>
      <c r="AG44" s="37" t="n">
        <v>0.00927969781241376</v>
      </c>
      <c r="AH44" s="37" t="n">
        <v>0.420694629411045</v>
      </c>
      <c r="AI44" s="37" t="n">
        <v>0.0363177498752518</v>
      </c>
      <c r="AJ44" s="37" t="n">
        <v>0.000204635897426334</v>
      </c>
      <c r="AK44" s="37" t="n">
        <v>0.010982174211328</v>
      </c>
      <c r="AL44" s="37" t="n">
        <v>0.00933023058741234</v>
      </c>
      <c r="AM44" s="37" t="n">
        <v>0.987657144241429</v>
      </c>
      <c r="AN44" s="37" t="n">
        <v>0.000165107913875916</v>
      </c>
      <c r="AO44" s="37" t="n">
        <v>0.0036509902002463</v>
      </c>
      <c r="AP44" s="37" t="n">
        <v>0.158577322282804</v>
      </c>
      <c r="AQ44" s="37" t="n">
        <v>0.000941011226685095</v>
      </c>
      <c r="AR44" s="37" t="n">
        <v>0.263486843151302</v>
      </c>
      <c r="AS44" s="37" t="n">
        <v>0.00179635816136024</v>
      </c>
      <c r="AT44" s="37" t="n">
        <v>1.42326872094488E-005</v>
      </c>
      <c r="AU44" s="37" t="n">
        <v>0.0157973220538785</v>
      </c>
      <c r="AV44" s="37" t="n">
        <v>0.0280706813732506</v>
      </c>
      <c r="AW44" s="37" t="n">
        <v>0.0500925041694389</v>
      </c>
      <c r="AX44" s="37" t="n">
        <v>0.0495353291935628</v>
      </c>
      <c r="AY44" s="37" t="n">
        <v>0.000192610769860234</v>
      </c>
      <c r="AZ44" s="37" t="n">
        <v>1.16283731765173E-005</v>
      </c>
      <c r="BA44" s="37" t="n">
        <v>8.85212343968262E-010</v>
      </c>
      <c r="BB44" s="37" t="n">
        <v>0.00307429993729164</v>
      </c>
      <c r="BC44" s="37" t="n">
        <v>0.155001026358558</v>
      </c>
      <c r="BD44" s="37" t="n">
        <v>1.32217116683546E-005</v>
      </c>
      <c r="BE44" s="37" t="n">
        <v>0.000204763586491274</v>
      </c>
      <c r="BF44" s="37" t="n">
        <v>0.0662469086069116</v>
      </c>
      <c r="BG44" s="37" t="n">
        <v>0.000117318913312499</v>
      </c>
      <c r="BH44" s="37" t="n">
        <v>2.02655064508588E-014</v>
      </c>
      <c r="BI44" s="37" t="n">
        <v>2.83433349432147E-009</v>
      </c>
      <c r="BJ44" s="37" t="n">
        <v>0.382282001843897</v>
      </c>
      <c r="BK44" s="37" t="n">
        <v>7.00307677626003E-014</v>
      </c>
      <c r="BL44" s="37" t="n">
        <v>0.000584640845388326</v>
      </c>
      <c r="BM44" s="37" t="n">
        <v>1.41099598166524E-014</v>
      </c>
      <c r="BN44" s="37" t="n">
        <v>3.44374989580459E-011</v>
      </c>
      <c r="BO44" s="37" t="n">
        <v>0.433050231962406</v>
      </c>
      <c r="BP44" s="37" t="n">
        <v>1.29907449342464E-007</v>
      </c>
      <c r="BQ44" s="37" t="n">
        <v>6.23913266701119E-006</v>
      </c>
      <c r="BR44" s="37" t="n">
        <v>0.000119488683848075</v>
      </c>
      <c r="BS44" s="37" t="n">
        <v>4.25663619903368E-009</v>
      </c>
      <c r="BT44" s="37" t="n">
        <v>4.24990102867887E-016</v>
      </c>
      <c r="BU44" s="37" t="n">
        <v>1.06240645118286E-012</v>
      </c>
      <c r="BV44" s="37" t="n">
        <v>2.90736462900214E-005</v>
      </c>
      <c r="BW44" s="37" t="n">
        <v>1.39374146999024E-005</v>
      </c>
      <c r="BX44" s="37" t="n">
        <v>2.0470793257046E-006</v>
      </c>
      <c r="BY44" s="37" t="n">
        <v>3.48321128934454E-012</v>
      </c>
      <c r="BZ44" s="37" t="n">
        <v>0.000547335140474752</v>
      </c>
      <c r="CA44" s="37" t="n">
        <v>0.380325558375557</v>
      </c>
      <c r="CB44" s="37" t="n">
        <v>0.0108764633689192</v>
      </c>
      <c r="CC44" s="37" t="n">
        <v>0.697085079912617</v>
      </c>
      <c r="CD44" s="37" t="n">
        <v>0.357707510060444</v>
      </c>
      <c r="CE44" s="37" t="n">
        <v>6.3715165474292E-007</v>
      </c>
      <c r="CF44" s="37" t="n">
        <v>1.70925536649788E-008</v>
      </c>
      <c r="CG44" s="37" t="n">
        <v>0.952966931317258</v>
      </c>
      <c r="CH44" s="37" t="n">
        <v>0.170145887102521</v>
      </c>
      <c r="CI44" s="37" t="n">
        <v>8.0694654642192E-009</v>
      </c>
      <c r="CJ44" s="37" t="n">
        <v>0.254023618647085</v>
      </c>
      <c r="CK44" s="37" t="n">
        <v>0.561418710746182</v>
      </c>
      <c r="CL44" s="37" t="n">
        <v>0.200872572746757</v>
      </c>
      <c r="CM44" s="37" t="n">
        <v>0.439115898911132</v>
      </c>
      <c r="CN44" s="37" t="n">
        <v>0.00371456929313474</v>
      </c>
      <c r="CO44" s="37" t="n">
        <v>0.0595657396468676</v>
      </c>
      <c r="CP44" s="37" t="n">
        <v>0.000892399544934647</v>
      </c>
      <c r="CQ44" s="37" t="n">
        <v>4.44898382528338E-011</v>
      </c>
      <c r="CR44" s="37" t="n">
        <v>5.38945800674054E-010</v>
      </c>
      <c r="CS44" s="37" t="n">
        <v>0.445207632523769</v>
      </c>
      <c r="CT44" s="37" t="n">
        <v>2.01125465978405E-008</v>
      </c>
      <c r="CU44" s="37" t="n">
        <v>0.00718499008536708</v>
      </c>
      <c r="CV44" s="37" t="n">
        <v>0.000186360831124901</v>
      </c>
      <c r="CW44" s="37" t="n">
        <v>2.29170461634574E-005</v>
      </c>
      <c r="CX44" s="37" t="n">
        <v>0.0825934507405555</v>
      </c>
      <c r="CY44" s="37" t="n">
        <v>0.338863212654485</v>
      </c>
      <c r="CZ44" s="37" t="n">
        <v>0.5490503029635</v>
      </c>
      <c r="DA44" s="37" t="n">
        <v>0.0400784373988317</v>
      </c>
      <c r="DB44" s="37" t="n">
        <v>7.11921411448573E-009</v>
      </c>
      <c r="DC44" s="37" t="n">
        <v>0.0462103304138181</v>
      </c>
      <c r="DD44" s="37" t="n">
        <v>0.54673406737382</v>
      </c>
      <c r="DE44" s="37" t="n">
        <v>0.997994175455371</v>
      </c>
      <c r="DF44" s="37" t="n">
        <v>0.0188652991278389</v>
      </c>
      <c r="DG44" s="37" t="n">
        <v>1.09809206280615E-005</v>
      </c>
      <c r="DH44" s="37" t="n">
        <v>0.0132250275504196</v>
      </c>
      <c r="DI44" s="37" t="n">
        <v>0.889919997338982</v>
      </c>
      <c r="DJ44" s="37" t="n">
        <v>2.13086431050365E-005</v>
      </c>
      <c r="DK44" s="37" t="n">
        <v>0.00211801935991786</v>
      </c>
      <c r="DL44" s="37" t="n">
        <v>6.61541880896071E-006</v>
      </c>
      <c r="DM44" s="37" t="n">
        <v>0.00209328314336367</v>
      </c>
      <c r="DN44" s="37" t="n">
        <v>0.0123670504768641</v>
      </c>
      <c r="DO44" s="37" t="n">
        <v>0.00963715069480481</v>
      </c>
      <c r="DP44" s="37" t="n">
        <v>2.03882309491496E-011</v>
      </c>
      <c r="DQ44" s="37" t="n">
        <v>0.0880017185045415</v>
      </c>
      <c r="DR44" s="37" t="n">
        <v>0.0106482729832873</v>
      </c>
      <c r="DS44" s="37" t="n">
        <v>0.0666599393311159</v>
      </c>
      <c r="DT44" s="37" t="n">
        <v>0.0925815778647112</v>
      </c>
      <c r="DU44" s="37" t="n">
        <v>0.00433807166354264</v>
      </c>
      <c r="DV44" s="37" t="n">
        <v>0.028170695385186</v>
      </c>
      <c r="DW44" s="37" t="n">
        <v>0.222070762970472</v>
      </c>
      <c r="DX44" s="37" t="n">
        <v>0.00225658195912551</v>
      </c>
      <c r="DY44" s="37" t="n">
        <v>0.340975217128477</v>
      </c>
      <c r="DZ44" s="37" t="n">
        <v>0.120969776458677</v>
      </c>
      <c r="EA44" s="37" t="n">
        <v>0.420683553182103</v>
      </c>
      <c r="EB44" s="37" t="n">
        <v>0.00135078737510866</v>
      </c>
      <c r="EC44" s="37" t="n">
        <v>0.81948758785176</v>
      </c>
      <c r="ED44" s="37" t="n">
        <v>0.997228938135953</v>
      </c>
      <c r="EE44" s="37" t="n">
        <v>0.00733002798902909</v>
      </c>
      <c r="EF44" s="37" t="n">
        <v>1.81891473110541E-005</v>
      </c>
      <c r="EG44" s="37" t="n">
        <v>0.787181408531456</v>
      </c>
      <c r="EH44" s="37" t="n">
        <v>0.0241493797654785</v>
      </c>
      <c r="EI44" s="37" t="n">
        <v>0.0291777518226389</v>
      </c>
      <c r="EJ44" s="37" t="n">
        <v>0.000307502444462837</v>
      </c>
      <c r="EK44" s="37" t="n">
        <v>0.0483369808016186</v>
      </c>
      <c r="EL44" s="37" t="n">
        <v>0.515617497323987</v>
      </c>
      <c r="EM44" s="37" t="n">
        <v>2.9428647451332E-006</v>
      </c>
      <c r="EN44" s="37" t="n">
        <v>0.777058123645778</v>
      </c>
      <c r="EO44" s="37" t="n">
        <v>0.332936393844811</v>
      </c>
    </row>
    <row r="45" s="20" customFormat="true" ht="11.25" hidden="false" customHeight="true" outlineLevel="0" collapsed="false">
      <c r="A45" s="19"/>
      <c r="B45" s="18" t="s">
        <v>409</v>
      </c>
      <c r="C45" s="19" t="s">
        <v>410</v>
      </c>
      <c r="D45" s="19" t="s">
        <v>8</v>
      </c>
      <c r="E45" s="20" t="n">
        <v>0.112807861038766</v>
      </c>
      <c r="F45" s="20" t="n">
        <v>0.00625724759055931</v>
      </c>
      <c r="G45" s="20" t="n">
        <v>0.0215967947008342</v>
      </c>
      <c r="H45" s="20" t="n">
        <v>0.665864064112678</v>
      </c>
      <c r="I45" s="20" t="n">
        <v>0.452959110848857</v>
      </c>
      <c r="J45" s="20" t="n">
        <v>0.454729587054378</v>
      </c>
      <c r="K45" s="20" t="n">
        <v>0.21011200712474</v>
      </c>
      <c r="L45" s="20" t="n">
        <v>0.519092955983757</v>
      </c>
      <c r="M45" s="20" t="n">
        <v>0.473253871476716</v>
      </c>
      <c r="N45" s="20" t="n">
        <v>0.436080428573597</v>
      </c>
      <c r="O45" s="20" t="n">
        <v>0.360486856513292</v>
      </c>
      <c r="P45" s="20" t="n">
        <v>0.209133873688077</v>
      </c>
      <c r="Q45" s="20" t="n">
        <v>0.402368866666546</v>
      </c>
      <c r="R45" s="20" t="n">
        <v>0.128940558915511</v>
      </c>
      <c r="S45" s="20" t="n">
        <v>0.444072874994585</v>
      </c>
      <c r="T45" s="20" t="n">
        <v>0.102726607621264</v>
      </c>
      <c r="U45" s="20" t="n">
        <v>0.00099830101965531</v>
      </c>
      <c r="V45" s="20" t="n">
        <v>0.680114962789275</v>
      </c>
      <c r="W45" s="20" t="n">
        <v>0.0272535695179699</v>
      </c>
      <c r="X45" s="20" t="n">
        <v>0.497690186890179</v>
      </c>
      <c r="Y45" s="20" t="n">
        <v>0.214687579566253</v>
      </c>
      <c r="Z45" s="20" t="n">
        <v>0.179597526358788</v>
      </c>
      <c r="AA45" s="20" t="n">
        <v>-0.0275157978354417</v>
      </c>
      <c r="AB45" s="20" t="n">
        <v>0.384887028192796</v>
      </c>
      <c r="AC45" s="20" t="n">
        <v>0.52464993534141</v>
      </c>
      <c r="AD45" s="20" t="n">
        <v>-0.240075000231839</v>
      </c>
      <c r="AE45" s="20" t="n">
        <v>0.0129535147035612</v>
      </c>
      <c r="AF45" s="20" t="n">
        <v>0.458242676006649</v>
      </c>
      <c r="AG45" s="20" t="n">
        <v>0.166081218781868</v>
      </c>
      <c r="AH45" s="20" t="n">
        <v>-0.21371164823355</v>
      </c>
      <c r="AI45" s="20" t="n">
        <v>-0.0671811658387335</v>
      </c>
      <c r="AJ45" s="20" t="n">
        <v>0.462605386875262</v>
      </c>
      <c r="AK45" s="20" t="n">
        <v>0.453954558253856</v>
      </c>
      <c r="AL45" s="20" t="n">
        <v>0.381781327252218</v>
      </c>
      <c r="AM45" s="20" t="n">
        <v>0.0748162595682907</v>
      </c>
      <c r="AN45" s="20" t="n">
        <v>0.339353900270293</v>
      </c>
      <c r="AO45" s="20" t="n">
        <v>0.345526479453901</v>
      </c>
      <c r="AP45" s="20" t="n">
        <v>0.144412666342092</v>
      </c>
      <c r="AQ45" s="20" t="n">
        <v>0.283930672359944</v>
      </c>
      <c r="AR45" s="20" t="n">
        <v>0.186222639820322</v>
      </c>
      <c r="AS45" s="20" t="n">
        <v>0.510549944879777</v>
      </c>
      <c r="AT45" s="20" t="n">
        <v>-0.298806995650072</v>
      </c>
      <c r="AU45" s="20" t="n">
        <v>0.347218951781576</v>
      </c>
      <c r="AV45" s="20" t="n">
        <v>0.114303082527424</v>
      </c>
      <c r="AW45" s="20" t="n">
        <v>0.267014387387872</v>
      </c>
      <c r="AX45" s="20" t="n">
        <v>0.171686166787197</v>
      </c>
      <c r="AY45" s="20" t="n">
        <v>-0.368575644778821</v>
      </c>
      <c r="AZ45" s="20" t="n">
        <v>0.415929284397633</v>
      </c>
      <c r="BA45" s="20" t="n">
        <v>-0.592386209106691</v>
      </c>
      <c r="BB45" s="20" t="n">
        <v>-0.0381861319003788</v>
      </c>
      <c r="BC45" s="20" t="n">
        <v>0.21122706777762</v>
      </c>
      <c r="BD45" s="20" t="n">
        <v>-0.206265149808779</v>
      </c>
      <c r="BE45" s="20" t="n">
        <v>-0.236569897893949</v>
      </c>
      <c r="BF45" s="20" t="n">
        <v>-0.0027913933030411</v>
      </c>
      <c r="BG45" s="20" t="n">
        <v>-0.278323172147383</v>
      </c>
      <c r="BH45" s="20" t="n">
        <v>-0.60873911543892</v>
      </c>
      <c r="BI45" s="20" t="n">
        <v>-0.640586956703179</v>
      </c>
      <c r="BJ45" s="20" t="n">
        <v>-0.175713266046926</v>
      </c>
      <c r="BK45" s="20" t="n">
        <v>-0.573379121314573</v>
      </c>
      <c r="BL45" s="20" t="n">
        <v>-0.335995737536411</v>
      </c>
      <c r="BM45" s="20" t="n">
        <v>-0.594369897145648</v>
      </c>
      <c r="BN45" s="20" t="n">
        <v>-0.220842655377659</v>
      </c>
      <c r="BO45" s="20" t="n">
        <v>0.0745263983485087</v>
      </c>
      <c r="BP45" s="20" t="n">
        <v>-0.272081097787612</v>
      </c>
      <c r="BQ45" s="20" t="n">
        <v>-0.191212699173279</v>
      </c>
      <c r="BR45" s="20" t="n">
        <v>-0.132066088190246</v>
      </c>
      <c r="BS45" s="20" t="n">
        <v>-0.525913372519647</v>
      </c>
      <c r="BT45" s="20" t="n">
        <v>-0.725923423721016</v>
      </c>
      <c r="BU45" s="20" t="n">
        <v>-0.537543104343092</v>
      </c>
      <c r="BV45" s="20" t="n">
        <v>-0.348441987767278</v>
      </c>
      <c r="BW45" s="20" t="n">
        <v>-0.144279523427942</v>
      </c>
      <c r="BX45" s="20" t="n">
        <v>-0.233489424595808</v>
      </c>
      <c r="BY45" s="20" t="n">
        <v>-0.434083191920915</v>
      </c>
      <c r="BZ45" s="20" t="n">
        <v>0.00335433883182807</v>
      </c>
      <c r="CA45" s="20" t="n">
        <v>-0.293614827063403</v>
      </c>
      <c r="CB45" s="20" t="n">
        <v>-0.501305900259805</v>
      </c>
      <c r="CC45" s="20" t="n">
        <v>-0.234279320839528</v>
      </c>
      <c r="CD45" s="20" t="n">
        <v>-0.231019223490561</v>
      </c>
      <c r="CE45" s="20" t="n">
        <v>-0.466809031524875</v>
      </c>
      <c r="CF45" s="20" t="n">
        <v>-0.6818052836712</v>
      </c>
      <c r="CG45" s="20" t="n">
        <v>-0.296013637989099</v>
      </c>
      <c r="CH45" s="20" t="n">
        <v>-0.166646673767765</v>
      </c>
      <c r="CI45" s="20" t="n">
        <v>-0.587467410595368</v>
      </c>
      <c r="CJ45" s="20" t="n">
        <v>-0.053686228896953</v>
      </c>
      <c r="CK45" s="20" t="n">
        <v>-0.231320194454835</v>
      </c>
      <c r="CL45" s="20" t="n">
        <v>-0.288040299484477</v>
      </c>
      <c r="CM45" s="20" t="n">
        <v>-0.334745997632324</v>
      </c>
      <c r="CN45" s="20" t="n">
        <v>-0.112922692999253</v>
      </c>
      <c r="CO45" s="20" t="n">
        <v>-0.197294439516364</v>
      </c>
      <c r="CP45" s="20" t="n">
        <v>-0.282459213058597</v>
      </c>
      <c r="CQ45" s="20" t="n">
        <v>-0.665729806186802</v>
      </c>
      <c r="CR45" s="20" t="n">
        <v>-0.625929123517743</v>
      </c>
      <c r="CS45" s="20" t="n">
        <v>-0.153767983052547</v>
      </c>
      <c r="CT45" s="20" t="n">
        <v>-0.686704985973348</v>
      </c>
      <c r="CU45" s="20" t="n">
        <v>-0.417630565825565</v>
      </c>
      <c r="CV45" s="20" t="n">
        <v>-0.511779123205517</v>
      </c>
      <c r="CW45" s="20" t="n">
        <v>-0.469515948442836</v>
      </c>
      <c r="CX45" s="20" t="n">
        <v>0.154138968963703</v>
      </c>
      <c r="CY45" s="20" t="n">
        <v>-0.245389367808132</v>
      </c>
      <c r="CZ45" s="20" t="n">
        <v>-0.143536229435669</v>
      </c>
      <c r="DA45" s="20" t="n">
        <v>-0.198407669276895</v>
      </c>
      <c r="DB45" s="20" t="n">
        <v>-0.637942837556955</v>
      </c>
      <c r="DC45" s="20" t="n">
        <v>-0.378441821279683</v>
      </c>
      <c r="DD45" s="20" t="n">
        <v>-0.209791592107439</v>
      </c>
      <c r="DE45" s="20" t="n">
        <v>-0.213677948056365</v>
      </c>
      <c r="DF45" s="20" t="n">
        <v>0.0700530485462816</v>
      </c>
      <c r="DG45" s="20" t="n">
        <v>-0.620918768730163</v>
      </c>
      <c r="DH45" s="20" t="n">
        <v>-0.340402196518705</v>
      </c>
      <c r="DI45" s="20" t="n">
        <v>0.143720239411516</v>
      </c>
      <c r="DJ45" s="20" t="n">
        <v>-0.319785698831135</v>
      </c>
      <c r="DK45" s="20" t="n">
        <v>-0.474719172341899</v>
      </c>
      <c r="DL45" s="20" t="n">
        <v>-0.35191580197305</v>
      </c>
      <c r="DM45" s="20" t="n">
        <v>-0.301048406010698</v>
      </c>
      <c r="DN45" s="20" t="n">
        <v>0.084160368308534</v>
      </c>
      <c r="DO45" s="20" t="n">
        <v>-0.334503181294052</v>
      </c>
      <c r="DP45" s="20" t="n">
        <v>-0.611105604115951</v>
      </c>
      <c r="DQ45" s="20" t="n">
        <v>-0.271390539728122</v>
      </c>
      <c r="DR45" s="20" t="n">
        <v>-0.368145787527465</v>
      </c>
      <c r="DS45" s="20" t="n">
        <v>-0.346773363560311</v>
      </c>
      <c r="DT45" s="20" t="n">
        <v>-0.356499766208572</v>
      </c>
      <c r="DU45" s="20" t="n">
        <v>-0.409096746253334</v>
      </c>
      <c r="DV45" s="20" t="n">
        <v>-0.408089402512879</v>
      </c>
      <c r="DW45" s="20" t="n">
        <v>0.203365791517979</v>
      </c>
      <c r="DX45" s="20" t="n">
        <v>0.503182629107716</v>
      </c>
      <c r="DY45" s="20" t="n">
        <v>0.0248872864044245</v>
      </c>
      <c r="DZ45" s="20" t="n">
        <v>0.225291856555419</v>
      </c>
      <c r="EA45" s="20" t="n">
        <v>-0.128532644794574</v>
      </c>
      <c r="EB45" s="20" t="n">
        <v>0.477468398334474</v>
      </c>
      <c r="EC45" s="20" t="n">
        <v>-0.0233480773416436</v>
      </c>
      <c r="ED45" s="20" t="n">
        <v>0.258707900594962</v>
      </c>
      <c r="EE45" s="20" t="n">
        <v>0.0119214200372435</v>
      </c>
      <c r="EF45" s="20" t="n">
        <v>0.406078448682115</v>
      </c>
      <c r="EG45" s="20" t="n">
        <v>-0.145680583239459</v>
      </c>
      <c r="EH45" s="20" t="n">
        <v>0.361634969994662</v>
      </c>
      <c r="EI45" s="20" t="n">
        <v>0.205631357599047</v>
      </c>
      <c r="EJ45" s="20" t="n">
        <v>0.224046548980795</v>
      </c>
      <c r="EK45" s="20" t="n">
        <v>-0.379239379661974</v>
      </c>
      <c r="EL45" s="20" t="n">
        <v>0.122827272220832</v>
      </c>
      <c r="EM45" s="20" t="n">
        <v>-0.430725466333569</v>
      </c>
      <c r="EN45" s="20" t="n">
        <v>-0.207090916479026</v>
      </c>
      <c r="EO45" s="20" t="n">
        <v>0.0224932837606986</v>
      </c>
    </row>
    <row r="46" s="38" customFormat="true" ht="12.75" hidden="false" customHeight="false" outlineLevel="0" collapsed="false">
      <c r="A46" s="33"/>
      <c r="B46" s="34"/>
      <c r="C46" s="35"/>
      <c r="D46" s="36" t="s">
        <v>9</v>
      </c>
      <c r="E46" s="37" t="n">
        <v>0.196075289947094</v>
      </c>
      <c r="F46" s="37" t="n">
        <v>0.954402798308886</v>
      </c>
      <c r="G46" s="37" t="n">
        <v>0.805106250076744</v>
      </c>
      <c r="H46" s="37" t="n">
        <v>2.23584367872654E-018</v>
      </c>
      <c r="I46" s="37" t="n">
        <v>4.38994605963571E-008</v>
      </c>
      <c r="J46" s="37" t="n">
        <v>4.31695717677745E-008</v>
      </c>
      <c r="K46" s="37" t="n">
        <v>0.015206708134614</v>
      </c>
      <c r="L46" s="37" t="n">
        <v>1.54014691297069E-010</v>
      </c>
      <c r="M46" s="37" t="n">
        <v>1.38218970187033E-005</v>
      </c>
      <c r="N46" s="37" t="n">
        <v>1.5484306611946E-007</v>
      </c>
      <c r="O46" s="37" t="n">
        <v>2.02327683359698E-005</v>
      </c>
      <c r="P46" s="37" t="n">
        <v>0.0156980641959604</v>
      </c>
      <c r="Q46" s="37" t="n">
        <v>1.57825422064268E-006</v>
      </c>
      <c r="R46" s="37" t="n">
        <v>0.13909742432842</v>
      </c>
      <c r="S46" s="37" t="n">
        <v>5.22040266013718E-005</v>
      </c>
      <c r="T46" s="37" t="n">
        <v>0.239341665560095</v>
      </c>
      <c r="U46" s="37" t="n">
        <v>0.990900885705921</v>
      </c>
      <c r="V46" s="37" t="n">
        <v>3.13201129317912E-009</v>
      </c>
      <c r="W46" s="37" t="n">
        <v>0.755500721439987</v>
      </c>
      <c r="X46" s="37" t="n">
        <v>1.0961909221865E-009</v>
      </c>
      <c r="Y46" s="37" t="n">
        <v>0.0607942119555284</v>
      </c>
      <c r="Z46" s="37" t="n">
        <v>0.0385912327597084</v>
      </c>
      <c r="AA46" s="37" t="n">
        <v>0.753223466285716</v>
      </c>
      <c r="AB46" s="37" t="n">
        <v>4.77772692735067E-006</v>
      </c>
      <c r="AC46" s="37" t="n">
        <v>9.0453122685966E-011</v>
      </c>
      <c r="AD46" s="37" t="n">
        <v>0.00537969852463173</v>
      </c>
      <c r="AE46" s="37" t="n">
        <v>0.88235594911052</v>
      </c>
      <c r="AF46" s="37" t="n">
        <v>2.91687028787009E-008</v>
      </c>
      <c r="AG46" s="37" t="n">
        <v>0.0560620465006745</v>
      </c>
      <c r="AH46" s="37" t="n">
        <v>0.048180889999096</v>
      </c>
      <c r="AI46" s="37" t="n">
        <v>0.442293405787016</v>
      </c>
      <c r="AJ46" s="37" t="n">
        <v>2.07031077289859E-008</v>
      </c>
      <c r="AK46" s="37" t="n">
        <v>4.06666955791876E-008</v>
      </c>
      <c r="AL46" s="37" t="n">
        <v>5.77881658439819E-006</v>
      </c>
      <c r="AM46" s="37" t="n">
        <v>0.392064689859704</v>
      </c>
      <c r="AN46" s="37" t="n">
        <v>6.44437169719833E-005</v>
      </c>
      <c r="AO46" s="37" t="n">
        <v>4.63361840964748E-005</v>
      </c>
      <c r="AP46" s="37" t="n">
        <v>0.0972301797697503</v>
      </c>
      <c r="AQ46" s="37" t="n">
        <v>0.000926401798069657</v>
      </c>
      <c r="AR46" s="37" t="n">
        <v>0.031860036224441</v>
      </c>
      <c r="AS46" s="37" t="n">
        <v>3.42660926368188E-010</v>
      </c>
      <c r="AT46" s="37" t="n">
        <v>0.000476465020443087</v>
      </c>
      <c r="AU46" s="37" t="n">
        <v>4.22778242524552E-005</v>
      </c>
      <c r="AV46" s="37" t="n">
        <v>0.190174685435255</v>
      </c>
      <c r="AW46" s="37" t="n">
        <v>0.00189057514273378</v>
      </c>
      <c r="AX46" s="37" t="n">
        <v>0.0481559962093284</v>
      </c>
      <c r="AY46" s="37" t="n">
        <v>0.00047977968494379</v>
      </c>
      <c r="AZ46" s="37" t="n">
        <v>6.39352582067345E-007</v>
      </c>
      <c r="BA46" s="37" t="n">
        <v>5.88161062161942E-014</v>
      </c>
      <c r="BB46" s="37" t="n">
        <v>0.662556529964951</v>
      </c>
      <c r="BC46" s="37" t="n">
        <v>0.0146629457533363</v>
      </c>
      <c r="BD46" s="37" t="n">
        <v>0.0172195890329615</v>
      </c>
      <c r="BE46" s="37" t="n">
        <v>0.00611533943963403</v>
      </c>
      <c r="BF46" s="37" t="n">
        <v>0.974561283657098</v>
      </c>
      <c r="BG46" s="37" t="n">
        <v>0.00123197901038361</v>
      </c>
      <c r="BH46" s="37" t="n">
        <v>7.65634635701698E-015</v>
      </c>
      <c r="BI46" s="37" t="n">
        <v>1.01197823989163E-016</v>
      </c>
      <c r="BJ46" s="37" t="n">
        <v>0.0430664910364235</v>
      </c>
      <c r="BK46" s="37" t="n">
        <v>6.70067740437873E-013</v>
      </c>
      <c r="BL46" s="37" t="n">
        <v>0.00281271690276628</v>
      </c>
      <c r="BM46" s="37" t="n">
        <v>4.62107162350803E-014</v>
      </c>
      <c r="BN46" s="37" t="n">
        <v>0.0106352048437271</v>
      </c>
      <c r="BO46" s="37" t="n">
        <v>0.393906778057709</v>
      </c>
      <c r="BP46" s="37" t="n">
        <v>0.001534052258228</v>
      </c>
      <c r="BQ46" s="37" t="n">
        <v>0.0274722303156769</v>
      </c>
      <c r="BR46" s="37" t="n">
        <v>0.129689074060787</v>
      </c>
      <c r="BS46" s="37" t="n">
        <v>8.00360555269357E-011</v>
      </c>
      <c r="BT46" s="37" t="n">
        <v>4.83304944238098E-023</v>
      </c>
      <c r="BU46" s="37" t="n">
        <v>2.53348862379877E-011</v>
      </c>
      <c r="BV46" s="37" t="n">
        <v>0.00189958629683087</v>
      </c>
      <c r="BW46" s="37" t="n">
        <v>0.097542245903858</v>
      </c>
      <c r="BX46" s="37" t="n">
        <v>0.00683442896189292</v>
      </c>
      <c r="BY46" s="37" t="n">
        <v>1.78948701447364E-007</v>
      </c>
      <c r="BZ46" s="37" t="n">
        <v>0.976902202567518</v>
      </c>
      <c r="CA46" s="37" t="n">
        <v>0.0111170113660432</v>
      </c>
      <c r="CB46" s="37" t="n">
        <v>7.94335494966645E-010</v>
      </c>
      <c r="CC46" s="37" t="n">
        <v>0.0402860873081859</v>
      </c>
      <c r="CD46" s="37" t="n">
        <v>0.00746432193235572</v>
      </c>
      <c r="CE46" s="37" t="n">
        <v>1.48115311484975E-008</v>
      </c>
      <c r="CF46" s="37" t="n">
        <v>1.65894222556563E-019</v>
      </c>
      <c r="CG46" s="37" t="n">
        <v>0.0104455466437217</v>
      </c>
      <c r="CH46" s="37" t="n">
        <v>0.0552188494339961</v>
      </c>
      <c r="CI46" s="37" t="n">
        <v>1.06213810563429E-013</v>
      </c>
      <c r="CJ46" s="37" t="n">
        <v>0.539388246082035</v>
      </c>
      <c r="CK46" s="37" t="n">
        <v>0.00738491742173047</v>
      </c>
      <c r="CL46" s="37" t="n">
        <v>0.00077370766637924</v>
      </c>
      <c r="CM46" s="37" t="n">
        <v>8.2069089705921E-005</v>
      </c>
      <c r="CN46" s="37" t="n">
        <v>0.195617480569301</v>
      </c>
      <c r="CO46" s="37" t="n">
        <v>0.022830763234234</v>
      </c>
      <c r="CP46" s="37" t="n">
        <v>0.000987467052460998</v>
      </c>
      <c r="CQ46" s="37" t="n">
        <v>2.28381589970602E-018</v>
      </c>
      <c r="CR46" s="37" t="n">
        <v>7.88233326753152E-016</v>
      </c>
      <c r="CS46" s="37" t="n">
        <v>0.0772073027778559</v>
      </c>
      <c r="CT46" s="37" t="n">
        <v>7.21331898704762E-020</v>
      </c>
      <c r="CU46" s="37" t="n">
        <v>5.69218103947059E-007</v>
      </c>
      <c r="CV46" s="37" t="n">
        <v>3.05833266001776E-010</v>
      </c>
      <c r="CW46" s="37" t="n">
        <v>1.19098163544895E-008</v>
      </c>
      <c r="CX46" s="37" t="n">
        <v>0.243770808009107</v>
      </c>
      <c r="CY46" s="37" t="n">
        <v>0.00441447105443008</v>
      </c>
      <c r="CZ46" s="37" t="n">
        <v>0.0992989751838485</v>
      </c>
      <c r="DA46" s="37" t="n">
        <v>0.0901509287592877</v>
      </c>
      <c r="DB46" s="37" t="n">
        <v>1.47750120906871E-016</v>
      </c>
      <c r="DC46" s="37" t="n">
        <v>7.07521781321382E-006</v>
      </c>
      <c r="DD46" s="37" t="n">
        <v>0.0153661704007731</v>
      </c>
      <c r="DE46" s="37" t="n">
        <v>0.0135269714283079</v>
      </c>
      <c r="DF46" s="37" t="n">
        <v>0.422986826052727</v>
      </c>
      <c r="DG46" s="37" t="n">
        <v>1.55134385794625E-015</v>
      </c>
      <c r="DH46" s="37" t="n">
        <v>0.00134168078309134</v>
      </c>
      <c r="DI46" s="37" t="n">
        <v>0.0988617719119483</v>
      </c>
      <c r="DJ46" s="37" t="n">
        <v>0.00017532091492077</v>
      </c>
      <c r="DK46" s="37" t="n">
        <v>7.79038810006019E-009</v>
      </c>
      <c r="DL46" s="37" t="n">
        <v>3.26919727431633E-005</v>
      </c>
      <c r="DM46" s="37" t="n">
        <v>0.000429699895605592</v>
      </c>
      <c r="DN46" s="37" t="n">
        <v>0.335480772830751</v>
      </c>
      <c r="DO46" s="37" t="n">
        <v>8.31125975360706E-005</v>
      </c>
      <c r="DP46" s="37" t="n">
        <v>5.64467701788434E-015</v>
      </c>
      <c r="DQ46" s="37" t="n">
        <v>0.00157874074433967</v>
      </c>
      <c r="DR46" s="37" t="n">
        <v>1.30235025374865E-005</v>
      </c>
      <c r="DS46" s="37" t="n">
        <v>4.33126906463216E-005</v>
      </c>
      <c r="DT46" s="37" t="n">
        <v>2.53359759214017E-005</v>
      </c>
      <c r="DU46" s="37" t="n">
        <v>1.01304275809038E-006</v>
      </c>
      <c r="DV46" s="37" t="n">
        <v>1.08324245042556E-006</v>
      </c>
      <c r="DW46" s="37" t="n">
        <v>0.0188856762052314</v>
      </c>
      <c r="DX46" s="37" t="n">
        <v>6.71046655097969E-010</v>
      </c>
      <c r="DY46" s="37" t="n">
        <v>0.776142939380474</v>
      </c>
      <c r="DZ46" s="37" t="n">
        <v>0.00912657927219153</v>
      </c>
      <c r="EA46" s="37" t="n">
        <v>0.140362685345308</v>
      </c>
      <c r="EB46" s="37" t="n">
        <v>6.20736493578634E-009</v>
      </c>
      <c r="EC46" s="37" t="n">
        <v>0.789655608083502</v>
      </c>
      <c r="ED46" s="37" t="n">
        <v>0.00264044661834521</v>
      </c>
      <c r="EE46" s="37" t="n">
        <v>0.919701628500065</v>
      </c>
      <c r="EF46" s="37" t="n">
        <v>0.000104777380711917</v>
      </c>
      <c r="EG46" s="37" t="n">
        <v>0.0942977631950383</v>
      </c>
      <c r="EH46" s="37" t="n">
        <v>1.89532890348324E-005</v>
      </c>
      <c r="EI46" s="37" t="n">
        <v>0.0175724841738721</v>
      </c>
      <c r="EJ46" s="37" t="n">
        <v>0.0381015712148908</v>
      </c>
      <c r="EK46" s="37" t="n">
        <v>6.74271212783951E-006</v>
      </c>
      <c r="EL46" s="37" t="n">
        <v>0.158988584965099</v>
      </c>
      <c r="EM46" s="37" t="n">
        <v>2.27752965671664E-007</v>
      </c>
      <c r="EN46" s="37" t="n">
        <v>0.0766637212349576</v>
      </c>
      <c r="EO46" s="37" t="n">
        <v>0.837128567871703</v>
      </c>
    </row>
    <row r="47" s="20" customFormat="true" ht="11.25" hidden="false" customHeight="true" outlineLevel="0" collapsed="false">
      <c r="A47" s="19" t="s">
        <v>384</v>
      </c>
      <c r="B47" s="18" t="s">
        <v>411</v>
      </c>
      <c r="C47" s="19" t="s">
        <v>412</v>
      </c>
      <c r="D47" s="19" t="s">
        <v>8</v>
      </c>
      <c r="E47" s="20" t="n">
        <v>-0.0752798705089137</v>
      </c>
      <c r="F47" s="20" t="n">
        <v>-0.104407944382007</v>
      </c>
      <c r="G47" s="20" t="n">
        <v>-0.107433413290293</v>
      </c>
      <c r="H47" s="20" t="n">
        <v>-0.575136044282018</v>
      </c>
      <c r="I47" s="20" t="n">
        <v>-0.26823446392398</v>
      </c>
      <c r="J47" s="20" t="n">
        <v>-0.360674580484672</v>
      </c>
      <c r="K47" s="20" t="n">
        <v>-0.229801837106347</v>
      </c>
      <c r="L47" s="20" t="n">
        <v>-0.294169711132469</v>
      </c>
      <c r="M47" s="20" t="n">
        <v>-0.644076540316876</v>
      </c>
      <c r="N47" s="20" t="n">
        <v>-0.277219008445153</v>
      </c>
      <c r="O47" s="20" t="n">
        <v>-0.348979043244636</v>
      </c>
      <c r="P47" s="20" t="n">
        <v>-0.175098247683251</v>
      </c>
      <c r="Q47" s="20" t="n">
        <v>-0.206951932539675</v>
      </c>
      <c r="R47" s="20" t="n">
        <v>-0.114688884613238</v>
      </c>
      <c r="S47" s="20" t="n">
        <v>-0.425722440870913</v>
      </c>
      <c r="T47" s="20" t="n">
        <v>-0.0747818103951717</v>
      </c>
      <c r="U47" s="20" t="n">
        <v>0.0775269632025502</v>
      </c>
      <c r="V47" s="20" t="n">
        <v>-0.682122759833473</v>
      </c>
      <c r="W47" s="20" t="n">
        <v>-0.296817123649694</v>
      </c>
      <c r="X47" s="20" t="n">
        <v>-0.486386607690871</v>
      </c>
      <c r="Y47" s="20" t="n">
        <v>-0.415875142686346</v>
      </c>
      <c r="Z47" s="20" t="n">
        <v>-0.178096748161973</v>
      </c>
      <c r="AA47" s="20" t="n">
        <v>0.157845927459237</v>
      </c>
      <c r="AB47" s="20" t="n">
        <v>-0.0736512014477232</v>
      </c>
      <c r="AC47" s="20" t="n">
        <v>-0.256078490484391</v>
      </c>
      <c r="AD47" s="20" t="n">
        <v>0.334397437281098</v>
      </c>
      <c r="AE47" s="20" t="n">
        <v>0.289568003398344</v>
      </c>
      <c r="AF47" s="20" t="n">
        <v>-0.2099075987631</v>
      </c>
      <c r="AG47" s="20" t="n">
        <v>0.064947300249979</v>
      </c>
      <c r="AH47" s="20" t="n">
        <v>0.183803411043363</v>
      </c>
      <c r="AI47" s="20" t="n">
        <v>0.19782544447611</v>
      </c>
      <c r="AJ47" s="20" t="n">
        <v>-0.224942129733456</v>
      </c>
      <c r="AK47" s="20" t="n">
        <v>-0.204405014095836</v>
      </c>
      <c r="AL47" s="20" t="n">
        <v>-0.2276197231088</v>
      </c>
      <c r="AM47" s="20" t="n">
        <v>0.0526222930578551</v>
      </c>
      <c r="AN47" s="20" t="n">
        <v>-0.256920105339922</v>
      </c>
      <c r="AO47" s="20" t="n">
        <v>-0.134098565898305</v>
      </c>
      <c r="AP47" s="20" t="n">
        <v>-0.0479420084924474</v>
      </c>
      <c r="AQ47" s="20" t="n">
        <v>-0.162849747539274</v>
      </c>
      <c r="AR47" s="20" t="n">
        <v>0.0999389774588435</v>
      </c>
      <c r="AS47" s="20" t="n">
        <v>-0.185370152650029</v>
      </c>
      <c r="AT47" s="20" t="n">
        <v>0.493128810728713</v>
      </c>
      <c r="AU47" s="20" t="n">
        <v>-0.127339655328665</v>
      </c>
      <c r="AV47" s="20" t="n">
        <v>0.00319422336807488</v>
      </c>
      <c r="AW47" s="20" t="n">
        <v>-0.0512263567813694</v>
      </c>
      <c r="AX47" s="20" t="n">
        <v>0.0191515891977903</v>
      </c>
      <c r="AY47" s="20" t="n">
        <v>0.476782400138703</v>
      </c>
      <c r="AZ47" s="20" t="n">
        <v>-0.187334568905188</v>
      </c>
      <c r="BA47" s="20" t="n">
        <v>0.539398367184506</v>
      </c>
      <c r="BB47" s="20" t="n">
        <v>0.312707705820578</v>
      </c>
      <c r="BC47" s="20" t="n">
        <v>0.167998676224758</v>
      </c>
      <c r="BD47" s="20" t="n">
        <v>0.408743106019039</v>
      </c>
      <c r="BE47" s="20" t="n">
        <v>0.470754194086429</v>
      </c>
      <c r="BF47" s="20" t="n">
        <v>0.267500629622228</v>
      </c>
      <c r="BG47" s="20" t="n">
        <v>0.465520431774288</v>
      </c>
      <c r="BH47" s="20" t="n">
        <v>0.645603769905325</v>
      </c>
      <c r="BI47" s="20" t="n">
        <v>0.593527357003063</v>
      </c>
      <c r="BJ47" s="20" t="n">
        <v>0.118767790309881</v>
      </c>
      <c r="BK47" s="20" t="n">
        <v>0.639590869064674</v>
      </c>
      <c r="BL47" s="20" t="n">
        <v>0.464982251218457</v>
      </c>
      <c r="BM47" s="20" t="n">
        <v>0.616258712159748</v>
      </c>
      <c r="BN47" s="20" t="n">
        <v>0.399773479355373</v>
      </c>
      <c r="BO47" s="20" t="n">
        <v>0.241422820573236</v>
      </c>
      <c r="BP47" s="20" t="n">
        <v>0.461403308891232</v>
      </c>
      <c r="BQ47" s="20" t="n">
        <v>0.477490514838959</v>
      </c>
      <c r="BR47" s="20" t="n">
        <v>0.425931395622092</v>
      </c>
      <c r="BS47" s="20" t="n">
        <v>0.523057425943299</v>
      </c>
      <c r="BT47" s="20" t="n">
        <v>0.70299912197193</v>
      </c>
      <c r="BU47" s="20" t="n">
        <v>0.629071810267742</v>
      </c>
      <c r="BV47" s="20" t="n">
        <v>0.542672542501863</v>
      </c>
      <c r="BW47" s="20" t="n">
        <v>0.412320665838753</v>
      </c>
      <c r="BX47" s="20" t="n">
        <v>0.41216316032214</v>
      </c>
      <c r="BY47" s="20" t="n">
        <v>0.539828388496387</v>
      </c>
      <c r="BZ47" s="20" t="n">
        <v>-0.163768382196809</v>
      </c>
      <c r="CA47" s="20" t="n">
        <v>0.213567285955641</v>
      </c>
      <c r="CB47" s="20" t="n">
        <v>0.291590021598804</v>
      </c>
      <c r="CC47" s="20" t="n">
        <v>0.23699044509438</v>
      </c>
      <c r="CD47" s="20" t="n">
        <v>0.119573370295584</v>
      </c>
      <c r="CE47" s="20" t="n">
        <v>0.478057429266426</v>
      </c>
      <c r="CF47" s="20" t="n">
        <v>0.56466830787491</v>
      </c>
      <c r="CG47" s="20" t="n">
        <v>0.11328642621262</v>
      </c>
      <c r="CH47" s="20" t="n">
        <v>0.0614741243304388</v>
      </c>
      <c r="CI47" s="20" t="n">
        <v>0.665229243140912</v>
      </c>
      <c r="CJ47" s="20" t="n">
        <v>-0.0502933184815913</v>
      </c>
      <c r="CK47" s="20" t="n">
        <v>0.288303646215981</v>
      </c>
      <c r="CL47" s="20" t="n">
        <v>0.329669927950069</v>
      </c>
      <c r="CM47" s="20" t="n">
        <v>0.155290775458198</v>
      </c>
      <c r="CN47" s="20" t="n">
        <v>-0.0621945293485458</v>
      </c>
      <c r="CO47" s="20" t="n">
        <v>0.159234600221334</v>
      </c>
      <c r="CP47" s="20" t="n">
        <v>0.317038989595329</v>
      </c>
      <c r="CQ47" s="20" t="n">
        <v>0.523810664945524</v>
      </c>
      <c r="CR47" s="20" t="n">
        <v>0.547090825439707</v>
      </c>
      <c r="CS47" s="20" t="n">
        <v>-0.0894066673087536</v>
      </c>
      <c r="CT47" s="20" t="n">
        <v>0.57034238045468</v>
      </c>
      <c r="CU47" s="20" t="n">
        <v>0.251644698520152</v>
      </c>
      <c r="CV47" s="20" t="n">
        <v>0.404837778412156</v>
      </c>
      <c r="CW47" s="20" t="n">
        <v>0.409557768025906</v>
      </c>
      <c r="CX47" s="20" t="n">
        <v>-0.359521167887526</v>
      </c>
      <c r="CY47" s="20" t="n">
        <v>0.100651337681539</v>
      </c>
      <c r="CZ47" s="20" t="n">
        <v>0.0862638354249791</v>
      </c>
      <c r="DA47" s="20" t="n">
        <v>0.0123259128056333</v>
      </c>
      <c r="DB47" s="20" t="n">
        <v>0.537512898087575</v>
      </c>
      <c r="DC47" s="20" t="n">
        <v>0.318163755190413</v>
      </c>
      <c r="DD47" s="20" t="n">
        <v>0.0913409201637566</v>
      </c>
      <c r="DE47" s="20" t="n">
        <v>0.0867177772287019</v>
      </c>
      <c r="DF47" s="20" t="n">
        <v>-0.363740863342596</v>
      </c>
      <c r="DG47" s="20" t="n">
        <v>0.346191472091374</v>
      </c>
      <c r="DH47" s="20" t="n">
        <v>0.349297577747378</v>
      </c>
      <c r="DI47" s="20" t="n">
        <v>-0.0510011371850197</v>
      </c>
      <c r="DJ47" s="20" t="n">
        <v>0.345284067653876</v>
      </c>
      <c r="DK47" s="20" t="n">
        <v>0.24846654420045</v>
      </c>
      <c r="DL47" s="20" t="n">
        <v>0.38149188205766</v>
      </c>
      <c r="DM47" s="20" t="n">
        <v>0.184420670061829</v>
      </c>
      <c r="DN47" s="20" t="n">
        <v>-0.237326323728779</v>
      </c>
      <c r="DO47" s="20" t="n">
        <v>0.167853486174854</v>
      </c>
      <c r="DP47" s="20" t="n">
        <v>0.593398157294524</v>
      </c>
      <c r="DQ47" s="20" t="n">
        <v>0.120313506077754</v>
      </c>
      <c r="DR47" s="20" t="n">
        <v>0.302893519487629</v>
      </c>
      <c r="DS47" s="20" t="n">
        <v>0.143727386424298</v>
      </c>
      <c r="DT47" s="20" t="n">
        <v>0.177134410971356</v>
      </c>
      <c r="DU47" s="20" t="n">
        <v>0.204890993047139</v>
      </c>
      <c r="DV47" s="20" t="n">
        <v>0.209766829612908</v>
      </c>
      <c r="DW47" s="20" t="n">
        <v>-0.34631144426859</v>
      </c>
      <c r="DX47" s="20" t="n">
        <v>-0.325820165187681</v>
      </c>
      <c r="DY47" s="20" t="n">
        <v>-0.355925048796329</v>
      </c>
      <c r="DZ47" s="20" t="n">
        <v>-0.429019681487821</v>
      </c>
      <c r="EA47" s="20" t="n">
        <v>-0.145658961821555</v>
      </c>
      <c r="EB47" s="20" t="n">
        <v>-0.381277421225378</v>
      </c>
      <c r="EC47" s="20" t="n">
        <v>-0.200553536022528</v>
      </c>
      <c r="ED47" s="20" t="n">
        <v>-0.187433298950886</v>
      </c>
      <c r="EE47" s="20" t="n">
        <v>-0.220367417591391</v>
      </c>
      <c r="EF47" s="20" t="n">
        <v>-0.523767613027546</v>
      </c>
      <c r="EG47" s="20" t="n">
        <v>-0.0480887137629892</v>
      </c>
      <c r="EH47" s="20" t="n">
        <v>-0.215216190808729</v>
      </c>
      <c r="EI47" s="20" t="n">
        <v>-0.339354040485491</v>
      </c>
      <c r="EJ47" s="20" t="n">
        <v>-0.356694237038036</v>
      </c>
      <c r="EK47" s="20" t="n">
        <v>0.136429604226797</v>
      </c>
      <c r="EL47" s="20" t="n">
        <v>-0.323406672989849</v>
      </c>
      <c r="EM47" s="20" t="n">
        <v>0.188606131880336</v>
      </c>
      <c r="EN47" s="20" t="n">
        <v>-0.135966071222569</v>
      </c>
      <c r="EO47" s="20" t="n">
        <v>-0.261712504515512</v>
      </c>
    </row>
    <row r="48" s="38" customFormat="true" ht="12.75" hidden="false" customHeight="false" outlineLevel="0" collapsed="false">
      <c r="A48" s="33"/>
      <c r="B48" s="34"/>
      <c r="C48" s="35"/>
      <c r="D48" s="36" t="s">
        <v>9</v>
      </c>
      <c r="E48" s="37" t="n">
        <v>0.389129170264799</v>
      </c>
      <c r="F48" s="37" t="n">
        <v>0.338724188220067</v>
      </c>
      <c r="G48" s="37" t="n">
        <v>0.218377786608753</v>
      </c>
      <c r="H48" s="37" t="n">
        <v>4.47744699615006E-013</v>
      </c>
      <c r="I48" s="37" t="n">
        <v>0.00179844664797377</v>
      </c>
      <c r="J48" s="37" t="n">
        <v>2.15381521939821E-005</v>
      </c>
      <c r="K48" s="37" t="n">
        <v>0.00779327827869688</v>
      </c>
      <c r="L48" s="37" t="n">
        <v>0.000588461211183249</v>
      </c>
      <c r="M48" s="37" t="n">
        <v>2.62629701950131E-010</v>
      </c>
      <c r="N48" s="37" t="n">
        <v>0.00123606774683892</v>
      </c>
      <c r="O48" s="37" t="n">
        <v>3.84124679638415E-005</v>
      </c>
      <c r="P48" s="37" t="n">
        <v>0.0438133712865423</v>
      </c>
      <c r="Q48" s="37" t="n">
        <v>0.0168441415266603</v>
      </c>
      <c r="R48" s="37" t="n">
        <v>0.188673394012001</v>
      </c>
      <c r="S48" s="37" t="n">
        <v>0.000113404900086764</v>
      </c>
      <c r="T48" s="37" t="n">
        <v>0.392283345889897</v>
      </c>
      <c r="U48" s="37" t="n">
        <v>0.375089198550218</v>
      </c>
      <c r="V48" s="37" t="n">
        <v>2.7007129658174E-009</v>
      </c>
      <c r="W48" s="37" t="n">
        <v>0.000521868679053807</v>
      </c>
      <c r="X48" s="37" t="n">
        <v>2.92977095175515E-009</v>
      </c>
      <c r="Y48" s="37" t="n">
        <v>0.000168902388633974</v>
      </c>
      <c r="Z48" s="37" t="n">
        <v>0.040271730068874</v>
      </c>
      <c r="AA48" s="37" t="n">
        <v>0.0695887874025225</v>
      </c>
      <c r="AB48" s="37" t="n">
        <v>0.399500057758704</v>
      </c>
      <c r="AC48" s="37" t="n">
        <v>0.00292857140985279</v>
      </c>
      <c r="AD48" s="37" t="n">
        <v>8.35708973845199E-005</v>
      </c>
      <c r="AE48" s="37" t="n">
        <v>0.000723100755731141</v>
      </c>
      <c r="AF48" s="37" t="n">
        <v>0.0153082696522787</v>
      </c>
      <c r="AG48" s="37" t="n">
        <v>0.457649236620637</v>
      </c>
      <c r="AH48" s="37" t="n">
        <v>0.0902565833191458</v>
      </c>
      <c r="AI48" s="37" t="n">
        <v>0.0224595406545905</v>
      </c>
      <c r="AJ48" s="37" t="n">
        <v>0.00923792185500251</v>
      </c>
      <c r="AK48" s="37" t="n">
        <v>0.0182731357280734</v>
      </c>
      <c r="AL48" s="37" t="n">
        <v>0.00841516575650369</v>
      </c>
      <c r="AM48" s="37" t="n">
        <v>0.547468113513483</v>
      </c>
      <c r="AN48" s="37" t="n">
        <v>0.00283340389983041</v>
      </c>
      <c r="AO48" s="37" t="n">
        <v>0.123838187794749</v>
      </c>
      <c r="AP48" s="37" t="n">
        <v>0.58369843208354</v>
      </c>
      <c r="AQ48" s="37" t="n">
        <v>0.0610864106441971</v>
      </c>
      <c r="AR48" s="37" t="n">
        <v>0.252399296500913</v>
      </c>
      <c r="AS48" s="37" t="n">
        <v>0.0326661083979613</v>
      </c>
      <c r="AT48" s="37" t="n">
        <v>1.63698531935039E-009</v>
      </c>
      <c r="AU48" s="37" t="n">
        <v>0.144113303613971</v>
      </c>
      <c r="AV48" s="37" t="n">
        <v>0.970891693963357</v>
      </c>
      <c r="AW48" s="37" t="n">
        <v>0.55815825325408</v>
      </c>
      <c r="AX48" s="37" t="n">
        <v>0.826804196917964</v>
      </c>
      <c r="AY48" s="37" t="n">
        <v>3.47039956255705E-006</v>
      </c>
      <c r="AZ48" s="37" t="n">
        <v>0.0308340340698157</v>
      </c>
      <c r="BA48" s="37" t="n">
        <v>2.10014254193594E-011</v>
      </c>
      <c r="BB48" s="37" t="n">
        <v>0.000247702478773174</v>
      </c>
      <c r="BC48" s="37" t="n">
        <v>0.0532450631224918</v>
      </c>
      <c r="BD48" s="37" t="n">
        <v>1.0371791206372E-006</v>
      </c>
      <c r="BE48" s="37" t="n">
        <v>1.07724239516564E-008</v>
      </c>
      <c r="BF48" s="37" t="n">
        <v>0.00185335715195447</v>
      </c>
      <c r="BG48" s="37" t="n">
        <v>1.86211880946309E-008</v>
      </c>
      <c r="BH48" s="37" t="n">
        <v>4.88533282427113E-017</v>
      </c>
      <c r="BI48" s="37" t="n">
        <v>5.12062192306327E-014</v>
      </c>
      <c r="BJ48" s="37" t="n">
        <v>0.173326567848568</v>
      </c>
      <c r="BK48" s="37" t="n">
        <v>1.52451862719948E-016</v>
      </c>
      <c r="BL48" s="37" t="n">
        <v>2.03956105014598E-005</v>
      </c>
      <c r="BM48" s="37" t="n">
        <v>2.88083257180517E-015</v>
      </c>
      <c r="BN48" s="37" t="n">
        <v>1.86783559853229E-006</v>
      </c>
      <c r="BO48" s="37" t="n">
        <v>0.00511855387211647</v>
      </c>
      <c r="BP48" s="37" t="n">
        <v>2.27648875761759E-008</v>
      </c>
      <c r="BQ48" s="37" t="n">
        <v>6.19598173497609E-009</v>
      </c>
      <c r="BR48" s="37" t="n">
        <v>3.19930504540063E-007</v>
      </c>
      <c r="BS48" s="37" t="n">
        <v>1.05460721949085E-010</v>
      </c>
      <c r="BT48" s="37" t="n">
        <v>4.00328180394441E-021</v>
      </c>
      <c r="BU48" s="37" t="n">
        <v>5.12262054641069E-016</v>
      </c>
      <c r="BV48" s="37" t="n">
        <v>3.42449061209088E-007</v>
      </c>
      <c r="BW48" s="37" t="n">
        <v>8.16322467943062E-007</v>
      </c>
      <c r="BX48" s="37" t="n">
        <v>8.25021916125344E-007</v>
      </c>
      <c r="BY48" s="37" t="n">
        <v>2.0104544018509E-011</v>
      </c>
      <c r="BZ48" s="37" t="n">
        <v>0.154682478665841</v>
      </c>
      <c r="CA48" s="37" t="n">
        <v>0.0676938610710821</v>
      </c>
      <c r="CB48" s="37" t="n">
        <v>0.000660790387830418</v>
      </c>
      <c r="CC48" s="37" t="n">
        <v>0.0379650755173028</v>
      </c>
      <c r="CD48" s="37" t="n">
        <v>0.170407870207936</v>
      </c>
      <c r="CE48" s="37" t="n">
        <v>5.91095150270906E-009</v>
      </c>
      <c r="CF48" s="37" t="n">
        <v>1.44994311044546E-012</v>
      </c>
      <c r="CG48" s="37" t="n">
        <v>0.336535060800508</v>
      </c>
      <c r="CH48" s="37" t="n">
        <v>0.482101049556522</v>
      </c>
      <c r="CI48" s="37" t="n">
        <v>2.47168693142913E-018</v>
      </c>
      <c r="CJ48" s="37" t="n">
        <v>0.565358995366992</v>
      </c>
      <c r="CK48" s="37" t="n">
        <v>0.000764758498548361</v>
      </c>
      <c r="CL48" s="37" t="n">
        <v>0.000106645967322413</v>
      </c>
      <c r="CM48" s="37" t="n">
        <v>0.0742873510187539</v>
      </c>
      <c r="CN48" s="37" t="n">
        <v>0.476972266500816</v>
      </c>
      <c r="CO48" s="37" t="n">
        <v>0.0671381686505045</v>
      </c>
      <c r="CP48" s="37" t="n">
        <v>0.00020068842173757</v>
      </c>
      <c r="CQ48" s="37" t="n">
        <v>9.80846430359164E-011</v>
      </c>
      <c r="CR48" s="37" t="n">
        <v>9.5299630867679E-012</v>
      </c>
      <c r="CS48" s="37" t="n">
        <v>0.30611575970168</v>
      </c>
      <c r="CT48" s="37" t="n">
        <v>7.70839298346657E-013</v>
      </c>
      <c r="CU48" s="37" t="n">
        <v>0.00347919185804848</v>
      </c>
      <c r="CV48" s="37" t="n">
        <v>1.34278191192175E-006</v>
      </c>
      <c r="CW48" s="37" t="n">
        <v>9.82379067916904E-007</v>
      </c>
      <c r="CX48" s="37" t="n">
        <v>0.00516403331358538</v>
      </c>
      <c r="CY48" s="37" t="n">
        <v>0.249016746983829</v>
      </c>
      <c r="CZ48" s="37" t="n">
        <v>0.323498425543465</v>
      </c>
      <c r="DA48" s="37" t="n">
        <v>0.916986598752623</v>
      </c>
      <c r="DB48" s="37" t="n">
        <v>2.54121437451983E-011</v>
      </c>
      <c r="DC48" s="37" t="n">
        <v>0.000189914265604152</v>
      </c>
      <c r="DD48" s="37" t="n">
        <v>0.295727678068622</v>
      </c>
      <c r="DE48" s="37" t="n">
        <v>0.320949182943615</v>
      </c>
      <c r="DF48" s="37" t="n">
        <v>1.68020800539896E-005</v>
      </c>
      <c r="DG48" s="37" t="n">
        <v>4.46999005707556E-005</v>
      </c>
      <c r="DH48" s="37" t="n">
        <v>0.000979557956077943</v>
      </c>
      <c r="DI48" s="37" t="n">
        <v>0.559892347430216</v>
      </c>
      <c r="DJ48" s="37" t="n">
        <v>4.69465021102446E-005</v>
      </c>
      <c r="DK48" s="37" t="n">
        <v>0.00392941312994183</v>
      </c>
      <c r="DL48" s="37" t="n">
        <v>5.88160482583356E-006</v>
      </c>
      <c r="DM48" s="37" t="n">
        <v>0.033584151286195</v>
      </c>
      <c r="DN48" s="37" t="n">
        <v>0.0059494072117346</v>
      </c>
      <c r="DO48" s="37" t="n">
        <v>0.0534541937170752</v>
      </c>
      <c r="DP48" s="37" t="n">
        <v>5.20172512129167E-014</v>
      </c>
      <c r="DQ48" s="37" t="n">
        <v>0.167758516425335</v>
      </c>
      <c r="DR48" s="37" t="n">
        <v>0.000394422503597966</v>
      </c>
      <c r="DS48" s="37" t="n">
        <v>0.098844821474822</v>
      </c>
      <c r="DT48" s="37" t="n">
        <v>0.0413812601353482</v>
      </c>
      <c r="DU48" s="37" t="n">
        <v>0.0179926392784171</v>
      </c>
      <c r="DV48" s="37" t="n">
        <v>0.0153785544011249</v>
      </c>
      <c r="DW48" s="37" t="n">
        <v>4.44105266377865E-005</v>
      </c>
      <c r="DX48" s="37" t="n">
        <v>0.000129690902956169</v>
      </c>
      <c r="DY48" s="37" t="n">
        <v>2.61643987216336E-005</v>
      </c>
      <c r="DZ48" s="37" t="n">
        <v>2.57181629058621E-007</v>
      </c>
      <c r="EA48" s="37" t="n">
        <v>0.0943471747192348</v>
      </c>
      <c r="EB48" s="37" t="n">
        <v>5.95887741346313E-006</v>
      </c>
      <c r="EC48" s="37" t="n">
        <v>0.0206330542343269</v>
      </c>
      <c r="ED48" s="37" t="n">
        <v>0.030744304563514</v>
      </c>
      <c r="EE48" s="37" t="n">
        <v>0.0592056025195378</v>
      </c>
      <c r="EF48" s="37" t="n">
        <v>2.27966854571409E-007</v>
      </c>
      <c r="EG48" s="37" t="n">
        <v>0.582546207642515</v>
      </c>
      <c r="EH48" s="37" t="n">
        <v>0.0128539369648625</v>
      </c>
      <c r="EI48" s="37" t="n">
        <v>6.4443239131634E-005</v>
      </c>
      <c r="EJ48" s="37" t="n">
        <v>0.000748814544896081</v>
      </c>
      <c r="EK48" s="37" t="n">
        <v>0.117380909453821</v>
      </c>
      <c r="EL48" s="37" t="n">
        <v>0.00014642054735268</v>
      </c>
      <c r="EM48" s="37" t="n">
        <v>0.0296952350656676</v>
      </c>
      <c r="EN48" s="37" t="n">
        <v>0.248055505047967</v>
      </c>
      <c r="EO48" s="37" t="n">
        <v>0.0149291363754387</v>
      </c>
    </row>
    <row r="49" s="20" customFormat="true" ht="11.25" hidden="false" customHeight="true" outlineLevel="0" collapsed="false">
      <c r="A49" s="19"/>
      <c r="B49" s="18" t="s">
        <v>413</v>
      </c>
      <c r="C49" s="19" t="s">
        <v>414</v>
      </c>
      <c r="D49" s="19" t="s">
        <v>8</v>
      </c>
      <c r="E49" s="20" t="n">
        <v>0.191481150356342</v>
      </c>
      <c r="F49" s="20" t="n">
        <v>0.182636550870958</v>
      </c>
      <c r="G49" s="20" t="n">
        <v>0.306858148831044</v>
      </c>
      <c r="H49" s="20" t="n">
        <v>0.518663382971597</v>
      </c>
      <c r="I49" s="20" t="n">
        <v>0.488738157769838</v>
      </c>
      <c r="J49" s="20" t="n">
        <v>0.49633737432205</v>
      </c>
      <c r="K49" s="20" t="n">
        <v>0.275033753055682</v>
      </c>
      <c r="L49" s="20" t="n">
        <v>0.598520232101154</v>
      </c>
      <c r="M49" s="20" t="n">
        <v>0.140205796905961</v>
      </c>
      <c r="N49" s="20" t="n">
        <v>0.292101510093468</v>
      </c>
      <c r="O49" s="20" t="n">
        <v>0.11694795168357</v>
      </c>
      <c r="P49" s="20" t="n">
        <v>0.149048548876763</v>
      </c>
      <c r="Q49" s="20" t="n">
        <v>0.507534863371727</v>
      </c>
      <c r="R49" s="20" t="n">
        <v>0.305689929476007</v>
      </c>
      <c r="S49" s="20" t="n">
        <v>0.383118592383299</v>
      </c>
      <c r="T49" s="20" t="n">
        <v>0.481831167142178</v>
      </c>
      <c r="U49" s="20" t="n">
        <v>0.0191925072745416</v>
      </c>
      <c r="V49" s="20" t="n">
        <v>0.438690351098542</v>
      </c>
      <c r="W49" s="20" t="n">
        <v>0.162536433282518</v>
      </c>
      <c r="X49" s="20" t="n">
        <v>0.117153095665384</v>
      </c>
      <c r="Y49" s="20" t="n">
        <v>0.166496459642784</v>
      </c>
      <c r="Z49" s="20" t="n">
        <v>0.173828079473385</v>
      </c>
      <c r="AA49" s="20" t="n">
        <v>-0.118780578441502</v>
      </c>
      <c r="AB49" s="20" t="n">
        <v>0.211027635837817</v>
      </c>
      <c r="AC49" s="20" t="n">
        <v>0.493521045651917</v>
      </c>
      <c r="AD49" s="20" t="n">
        <v>0.0798064323274513</v>
      </c>
      <c r="AE49" s="20" t="n">
        <v>0.264058303201355</v>
      </c>
      <c r="AF49" s="20" t="n">
        <v>0.441221591451063</v>
      </c>
      <c r="AG49" s="20" t="n">
        <v>0.367883338635058</v>
      </c>
      <c r="AH49" s="20" t="n">
        <v>0.0862348980362472</v>
      </c>
      <c r="AI49" s="20" t="n">
        <v>0.0639829544763367</v>
      </c>
      <c r="AJ49" s="20" t="n">
        <v>0.475557144964303</v>
      </c>
      <c r="AK49" s="20" t="n">
        <v>0.409171773794676</v>
      </c>
      <c r="AL49" s="20" t="n">
        <v>0.554910639573672</v>
      </c>
      <c r="AM49" s="20" t="n">
        <v>0.175339671542562</v>
      </c>
      <c r="AN49" s="20" t="n">
        <v>0.287627394933278</v>
      </c>
      <c r="AO49" s="20" t="n">
        <v>0.488622394623124</v>
      </c>
      <c r="AP49" s="20" t="n">
        <v>0.321792575573319</v>
      </c>
      <c r="AQ49" s="20" t="n">
        <v>0.393134344913691</v>
      </c>
      <c r="AR49" s="20" t="n">
        <v>0.349616907330948</v>
      </c>
      <c r="AS49" s="20" t="n">
        <v>0.49198670999654</v>
      </c>
      <c r="AT49" s="20" t="n">
        <v>0.100854555143333</v>
      </c>
      <c r="AU49" s="20" t="n">
        <v>0.593955988939356</v>
      </c>
      <c r="AV49" s="20" t="n">
        <v>0.164085445109122</v>
      </c>
      <c r="AW49" s="20" t="n">
        <v>0.413146155502512</v>
      </c>
      <c r="AX49" s="20" t="n">
        <v>0.348475996092432</v>
      </c>
      <c r="AY49" s="20" t="n">
        <v>0.140547860819776</v>
      </c>
      <c r="AZ49" s="20" t="n">
        <v>0.377375538840906</v>
      </c>
      <c r="BA49" s="20" t="n">
        <v>-0.449168280400807</v>
      </c>
      <c r="BB49" s="20" t="n">
        <v>-0.145925119285121</v>
      </c>
      <c r="BC49" s="20" t="n">
        <v>0.260180604849976</v>
      </c>
      <c r="BD49" s="20" t="n">
        <v>-0.333400379811111</v>
      </c>
      <c r="BE49" s="20" t="n">
        <v>-0.2542844725818</v>
      </c>
      <c r="BF49" s="20" t="n">
        <v>-0.164277768079869</v>
      </c>
      <c r="BG49" s="20" t="n">
        <v>-0.30821108170223</v>
      </c>
      <c r="BH49" s="20" t="n">
        <v>-0.276392820825306</v>
      </c>
      <c r="BI49" s="20" t="n">
        <v>-0.122722213274572</v>
      </c>
      <c r="BJ49" s="20" t="n">
        <v>-0.236672508020121</v>
      </c>
      <c r="BK49" s="20" t="n">
        <v>-0.351057969958364</v>
      </c>
      <c r="BL49" s="20" t="n">
        <v>-0.192599556369542</v>
      </c>
      <c r="BM49" s="20" t="n">
        <v>-0.0542221193267933</v>
      </c>
      <c r="BN49" s="20" t="n">
        <v>-0.234507324861498</v>
      </c>
      <c r="BO49" s="20" t="n">
        <v>0.0196416983334259</v>
      </c>
      <c r="BP49" s="20" t="n">
        <v>-0.226899105659777</v>
      </c>
      <c r="BQ49" s="20" t="n">
        <v>-0.203854112974707</v>
      </c>
      <c r="BR49" s="20" t="n">
        <v>-0.0230579775205466</v>
      </c>
      <c r="BS49" s="20" t="n">
        <v>0.10679209192028</v>
      </c>
      <c r="BT49" s="20" t="n">
        <v>-0.321161881933038</v>
      </c>
      <c r="BU49" s="20" t="n">
        <v>-0.205067617196037</v>
      </c>
      <c r="BV49" s="20" t="n">
        <v>0.0600892265735008</v>
      </c>
      <c r="BW49" s="20" t="n">
        <v>-0.157269428462271</v>
      </c>
      <c r="BX49" s="20" t="n">
        <v>-0.239592207534136</v>
      </c>
      <c r="BY49" s="20" t="n">
        <v>-0.278230260572227</v>
      </c>
      <c r="BZ49" s="20" t="n">
        <v>0.247725174075283</v>
      </c>
      <c r="CA49" s="20" t="n">
        <v>-0.582789066873495</v>
      </c>
      <c r="CB49" s="20" t="n">
        <v>-0.302000171674533</v>
      </c>
      <c r="CC49" s="20" t="n">
        <v>0.0617954670350513</v>
      </c>
      <c r="CD49" s="20" t="n">
        <v>-0.560617217330298</v>
      </c>
      <c r="CE49" s="20" t="n">
        <v>-0.431458246595348</v>
      </c>
      <c r="CF49" s="20" t="n">
        <v>-0.38729609724307</v>
      </c>
      <c r="CG49" s="20" t="n">
        <v>-0.415069517188667</v>
      </c>
      <c r="CH49" s="20" t="n">
        <v>-0.128269359475172</v>
      </c>
      <c r="CI49" s="20" t="n">
        <v>-0.191505052332117</v>
      </c>
      <c r="CJ49" s="20" t="n">
        <v>-0.182665427286486</v>
      </c>
      <c r="CK49" s="20" t="n">
        <v>-0.31223511933417</v>
      </c>
      <c r="CL49" s="20" t="n">
        <v>-0.490987865360727</v>
      </c>
      <c r="CM49" s="20" t="n">
        <v>-0.0931134021010988</v>
      </c>
      <c r="CN49" s="20" t="n">
        <v>0.055085153361871</v>
      </c>
      <c r="CO49" s="20" t="n">
        <v>-0.00202373064736442</v>
      </c>
      <c r="CP49" s="20" t="n">
        <v>-0.324086269936963</v>
      </c>
      <c r="CQ49" s="20" t="n">
        <v>-0.125933476887856</v>
      </c>
      <c r="CR49" s="20" t="n">
        <v>-0.190212565694914</v>
      </c>
      <c r="CS49" s="20" t="n">
        <v>-0.131826738985146</v>
      </c>
      <c r="CT49" s="20" t="n">
        <v>-0.650843967927817</v>
      </c>
      <c r="CU49" s="20" t="n">
        <v>-0.649543312471279</v>
      </c>
      <c r="CV49" s="20" t="n">
        <v>-0.661848919301858</v>
      </c>
      <c r="CW49" s="20" t="n">
        <v>-0.330750617988806</v>
      </c>
      <c r="CX49" s="20" t="n">
        <v>0.275056410486295</v>
      </c>
      <c r="CY49" s="20" t="n">
        <v>0.143304604092028</v>
      </c>
      <c r="CZ49" s="20" t="n">
        <v>-0.0799187064752097</v>
      </c>
      <c r="DA49" s="20" t="n">
        <v>-0.325276974184604</v>
      </c>
      <c r="DB49" s="20" t="n">
        <v>-0.0292459888778269</v>
      </c>
      <c r="DC49" s="20" t="n">
        <v>-0.295326378612292</v>
      </c>
      <c r="DD49" s="20" t="n">
        <v>-0.265192004493533</v>
      </c>
      <c r="DE49" s="20" t="n">
        <v>-0.352075054255506</v>
      </c>
      <c r="DF49" s="20" t="n">
        <v>-0.00528812474530305</v>
      </c>
      <c r="DG49" s="20" t="n">
        <v>-0.122704873677666</v>
      </c>
      <c r="DH49" s="20" t="n">
        <v>-0.13374897133155</v>
      </c>
      <c r="DI49" s="20" t="n">
        <v>0.645421940111323</v>
      </c>
      <c r="DJ49" s="20" t="n">
        <v>0.270314959415901</v>
      </c>
      <c r="DK49" s="20" t="n">
        <v>-0.0182700689232881</v>
      </c>
      <c r="DL49" s="20" t="n">
        <v>0.189801334308778</v>
      </c>
      <c r="DM49" s="20" t="n">
        <v>0.0256572508497846</v>
      </c>
      <c r="DN49" s="20" t="n">
        <v>0.115836936142269</v>
      </c>
      <c r="DO49" s="20" t="n">
        <v>0.188270371168859</v>
      </c>
      <c r="DP49" s="20" t="n">
        <v>-0.0684005767431098</v>
      </c>
      <c r="DQ49" s="20" t="n">
        <v>0.245754672036638</v>
      </c>
      <c r="DR49" s="20" t="n">
        <v>0.229544171803714</v>
      </c>
      <c r="DS49" s="20" t="n">
        <v>0.0774920962903128</v>
      </c>
      <c r="DT49" s="20" t="n">
        <v>0.0435833924377354</v>
      </c>
      <c r="DU49" s="20" t="n">
        <v>-0.00531220823489231</v>
      </c>
      <c r="DV49" s="20" t="n">
        <v>-0.00874856507548582</v>
      </c>
      <c r="DW49" s="20" t="n">
        <v>0.493331412628571</v>
      </c>
      <c r="DX49" s="20" t="n">
        <v>0.652737417191573</v>
      </c>
      <c r="DY49" s="20" t="n">
        <v>0.0267408129203857</v>
      </c>
      <c r="DZ49" s="20" t="n">
        <v>0.365003191590729</v>
      </c>
      <c r="EA49" s="20" t="n">
        <v>0.00199642516773028</v>
      </c>
      <c r="EB49" s="20" t="n">
        <v>0.359272371157137</v>
      </c>
      <c r="EC49" s="20" t="n">
        <v>0.256031726907539</v>
      </c>
      <c r="ED49" s="20" t="n">
        <v>0.508684161004202</v>
      </c>
      <c r="EE49" s="20" t="n">
        <v>-0.341715617473627</v>
      </c>
      <c r="EF49" s="20" t="n">
        <v>-0.0619127190670464</v>
      </c>
      <c r="EG49" s="20" t="n">
        <v>-0.0803912783921643</v>
      </c>
      <c r="EH49" s="20" t="n">
        <v>0.383326453836152</v>
      </c>
      <c r="EI49" s="20" t="n">
        <v>0.0252144507643658</v>
      </c>
      <c r="EJ49" s="20" t="n">
        <v>0.125107935859408</v>
      </c>
      <c r="EK49" s="20" t="n">
        <v>-0.143612661401574</v>
      </c>
      <c r="EL49" s="20" t="n">
        <v>-0.120403558134597</v>
      </c>
      <c r="EM49" s="20" t="n">
        <v>-0.408124180736254</v>
      </c>
      <c r="EN49" s="20" t="n">
        <v>-0.189395787408489</v>
      </c>
      <c r="EO49" s="20" t="n">
        <v>0.110111918388746</v>
      </c>
    </row>
    <row r="50" s="38" customFormat="true" ht="12.75" hidden="false" customHeight="false" outlineLevel="0" collapsed="false">
      <c r="A50" s="33"/>
      <c r="B50" s="34"/>
      <c r="C50" s="35"/>
      <c r="D50" s="36" t="s">
        <v>9</v>
      </c>
      <c r="E50" s="37" t="n">
        <v>0.0272515596811033</v>
      </c>
      <c r="F50" s="37" t="n">
        <v>0.0923545777278291</v>
      </c>
      <c r="G50" s="37" t="n">
        <v>0.000327484628789019</v>
      </c>
      <c r="H50" s="37" t="n">
        <v>1.60419292622739E-010</v>
      </c>
      <c r="I50" s="37" t="n">
        <v>2.39490011644793E-009</v>
      </c>
      <c r="J50" s="37" t="n">
        <v>1.42826861715388E-009</v>
      </c>
      <c r="K50" s="37" t="n">
        <v>0.00135567394004219</v>
      </c>
      <c r="L50" s="37" t="n">
        <v>2.77483310685791E-014</v>
      </c>
      <c r="M50" s="37" t="n">
        <v>0.223910447309235</v>
      </c>
      <c r="N50" s="37" t="n">
        <v>0.000645830625460456</v>
      </c>
      <c r="O50" s="37" t="n">
        <v>0.180055688467316</v>
      </c>
      <c r="P50" s="37" t="n">
        <v>0.0868479723043032</v>
      </c>
      <c r="Q50" s="37" t="n">
        <v>4.5202351601472E-010</v>
      </c>
      <c r="R50" s="37" t="n">
        <v>0.000346026291407176</v>
      </c>
      <c r="S50" s="37" t="n">
        <v>0.000583694127638949</v>
      </c>
      <c r="T50" s="37" t="n">
        <v>4.3108107958625E-009</v>
      </c>
      <c r="U50" s="37" t="n">
        <v>0.826439976800189</v>
      </c>
      <c r="V50" s="37" t="n">
        <v>0.000509871120781643</v>
      </c>
      <c r="W50" s="37" t="n">
        <v>0.0615925703805222</v>
      </c>
      <c r="X50" s="37" t="n">
        <v>0.179287681834125</v>
      </c>
      <c r="Y50" s="37" t="n">
        <v>0.147833433498883</v>
      </c>
      <c r="Z50" s="37" t="n">
        <v>0.045390120078157</v>
      </c>
      <c r="AA50" s="37" t="n">
        <v>0.173279948489609</v>
      </c>
      <c r="AB50" s="37" t="n">
        <v>0.0147589366267193</v>
      </c>
      <c r="AC50" s="37" t="n">
        <v>1.58186387658704E-009</v>
      </c>
      <c r="AD50" s="37" t="n">
        <v>0.361167614414939</v>
      </c>
      <c r="AE50" s="37" t="n">
        <v>0.0021318162164876</v>
      </c>
      <c r="AF50" s="37" t="n">
        <v>1.06236769799548E-007</v>
      </c>
      <c r="AG50" s="37" t="n">
        <v>1.3224066414891E-005</v>
      </c>
      <c r="AH50" s="37" t="n">
        <v>0.429831751424461</v>
      </c>
      <c r="AI50" s="37" t="n">
        <v>0.4643685545374</v>
      </c>
      <c r="AJ50" s="37" t="n">
        <v>7.27079367245566E-009</v>
      </c>
      <c r="AK50" s="37" t="n">
        <v>1.00799121198358E-006</v>
      </c>
      <c r="AL50" s="37" t="n">
        <v>4.18017463514025E-012</v>
      </c>
      <c r="AM50" s="37" t="n">
        <v>0.0435189063528608</v>
      </c>
      <c r="AN50" s="37" t="n">
        <v>0.000787932795498256</v>
      </c>
      <c r="AO50" s="37" t="n">
        <v>2.4188708068052E-009</v>
      </c>
      <c r="AP50" s="37" t="n">
        <v>0.000158707152927836</v>
      </c>
      <c r="AQ50" s="37" t="n">
        <v>2.85562040821253E-006</v>
      </c>
      <c r="AR50" s="37" t="n">
        <v>3.70954254423648E-005</v>
      </c>
      <c r="AS50" s="37" t="n">
        <v>1.80822582006057E-009</v>
      </c>
      <c r="AT50" s="37" t="n">
        <v>0.248057565620824</v>
      </c>
      <c r="AU50" s="37" t="n">
        <v>4.86025862627686E-014</v>
      </c>
      <c r="AV50" s="37" t="n">
        <v>0.0591232374288856</v>
      </c>
      <c r="AW50" s="37" t="n">
        <v>7.72138265553069E-007</v>
      </c>
      <c r="AX50" s="37" t="n">
        <v>3.94819532110437E-005</v>
      </c>
      <c r="AY50" s="37" t="n">
        <v>0.19679657243989</v>
      </c>
      <c r="AZ50" s="37" t="n">
        <v>7.54402238658098E-006</v>
      </c>
      <c r="BA50" s="37" t="n">
        <v>5.86140464190697E-008</v>
      </c>
      <c r="BB50" s="37" t="n">
        <v>0.0937403502071589</v>
      </c>
      <c r="BC50" s="37" t="n">
        <v>0.0024905042763822</v>
      </c>
      <c r="BD50" s="37" t="n">
        <v>8.80097797932276E-005</v>
      </c>
      <c r="BE50" s="37" t="n">
        <v>0.00314112210865238</v>
      </c>
      <c r="BF50" s="37" t="n">
        <v>0.0588223980327688</v>
      </c>
      <c r="BG50" s="37" t="n">
        <v>0.000323980879900025</v>
      </c>
      <c r="BH50" s="37" t="n">
        <v>0.00128010660201875</v>
      </c>
      <c r="BI50" s="37" t="n">
        <v>0.159348104605722</v>
      </c>
      <c r="BJ50" s="37" t="n">
        <v>0.00609259162255523</v>
      </c>
      <c r="BK50" s="37" t="n">
        <v>3.67320057042583E-005</v>
      </c>
      <c r="BL50" s="37" t="n">
        <v>0.0933153410259723</v>
      </c>
      <c r="BM50" s="37" t="n">
        <v>0.535341004096283</v>
      </c>
      <c r="BN50" s="37" t="n">
        <v>0.00658891602215164</v>
      </c>
      <c r="BO50" s="37" t="n">
        <v>0.822444078895873</v>
      </c>
      <c r="BP50" s="37" t="n">
        <v>0.00862996382632319</v>
      </c>
      <c r="BQ50" s="37" t="n">
        <v>0.018595672759972</v>
      </c>
      <c r="BR50" s="37" t="n">
        <v>0.792209538244134</v>
      </c>
      <c r="BS50" s="37" t="n">
        <v>0.221154810579105</v>
      </c>
      <c r="BT50" s="37" t="n">
        <v>0.000163763474089965</v>
      </c>
      <c r="BU50" s="37" t="n">
        <v>0.0178916233739579</v>
      </c>
      <c r="BV50" s="37" t="n">
        <v>0.603672946337974</v>
      </c>
      <c r="BW50" s="37" t="n">
        <v>0.070627245328006</v>
      </c>
      <c r="BX50" s="37" t="n">
        <v>0.00547609475277087</v>
      </c>
      <c r="BY50" s="37" t="n">
        <v>0.00118404829241867</v>
      </c>
      <c r="BZ50" s="37" t="n">
        <v>0.0298402435544019</v>
      </c>
      <c r="CA50" s="37" t="n">
        <v>5.09950079655849E-008</v>
      </c>
      <c r="CB50" s="37" t="n">
        <v>0.000411154528092408</v>
      </c>
      <c r="CC50" s="37" t="n">
        <v>0.593414585401251</v>
      </c>
      <c r="CD50" s="37" t="n">
        <v>2.25987404002804E-012</v>
      </c>
      <c r="CE50" s="37" t="n">
        <v>2.16124112464173E-007</v>
      </c>
      <c r="CF50" s="37" t="n">
        <v>4.11673592658713E-006</v>
      </c>
      <c r="CG50" s="37" t="n">
        <v>0.000235871250301999</v>
      </c>
      <c r="CH50" s="37" t="n">
        <v>0.141183973766765</v>
      </c>
      <c r="CI50" s="37" t="n">
        <v>0.0272319854315038</v>
      </c>
      <c r="CJ50" s="37" t="n">
        <v>0.0353387535639118</v>
      </c>
      <c r="CK50" s="37" t="n">
        <v>0.000253407866208502</v>
      </c>
      <c r="CL50" s="37" t="n">
        <v>1.97201845663187E-009</v>
      </c>
      <c r="CM50" s="37" t="n">
        <v>0.286415645572923</v>
      </c>
      <c r="CN50" s="37" t="n">
        <v>0.528855015909887</v>
      </c>
      <c r="CO50" s="37" t="n">
        <v>0.981555733861276</v>
      </c>
      <c r="CP50" s="37" t="n">
        <v>0.000141517216129548</v>
      </c>
      <c r="CQ50" s="37" t="n">
        <v>0.148631114268191</v>
      </c>
      <c r="CR50" s="37" t="n">
        <v>0.028307816348365</v>
      </c>
      <c r="CS50" s="37" t="n">
        <v>0.130391821221314</v>
      </c>
      <c r="CT50" s="37" t="n">
        <v>2.25002443262036E-017</v>
      </c>
      <c r="CU50" s="37" t="n">
        <v>2.73133651373789E-017</v>
      </c>
      <c r="CV50" s="37" t="n">
        <v>4.19879325196506E-018</v>
      </c>
      <c r="CW50" s="37" t="n">
        <v>0.000100899726168372</v>
      </c>
      <c r="CX50" s="37" t="n">
        <v>0.0349965368941073</v>
      </c>
      <c r="CY50" s="37" t="n">
        <v>0.0998514778229049</v>
      </c>
      <c r="CZ50" s="37" t="n">
        <v>0.360490295589706</v>
      </c>
      <c r="DA50" s="37" t="n">
        <v>0.00468634357147405</v>
      </c>
      <c r="DB50" s="37" t="n">
        <v>0.738252058593125</v>
      </c>
      <c r="DC50" s="37" t="n">
        <v>0.000558459216166064</v>
      </c>
      <c r="DD50" s="37" t="n">
        <v>0.0020361792044568</v>
      </c>
      <c r="DE50" s="37" t="n">
        <v>3.24058705943027E-005</v>
      </c>
      <c r="DF50" s="37" t="n">
        <v>0.951828790421371</v>
      </c>
      <c r="DG50" s="37" t="n">
        <v>0.159407500419237</v>
      </c>
      <c r="DH50" s="37" t="n">
        <v>0.219555184440584</v>
      </c>
      <c r="DI50" s="37" t="n">
        <v>5.01718521260277E-017</v>
      </c>
      <c r="DJ50" s="37" t="n">
        <v>0.00165070913656951</v>
      </c>
      <c r="DK50" s="37" t="n">
        <v>0.83465960774375</v>
      </c>
      <c r="DL50" s="37" t="n">
        <v>0.028657617052117</v>
      </c>
      <c r="DM50" s="37" t="n">
        <v>0.769408217247071</v>
      </c>
      <c r="DN50" s="37" t="n">
        <v>0.184257060856918</v>
      </c>
      <c r="DO50" s="37" t="n">
        <v>0.0299924092650711</v>
      </c>
      <c r="DP50" s="37" t="n">
        <v>0.43403555843573</v>
      </c>
      <c r="DQ50" s="37" t="n">
        <v>0.0043542093135963</v>
      </c>
      <c r="DR50" s="37" t="n">
        <v>0.0078645275852555</v>
      </c>
      <c r="DS50" s="37" t="n">
        <v>0.375304657446575</v>
      </c>
      <c r="DT50" s="37" t="n">
        <v>0.618399113750004</v>
      </c>
      <c r="DU50" s="37" t="n">
        <v>0.951609671739453</v>
      </c>
      <c r="DV50" s="37" t="n">
        <v>0.92038964938315</v>
      </c>
      <c r="DW50" s="37" t="n">
        <v>1.60828631373556E-009</v>
      </c>
      <c r="DX50" s="37" t="n">
        <v>1.69392479068335E-017</v>
      </c>
      <c r="DY50" s="37" t="n">
        <v>0.759959682419122</v>
      </c>
      <c r="DZ50" s="37" t="n">
        <v>1.56251302634969E-005</v>
      </c>
      <c r="EA50" s="37" t="n">
        <v>0.981804552860305</v>
      </c>
      <c r="EB50" s="37" t="n">
        <v>2.16744415519929E-005</v>
      </c>
      <c r="EC50" s="37" t="n">
        <v>0.00293394290081233</v>
      </c>
      <c r="ED50" s="37" t="n">
        <v>4.0685944977646E-010</v>
      </c>
      <c r="EE50" s="37" t="n">
        <v>0.00288476945315325</v>
      </c>
      <c r="EF50" s="37" t="n">
        <v>0.571191888550091</v>
      </c>
      <c r="EG50" s="37" t="n">
        <v>0.357648047418839</v>
      </c>
      <c r="EH50" s="37" t="n">
        <v>5.25824641696283E-006</v>
      </c>
      <c r="EI50" s="37" t="n">
        <v>0.773279234004483</v>
      </c>
      <c r="EJ50" s="37" t="n">
        <v>0.251075080541085</v>
      </c>
      <c r="EK50" s="37" t="n">
        <v>0.0991171898659725</v>
      </c>
      <c r="EL50" s="37" t="n">
        <v>0.167438268713245</v>
      </c>
      <c r="EM50" s="37" t="n">
        <v>1.08074356320296E-006</v>
      </c>
      <c r="EN50" s="37" t="n">
        <v>0.106057290353646</v>
      </c>
      <c r="EO50" s="37" t="n">
        <v>0.312846799664319</v>
      </c>
    </row>
    <row r="51" s="20" customFormat="true" ht="11.25" hidden="false" customHeight="true" outlineLevel="0" collapsed="false">
      <c r="A51" s="19"/>
      <c r="B51" s="18" t="s">
        <v>415</v>
      </c>
      <c r="C51" s="19" t="s">
        <v>416</v>
      </c>
      <c r="D51" s="19" t="s">
        <v>8</v>
      </c>
      <c r="E51" s="20" t="n">
        <v>0.24715685332579</v>
      </c>
      <c r="F51" s="20" t="n">
        <v>0.210936012200114</v>
      </c>
      <c r="G51" s="20" t="n">
        <v>0.288607474303683</v>
      </c>
      <c r="H51" s="20" t="n">
        <v>0.650164858131846</v>
      </c>
      <c r="I51" s="20" t="n">
        <v>0.506114175789439</v>
      </c>
      <c r="J51" s="20" t="n">
        <v>0.54294292959333</v>
      </c>
      <c r="K51" s="20" t="n">
        <v>0.310030596843513</v>
      </c>
      <c r="L51" s="20" t="n">
        <v>0.56764277650718</v>
      </c>
      <c r="M51" s="20" t="n">
        <v>0.395995564094056</v>
      </c>
      <c r="N51" s="20" t="n">
        <v>0.410263932812214</v>
      </c>
      <c r="O51" s="20" t="n">
        <v>0.288303236590375</v>
      </c>
      <c r="P51" s="20" t="n">
        <v>0.207367204391548</v>
      </c>
      <c r="Q51" s="20" t="n">
        <v>0.478707379035653</v>
      </c>
      <c r="R51" s="20" t="n">
        <v>0.272339468152433</v>
      </c>
      <c r="S51" s="20" t="n">
        <v>0.505116181898086</v>
      </c>
      <c r="T51" s="20" t="n">
        <v>0.405362161481297</v>
      </c>
      <c r="U51" s="20" t="n">
        <v>0.0393260691785774</v>
      </c>
      <c r="V51" s="20" t="n">
        <v>0.639044141337661</v>
      </c>
      <c r="W51" s="20" t="n">
        <v>0.290345899503835</v>
      </c>
      <c r="X51" s="20" t="n">
        <v>0.272162563000522</v>
      </c>
      <c r="Y51" s="20" t="n">
        <v>0.297382760843215</v>
      </c>
      <c r="Z51" s="20" t="n">
        <v>0.251119658846717</v>
      </c>
      <c r="AA51" s="20" t="n">
        <v>-0.147810549653999</v>
      </c>
      <c r="AB51" s="20" t="n">
        <v>0.212228749332134</v>
      </c>
      <c r="AC51" s="20" t="n">
        <v>0.455782830458618</v>
      </c>
      <c r="AD51" s="20" t="n">
        <v>-0.0839853729044563</v>
      </c>
      <c r="AE51" s="20" t="n">
        <v>0.0627185629294928</v>
      </c>
      <c r="AF51" s="20" t="n">
        <v>0.408491011803274</v>
      </c>
      <c r="AG51" s="20" t="n">
        <v>0.233714448502819</v>
      </c>
      <c r="AH51" s="20" t="n">
        <v>-0.0391316983171756</v>
      </c>
      <c r="AI51" s="20" t="n">
        <v>-0.00369841400277027</v>
      </c>
      <c r="AJ51" s="20" t="n">
        <v>0.442681972382098</v>
      </c>
      <c r="AK51" s="20" t="n">
        <v>0.397294411919405</v>
      </c>
      <c r="AL51" s="20" t="n">
        <v>0.505396010640379</v>
      </c>
      <c r="AM51" s="20" t="n">
        <v>0.116939700543319</v>
      </c>
      <c r="AN51" s="20" t="n">
        <v>0.290941506347929</v>
      </c>
      <c r="AO51" s="20" t="n">
        <v>0.409880197843379</v>
      </c>
      <c r="AP51" s="20" t="n">
        <v>0.2595009219976</v>
      </c>
      <c r="AQ51" s="20" t="n">
        <v>0.336723315998879</v>
      </c>
      <c r="AR51" s="20" t="n">
        <v>0.205821340082315</v>
      </c>
      <c r="AS51" s="20" t="n">
        <v>0.436815560311586</v>
      </c>
      <c r="AT51" s="20" t="n">
        <v>-0.133310421867944</v>
      </c>
      <c r="AU51" s="20" t="n">
        <v>0.48154259473959</v>
      </c>
      <c r="AV51" s="20" t="n">
        <v>0.132271003598692</v>
      </c>
      <c r="AW51" s="20" t="n">
        <v>0.294159450113549</v>
      </c>
      <c r="AX51" s="20" t="n">
        <v>0.253640666650456</v>
      </c>
      <c r="AY51" s="20" t="n">
        <v>-0.10830942674543</v>
      </c>
      <c r="AZ51" s="20" t="n">
        <v>0.366166475060185</v>
      </c>
      <c r="BA51" s="20" t="n">
        <v>-0.575213153361076</v>
      </c>
      <c r="BB51" s="20" t="n">
        <v>-0.240971555098506</v>
      </c>
      <c r="BC51" s="20" t="n">
        <v>0.0922804367429253</v>
      </c>
      <c r="BD51" s="20" t="n">
        <v>-0.430479272454457</v>
      </c>
      <c r="BE51" s="20" t="n">
        <v>-0.424447707787472</v>
      </c>
      <c r="BF51" s="20" t="n">
        <v>-0.276561018177744</v>
      </c>
      <c r="BG51" s="20" t="n">
        <v>-0.435415419819872</v>
      </c>
      <c r="BH51" s="20" t="n">
        <v>-0.459786014391829</v>
      </c>
      <c r="BI51" s="20" t="n">
        <v>-0.341486765769206</v>
      </c>
      <c r="BJ51" s="20" t="n">
        <v>-0.185959606835691</v>
      </c>
      <c r="BK51" s="20" t="n">
        <v>-0.502282121886749</v>
      </c>
      <c r="BL51" s="20" t="n">
        <v>-0.351415407668701</v>
      </c>
      <c r="BM51" s="20" t="n">
        <v>-0.27450840634756</v>
      </c>
      <c r="BN51" s="20" t="n">
        <v>-0.327914358221721</v>
      </c>
      <c r="BO51" s="20" t="n">
        <v>-0.125763606102041</v>
      </c>
      <c r="BP51" s="20" t="n">
        <v>-0.365550151929363</v>
      </c>
      <c r="BQ51" s="20" t="n">
        <v>-0.388648122930616</v>
      </c>
      <c r="BR51" s="20" t="n">
        <v>-0.184300750996306</v>
      </c>
      <c r="BS51" s="20" t="n">
        <v>-0.127338960692438</v>
      </c>
      <c r="BT51" s="20" t="n">
        <v>-0.517489806803339</v>
      </c>
      <c r="BU51" s="20" t="n">
        <v>-0.392364737026025</v>
      </c>
      <c r="BV51" s="20" t="n">
        <v>-0.185393671340957</v>
      </c>
      <c r="BW51" s="20" t="n">
        <v>-0.296427703973464</v>
      </c>
      <c r="BX51" s="20" t="n">
        <v>-0.359635143594683</v>
      </c>
      <c r="BY51" s="20" t="n">
        <v>-0.382827951617003</v>
      </c>
      <c r="BZ51" s="20" t="n">
        <v>0.297731944817568</v>
      </c>
      <c r="CA51" s="20" t="n">
        <v>-0.425820844900766</v>
      </c>
      <c r="CB51" s="20" t="n">
        <v>-0.263600471517997</v>
      </c>
      <c r="CC51" s="20" t="n">
        <v>-0.0130778174770866</v>
      </c>
      <c r="CD51" s="20" t="n">
        <v>-0.42477675519634</v>
      </c>
      <c r="CE51" s="20" t="n">
        <v>-0.500298404718279</v>
      </c>
      <c r="CF51" s="20" t="n">
        <v>-0.485610582956274</v>
      </c>
      <c r="CG51" s="20" t="n">
        <v>-0.352053786644643</v>
      </c>
      <c r="CH51" s="20" t="n">
        <v>-0.0893092161876958</v>
      </c>
      <c r="CI51" s="20" t="n">
        <v>-0.393976621699004</v>
      </c>
      <c r="CJ51" s="20" t="n">
        <v>-0.114279468605206</v>
      </c>
      <c r="CK51" s="20" t="n">
        <v>-0.327539263113067</v>
      </c>
      <c r="CL51" s="20" t="n">
        <v>-0.476876929641708</v>
      </c>
      <c r="CM51" s="20" t="n">
        <v>-0.0660147138186372</v>
      </c>
      <c r="CN51" s="20" t="n">
        <v>0.115848008862587</v>
      </c>
      <c r="CO51" s="20" t="n">
        <v>-0.0372817333959719</v>
      </c>
      <c r="CP51" s="20" t="n">
        <v>-0.37190608978136</v>
      </c>
      <c r="CQ51" s="20" t="n">
        <v>-0.260431930152035</v>
      </c>
      <c r="CR51" s="20" t="n">
        <v>-0.32813549001951</v>
      </c>
      <c r="CS51" s="20" t="n">
        <v>-0.0620420613072266</v>
      </c>
      <c r="CT51" s="20" t="n">
        <v>-0.713941067727781</v>
      </c>
      <c r="CU51" s="20" t="n">
        <v>-0.529311230508051</v>
      </c>
      <c r="CV51" s="20" t="n">
        <v>-0.644985226419344</v>
      </c>
      <c r="CW51" s="20" t="n">
        <v>-0.348586439772669</v>
      </c>
      <c r="CX51" s="20" t="n">
        <v>0.398640297874376</v>
      </c>
      <c r="CY51" s="20" t="n">
        <v>0.018298132486</v>
      </c>
      <c r="CZ51" s="20" t="n">
        <v>-0.125365031002264</v>
      </c>
      <c r="DA51" s="20" t="n">
        <v>-0.269765513280015</v>
      </c>
      <c r="DB51" s="20" t="n">
        <v>-0.207984361086461</v>
      </c>
      <c r="DC51" s="20" t="n">
        <v>-0.377425132896822</v>
      </c>
      <c r="DD51" s="20" t="n">
        <v>-0.256183250560203</v>
      </c>
      <c r="DE51" s="20" t="n">
        <v>-0.346125879795542</v>
      </c>
      <c r="DF51" s="20" t="n">
        <v>0.160286091685</v>
      </c>
      <c r="DG51" s="20" t="n">
        <v>-0.233371478917934</v>
      </c>
      <c r="DH51" s="20" t="n">
        <v>-0.320716025185647</v>
      </c>
      <c r="DI51" s="20" t="n">
        <v>0.471519264502819</v>
      </c>
      <c r="DJ51" s="20" t="n">
        <v>0.0583987743278167</v>
      </c>
      <c r="DK51" s="20" t="n">
        <v>-0.120309829959383</v>
      </c>
      <c r="DL51" s="20" t="n">
        <v>-0.0585777322768897</v>
      </c>
      <c r="DM51" s="20" t="n">
        <v>-0.0625027239263044</v>
      </c>
      <c r="DN51" s="20" t="n">
        <v>0.158736966531094</v>
      </c>
      <c r="DO51" s="20" t="n">
        <v>0.0718560046759766</v>
      </c>
      <c r="DP51" s="20" t="n">
        <v>-0.271613442847851</v>
      </c>
      <c r="DQ51" s="20" t="n">
        <v>0.117519751359015</v>
      </c>
      <c r="DR51" s="20" t="n">
        <v>0.0312659151416127</v>
      </c>
      <c r="DS51" s="20" t="n">
        <v>-0.0106342536688467</v>
      </c>
      <c r="DT51" s="20" t="n">
        <v>-0.101502774192372</v>
      </c>
      <c r="DU51" s="20" t="n">
        <v>-0.115394461059417</v>
      </c>
      <c r="DV51" s="20" t="n">
        <v>-0.0997519975997898</v>
      </c>
      <c r="DW51" s="20" t="n">
        <v>0.512788011686503</v>
      </c>
      <c r="DX51" s="20" t="n">
        <v>0.596419365664498</v>
      </c>
      <c r="DY51" s="20" t="n">
        <v>0.181594342749312</v>
      </c>
      <c r="DZ51" s="20" t="n">
        <v>0.466012418937892</v>
      </c>
      <c r="EA51" s="20" t="n">
        <v>0.0940494458062125</v>
      </c>
      <c r="EB51" s="20" t="n">
        <v>0.433656250697677</v>
      </c>
      <c r="EC51" s="20" t="n">
        <v>0.263321490695875</v>
      </c>
      <c r="ED51" s="20" t="n">
        <v>0.453077610566442</v>
      </c>
      <c r="EE51" s="20" t="n">
        <v>-0.165682876832222</v>
      </c>
      <c r="EF51" s="20" t="n">
        <v>0.206245110627395</v>
      </c>
      <c r="EG51" s="20" t="n">
        <v>-0.0169144095604197</v>
      </c>
      <c r="EH51" s="20" t="n">
        <v>0.407125457200282</v>
      </c>
      <c r="EI51" s="20" t="n">
        <v>0.168278681375808</v>
      </c>
      <c r="EJ51" s="20" t="n">
        <v>0.274222623350155</v>
      </c>
      <c r="EK51" s="20" t="n">
        <v>-0.128401937075109</v>
      </c>
      <c r="EL51" s="20" t="n">
        <v>0.0787590479165099</v>
      </c>
      <c r="EM51" s="20" t="n">
        <v>-0.362608134993721</v>
      </c>
      <c r="EN51" s="20" t="n">
        <v>-0.121188741531876</v>
      </c>
      <c r="EO51" s="20" t="n">
        <v>0.175678966157096</v>
      </c>
    </row>
    <row r="52" s="38" customFormat="true" ht="12.75" hidden="false" customHeight="false" outlineLevel="0" collapsed="false">
      <c r="A52" s="33"/>
      <c r="B52" s="34"/>
      <c r="C52" s="35"/>
      <c r="D52" s="36" t="s">
        <v>9</v>
      </c>
      <c r="E52" s="37" t="n">
        <v>0.00412968726872645</v>
      </c>
      <c r="F52" s="37" t="n">
        <v>0.0512344273890132</v>
      </c>
      <c r="G52" s="37" t="n">
        <v>0.00075455175194737</v>
      </c>
      <c r="H52" s="37" t="n">
        <v>2.4899766715214E-017</v>
      </c>
      <c r="I52" s="37" t="n">
        <v>5.14563163377739E-010</v>
      </c>
      <c r="J52" s="37" t="n">
        <v>1.74843896508291E-011</v>
      </c>
      <c r="K52" s="37" t="n">
        <v>0.000281667718245732</v>
      </c>
      <c r="L52" s="37" t="n">
        <v>1.04271084961364E-012</v>
      </c>
      <c r="M52" s="37" t="n">
        <v>0.000363966506603627</v>
      </c>
      <c r="N52" s="37" t="n">
        <v>9.3711681862707E-007</v>
      </c>
      <c r="O52" s="37" t="n">
        <v>0.000764772344557656</v>
      </c>
      <c r="P52" s="37" t="n">
        <v>0.0166205853264111</v>
      </c>
      <c r="Q52" s="37" t="n">
        <v>5.5996793408719E-009</v>
      </c>
      <c r="R52" s="37" t="n">
        <v>0.00151763041779952</v>
      </c>
      <c r="S52" s="37" t="n">
        <v>2.79994676982807E-006</v>
      </c>
      <c r="T52" s="37" t="n">
        <v>1.29726557108185E-006</v>
      </c>
      <c r="U52" s="37" t="n">
        <v>0.653126376200435</v>
      </c>
      <c r="V52" s="37" t="n">
        <v>5.12561351756861E-008</v>
      </c>
      <c r="W52" s="37" t="n">
        <v>0.000698516995403375</v>
      </c>
      <c r="X52" s="37" t="n">
        <v>0.0015288570071151</v>
      </c>
      <c r="Y52" s="37" t="n">
        <v>0.00862551862086572</v>
      </c>
      <c r="Z52" s="37" t="n">
        <v>0.00355021133050816</v>
      </c>
      <c r="AA52" s="37" t="n">
        <v>0.0895298120419123</v>
      </c>
      <c r="AB52" s="37" t="n">
        <v>0.0141889983868298</v>
      </c>
      <c r="AC52" s="37" t="n">
        <v>3.5314138394531E-008</v>
      </c>
      <c r="AD52" s="37" t="n">
        <v>0.336490199516334</v>
      </c>
      <c r="AE52" s="37" t="n">
        <v>0.473260144184467</v>
      </c>
      <c r="AF52" s="37" t="n">
        <v>1.05471776988906E-006</v>
      </c>
      <c r="AG52" s="37" t="n">
        <v>0.00677946534312635</v>
      </c>
      <c r="AH52" s="37" t="n">
        <v>0.720553397643962</v>
      </c>
      <c r="AI52" s="37" t="n">
        <v>0.966299625129158</v>
      </c>
      <c r="AJ52" s="37" t="n">
        <v>9.53463030354417E-008</v>
      </c>
      <c r="AK52" s="37" t="n">
        <v>2.19102247027049E-006</v>
      </c>
      <c r="AL52" s="37" t="n">
        <v>5.49274176026305E-010</v>
      </c>
      <c r="AM52" s="37" t="n">
        <v>0.18008662909746</v>
      </c>
      <c r="AN52" s="37" t="n">
        <v>0.000680215668612191</v>
      </c>
      <c r="AO52" s="37" t="n">
        <v>9.61460482261721E-007</v>
      </c>
      <c r="AP52" s="37" t="n">
        <v>0.0025587217379861</v>
      </c>
      <c r="AQ52" s="37" t="n">
        <v>7.40159628537428E-005</v>
      </c>
      <c r="AR52" s="37" t="n">
        <v>0.0174660501688053</v>
      </c>
      <c r="AS52" s="37" t="n">
        <v>1.467781641029E-007</v>
      </c>
      <c r="AT52" s="37" t="n">
        <v>0.126082363727961</v>
      </c>
      <c r="AU52" s="37" t="n">
        <v>4.41673574246941E-009</v>
      </c>
      <c r="AV52" s="37" t="n">
        <v>0.129089739817445</v>
      </c>
      <c r="AW52" s="37" t="n">
        <v>0.000588733878546553</v>
      </c>
      <c r="AX52" s="37" t="n">
        <v>0.0032207242417396</v>
      </c>
      <c r="AY52" s="37" t="n">
        <v>0.320882266581032</v>
      </c>
      <c r="AZ52" s="37" t="n">
        <v>1.46097006122649E-005</v>
      </c>
      <c r="BA52" s="37" t="n">
        <v>4.43817069695877E-013</v>
      </c>
      <c r="BB52" s="37" t="n">
        <v>0.00520469867277596</v>
      </c>
      <c r="BC52" s="37" t="n">
        <v>0.290767102940121</v>
      </c>
      <c r="BD52" s="37" t="n">
        <v>2.31792305826306E-007</v>
      </c>
      <c r="BE52" s="37" t="n">
        <v>3.55036698099557E-007</v>
      </c>
      <c r="BF52" s="37" t="n">
        <v>0.00127102667772487</v>
      </c>
      <c r="BG52" s="37" t="n">
        <v>1.811636824926E-007</v>
      </c>
      <c r="BH52" s="37" t="n">
        <v>2.58515738181605E-008</v>
      </c>
      <c r="BI52" s="37" t="n">
        <v>5.75463798029283E-005</v>
      </c>
      <c r="BJ52" s="37" t="n">
        <v>0.0321069301718952</v>
      </c>
      <c r="BK52" s="37" t="n">
        <v>8.44656096879972E-010</v>
      </c>
      <c r="BL52" s="37" t="n">
        <v>0.00172547800759142</v>
      </c>
      <c r="BM52" s="37" t="n">
        <v>0.00138595850748296</v>
      </c>
      <c r="BN52" s="37" t="n">
        <v>0.000116635368344203</v>
      </c>
      <c r="BO52" s="37" t="n">
        <v>0.149184037699076</v>
      </c>
      <c r="BP52" s="37" t="n">
        <v>1.5139675705476E-005</v>
      </c>
      <c r="BQ52" s="37" t="n">
        <v>3.78473383776524E-006</v>
      </c>
      <c r="BR52" s="37" t="n">
        <v>0.0337016363399772</v>
      </c>
      <c r="BS52" s="37" t="n">
        <v>0.144115509375154</v>
      </c>
      <c r="BT52" s="37" t="n">
        <v>1.79255063283537E-010</v>
      </c>
      <c r="BU52" s="37" t="n">
        <v>2.9978824831467E-006</v>
      </c>
      <c r="BV52" s="37" t="n">
        <v>0.106475048722198</v>
      </c>
      <c r="BW52" s="37" t="n">
        <v>0.000531207700510967</v>
      </c>
      <c r="BX52" s="37" t="n">
        <v>2.12339878071956E-005</v>
      </c>
      <c r="BY52" s="37" t="n">
        <v>5.42114236695309E-006</v>
      </c>
      <c r="BZ52" s="37" t="n">
        <v>0.00854395532418141</v>
      </c>
      <c r="CA52" s="37" t="n">
        <v>0.000155307375946772</v>
      </c>
      <c r="CB52" s="37" t="n">
        <v>0.00217157874359643</v>
      </c>
      <c r="CC52" s="37" t="n">
        <v>0.910121594192201</v>
      </c>
      <c r="CD52" s="37" t="n">
        <v>3.46947431038577E-007</v>
      </c>
      <c r="CE52" s="37" t="n">
        <v>8.69251200640654E-010</v>
      </c>
      <c r="CF52" s="37" t="n">
        <v>3.13025386684196E-009</v>
      </c>
      <c r="CG52" s="37" t="n">
        <v>0.00209767311591834</v>
      </c>
      <c r="CH52" s="37" t="n">
        <v>0.306645380020971</v>
      </c>
      <c r="CI52" s="37" t="n">
        <v>2.70727138209008E-006</v>
      </c>
      <c r="CJ52" s="37" t="n">
        <v>0.190266857145341</v>
      </c>
      <c r="CK52" s="37" t="n">
        <v>0.000118879818127129</v>
      </c>
      <c r="CL52" s="37" t="n">
        <v>6.51935667825047E-009</v>
      </c>
      <c r="CM52" s="37" t="n">
        <v>0.450275096071772</v>
      </c>
      <c r="CN52" s="37" t="n">
        <v>0.184214837781474</v>
      </c>
      <c r="CO52" s="37" t="n">
        <v>0.670076080635029</v>
      </c>
      <c r="CP52" s="37" t="n">
        <v>1.04470591364977E-005</v>
      </c>
      <c r="CQ52" s="37" t="n">
        <v>0.00246569907955583</v>
      </c>
      <c r="CR52" s="37" t="n">
        <v>0.000115330758504619</v>
      </c>
      <c r="CS52" s="37" t="n">
        <v>0.478055263443673</v>
      </c>
      <c r="CT52" s="37" t="n">
        <v>5.13207325632957E-022</v>
      </c>
      <c r="CU52" s="37" t="n">
        <v>5.74495487653282E-011</v>
      </c>
      <c r="CV52" s="37" t="n">
        <v>5.34819380184995E-017</v>
      </c>
      <c r="CW52" s="37" t="n">
        <v>3.92447825702389E-005</v>
      </c>
      <c r="CX52" s="37" t="n">
        <v>0.00176458409178712</v>
      </c>
      <c r="CY52" s="37" t="n">
        <v>0.834409271630531</v>
      </c>
      <c r="CZ52" s="37" t="n">
        <v>0.150487476305066</v>
      </c>
      <c r="DA52" s="37" t="n">
        <v>0.020105403000858</v>
      </c>
      <c r="DB52" s="37" t="n">
        <v>0.0162931060581232</v>
      </c>
      <c r="DC52" s="37" t="n">
        <v>7.52158194135049E-006</v>
      </c>
      <c r="DD52" s="37" t="n">
        <v>0.00291657034364221</v>
      </c>
      <c r="DE52" s="37" t="n">
        <v>4.48588562008248E-005</v>
      </c>
      <c r="DF52" s="37" t="n">
        <v>0.0653296791093287</v>
      </c>
      <c r="DG52" s="37" t="n">
        <v>0.00686339579091963</v>
      </c>
      <c r="DH52" s="37" t="n">
        <v>0.00260704088152063</v>
      </c>
      <c r="DI52" s="37" t="n">
        <v>1.01226221728976E-008</v>
      </c>
      <c r="DJ52" s="37" t="n">
        <v>0.504324863609845</v>
      </c>
      <c r="DK52" s="37" t="n">
        <v>0.16777159927808</v>
      </c>
      <c r="DL52" s="37" t="n">
        <v>0.503017163884999</v>
      </c>
      <c r="DM52" s="37" t="n">
        <v>0.474787187563601</v>
      </c>
      <c r="DN52" s="37" t="n">
        <v>0.0680081527439101</v>
      </c>
      <c r="DO52" s="37" t="n">
        <v>0.411119701421166</v>
      </c>
      <c r="DP52" s="37" t="n">
        <v>0.00156418805095632</v>
      </c>
      <c r="DQ52" s="37" t="n">
        <v>0.177921018521057</v>
      </c>
      <c r="DR52" s="37" t="n">
        <v>0.720897265273186</v>
      </c>
      <c r="DS52" s="37" t="n">
        <v>0.903306120856148</v>
      </c>
      <c r="DT52" s="37" t="n">
        <v>0.245015077436319</v>
      </c>
      <c r="DU52" s="37" t="n">
        <v>0.185950131025769</v>
      </c>
      <c r="DV52" s="37" t="n">
        <v>0.253292366517541</v>
      </c>
      <c r="DW52" s="37" t="n">
        <v>2.78488607547907E-010</v>
      </c>
      <c r="DX52" s="37" t="n">
        <v>3.59549816996039E-014</v>
      </c>
      <c r="DY52" s="37" t="n">
        <v>0.03644697114491</v>
      </c>
      <c r="DZ52" s="37" t="n">
        <v>1.57874292284092E-008</v>
      </c>
      <c r="EA52" s="37" t="n">
        <v>0.281577841803369</v>
      </c>
      <c r="EB52" s="37" t="n">
        <v>1.84547719741035E-007</v>
      </c>
      <c r="EC52" s="37" t="n">
        <v>0.0021961364432745</v>
      </c>
      <c r="ED52" s="37" t="n">
        <v>4.35020916676386E-008</v>
      </c>
      <c r="EE52" s="37" t="n">
        <v>0.158314015233918</v>
      </c>
      <c r="EF52" s="37" t="n">
        <v>0.0567555954028793</v>
      </c>
      <c r="EG52" s="37" t="n">
        <v>0.846771797882461</v>
      </c>
      <c r="EH52" s="37" t="n">
        <v>1.15473189495035E-006</v>
      </c>
      <c r="EI52" s="37" t="n">
        <v>0.0528436536661052</v>
      </c>
      <c r="EJ52" s="37" t="n">
        <v>0.0106186901428936</v>
      </c>
      <c r="EK52" s="37" t="n">
        <v>0.140769957933023</v>
      </c>
      <c r="EL52" s="37" t="n">
        <v>0.367524147633314</v>
      </c>
      <c r="EM52" s="37" t="n">
        <v>1.79288189519355E-005</v>
      </c>
      <c r="EN52" s="37" t="n">
        <v>0.303689510130166</v>
      </c>
      <c r="EO52" s="37" t="n">
        <v>0.105673354945266</v>
      </c>
    </row>
    <row r="53" s="20" customFormat="true" ht="11.25" hidden="false" customHeight="true" outlineLevel="0" collapsed="false">
      <c r="A53" s="19" t="s">
        <v>384</v>
      </c>
      <c r="B53" s="18" t="s">
        <v>417</v>
      </c>
      <c r="C53" s="19" t="s">
        <v>418</v>
      </c>
      <c r="D53" s="19" t="s">
        <v>8</v>
      </c>
      <c r="E53" s="20" t="n">
        <v>0.32926855540136</v>
      </c>
      <c r="F53" s="20" t="n">
        <v>0.235778741302215</v>
      </c>
      <c r="G53" s="20" t="n">
        <v>0.235643723757661</v>
      </c>
      <c r="H53" s="20" t="n">
        <v>0.783031287291761</v>
      </c>
      <c r="I53" s="20" t="n">
        <v>0.569160021476344</v>
      </c>
      <c r="J53" s="20" t="n">
        <v>0.581450796528341</v>
      </c>
      <c r="K53" s="20" t="n">
        <v>0.324579957148768</v>
      </c>
      <c r="L53" s="20" t="n">
        <v>0.544870501172928</v>
      </c>
      <c r="M53" s="20" t="n">
        <v>0.584749474071456</v>
      </c>
      <c r="N53" s="20" t="n">
        <v>0.600019566034008</v>
      </c>
      <c r="O53" s="20" t="n">
        <v>0.519980268627104</v>
      </c>
      <c r="P53" s="20" t="n">
        <v>0.347486778669196</v>
      </c>
      <c r="Q53" s="20" t="n">
        <v>0.455181373114803</v>
      </c>
      <c r="R53" s="20" t="n">
        <v>0.252560830116091</v>
      </c>
      <c r="S53" s="20" t="n">
        <v>0.528749219577786</v>
      </c>
      <c r="T53" s="20" t="n">
        <v>0.234808810296585</v>
      </c>
      <c r="U53" s="20" t="n">
        <v>0.13383098468105</v>
      </c>
      <c r="V53" s="20" t="n">
        <v>0.793505374694311</v>
      </c>
      <c r="W53" s="20" t="n">
        <v>0.295159292976873</v>
      </c>
      <c r="X53" s="20" t="n">
        <v>0.52590384985396</v>
      </c>
      <c r="Y53" s="20" t="n">
        <v>0.346921419797576</v>
      </c>
      <c r="Z53" s="20" t="n">
        <v>0.34437286791662</v>
      </c>
      <c r="AA53" s="20" t="n">
        <v>-0.0903146681397272</v>
      </c>
      <c r="AB53" s="20" t="n">
        <v>0.344911904647414</v>
      </c>
      <c r="AC53" s="20" t="n">
        <v>0.514479533758873</v>
      </c>
      <c r="AD53" s="20" t="n">
        <v>-0.209046692199862</v>
      </c>
      <c r="AE53" s="20" t="n">
        <v>-0.0575533434818944</v>
      </c>
      <c r="AF53" s="20" t="n">
        <v>0.419648848953363</v>
      </c>
      <c r="AG53" s="20" t="n">
        <v>0.227709863584057</v>
      </c>
      <c r="AH53" s="20" t="n">
        <v>-0.128959314153346</v>
      </c>
      <c r="AI53" s="20" t="n">
        <v>-0.11601270643404</v>
      </c>
      <c r="AJ53" s="20" t="n">
        <v>0.502544916461516</v>
      </c>
      <c r="AK53" s="20" t="n">
        <v>0.416436691651004</v>
      </c>
      <c r="AL53" s="20" t="n">
        <v>0.3941235711987</v>
      </c>
      <c r="AM53" s="20" t="n">
        <v>0.0275479103131327</v>
      </c>
      <c r="AN53" s="20" t="n">
        <v>0.362064004325451</v>
      </c>
      <c r="AO53" s="20" t="n">
        <v>0.388177765221173</v>
      </c>
      <c r="AP53" s="20" t="n">
        <v>0.194042813528568</v>
      </c>
      <c r="AQ53" s="20" t="n">
        <v>0.353074088990076</v>
      </c>
      <c r="AR53" s="20" t="n">
        <v>0.19441982291721</v>
      </c>
      <c r="AS53" s="20" t="n">
        <v>0.47540827255856</v>
      </c>
      <c r="AT53" s="20" t="n">
        <v>-0.323528967027119</v>
      </c>
      <c r="AU53" s="20" t="n">
        <v>0.383462763567822</v>
      </c>
      <c r="AV53" s="20" t="n">
        <v>0.173442912416704</v>
      </c>
      <c r="AW53" s="20" t="n">
        <v>0.28364711096116</v>
      </c>
      <c r="AX53" s="20" t="n">
        <v>0.221683172062467</v>
      </c>
      <c r="AY53" s="20" t="n">
        <v>-0.341671406989644</v>
      </c>
      <c r="AZ53" s="20" t="n">
        <v>0.496149828571933</v>
      </c>
      <c r="BA53" s="20" t="n">
        <v>-0.65057943386955</v>
      </c>
      <c r="BB53" s="20" t="n">
        <v>-0.183160692561229</v>
      </c>
      <c r="BC53" s="20" t="n">
        <v>0.0893828811237093</v>
      </c>
      <c r="BD53" s="20" t="n">
        <v>-0.386651463277655</v>
      </c>
      <c r="BE53" s="20" t="n">
        <v>-0.350702685076096</v>
      </c>
      <c r="BF53" s="20" t="n">
        <v>-0.10746308591402</v>
      </c>
      <c r="BG53" s="20" t="n">
        <v>-0.392807584091028</v>
      </c>
      <c r="BH53" s="20" t="n">
        <v>-0.634851611105502</v>
      </c>
      <c r="BI53" s="20" t="n">
        <v>-0.59559655184125</v>
      </c>
      <c r="BJ53" s="20" t="n">
        <v>-0.200238356663367</v>
      </c>
      <c r="BK53" s="20" t="n">
        <v>-0.656665107083938</v>
      </c>
      <c r="BL53" s="20" t="n">
        <v>-0.466164881794705</v>
      </c>
      <c r="BM53" s="20" t="n">
        <v>-0.565422135047311</v>
      </c>
      <c r="BN53" s="20" t="n">
        <v>-0.405156614092378</v>
      </c>
      <c r="BO53" s="20" t="n">
        <v>0.00140181431627498</v>
      </c>
      <c r="BP53" s="20" t="n">
        <v>-0.4252033378934</v>
      </c>
      <c r="BQ53" s="20" t="n">
        <v>-0.355613771248384</v>
      </c>
      <c r="BR53" s="20" t="n">
        <v>-0.218459862328557</v>
      </c>
      <c r="BS53" s="20" t="n">
        <v>-0.45946225440678</v>
      </c>
      <c r="BT53" s="20" t="n">
        <v>-0.727493982180177</v>
      </c>
      <c r="BU53" s="20" t="n">
        <v>-0.552058476795399</v>
      </c>
      <c r="BV53" s="20" t="n">
        <v>-0.400369487748964</v>
      </c>
      <c r="BW53" s="20" t="n">
        <v>-0.293756305588972</v>
      </c>
      <c r="BX53" s="20" t="n">
        <v>-0.365025357824451</v>
      </c>
      <c r="BY53" s="20" t="n">
        <v>-0.510026616090101</v>
      </c>
      <c r="BZ53" s="20" t="n">
        <v>0.28661013477603</v>
      </c>
      <c r="CA53" s="20" t="n">
        <v>-0.358184054756685</v>
      </c>
      <c r="CB53" s="20" t="n">
        <v>-0.434160353074785</v>
      </c>
      <c r="CC53" s="20" t="n">
        <v>-0.132179033684102</v>
      </c>
      <c r="CD53" s="20" t="n">
        <v>-0.275537799650895</v>
      </c>
      <c r="CE53" s="20" t="n">
        <v>-0.5593931768065</v>
      </c>
      <c r="CF53" s="20" t="n">
        <v>-0.678163005390243</v>
      </c>
      <c r="CG53" s="20" t="n">
        <v>-0.359616744547599</v>
      </c>
      <c r="CH53" s="20" t="n">
        <v>-0.0759209477423109</v>
      </c>
      <c r="CI53" s="20" t="n">
        <v>-0.578989444285386</v>
      </c>
      <c r="CJ53" s="20" t="n">
        <v>-0.0520219296135123</v>
      </c>
      <c r="CK53" s="20" t="n">
        <v>-0.253241731163559</v>
      </c>
      <c r="CL53" s="20" t="n">
        <v>-0.313409305740159</v>
      </c>
      <c r="CM53" s="20" t="n">
        <v>-0.153427482316403</v>
      </c>
      <c r="CN53" s="20" t="n">
        <v>0.0986653865064421</v>
      </c>
      <c r="CO53" s="20" t="n">
        <v>-0.0481356733226537</v>
      </c>
      <c r="CP53" s="20" t="n">
        <v>-0.363956614209595</v>
      </c>
      <c r="CQ53" s="20" t="n">
        <v>-0.587415683826694</v>
      </c>
      <c r="CR53" s="20" t="n">
        <v>-0.576723847522888</v>
      </c>
      <c r="CS53" s="20" t="n">
        <v>-0.0607083977496732</v>
      </c>
      <c r="CT53" s="20" t="n">
        <v>-0.721909934619797</v>
      </c>
      <c r="CU53" s="20" t="n">
        <v>-0.442287595797167</v>
      </c>
      <c r="CV53" s="20" t="n">
        <v>-0.57499138256414</v>
      </c>
      <c r="CW53" s="20" t="n">
        <v>-0.484919243454376</v>
      </c>
      <c r="CX53" s="20" t="n">
        <v>0.35707454161088</v>
      </c>
      <c r="CY53" s="20" t="n">
        <v>-0.171720731681588</v>
      </c>
      <c r="CZ53" s="20" t="n">
        <v>-0.0914673734789595</v>
      </c>
      <c r="DA53" s="20" t="n">
        <v>-0.166801692882612</v>
      </c>
      <c r="DB53" s="20" t="n">
        <v>-0.529657844662926</v>
      </c>
      <c r="DC53" s="20" t="n">
        <v>-0.401871250395604</v>
      </c>
      <c r="DD53" s="20" t="n">
        <v>-0.22433573602507</v>
      </c>
      <c r="DE53" s="20" t="n">
        <v>-0.270992400087065</v>
      </c>
      <c r="DF53" s="20" t="n">
        <v>0.150577006093308</v>
      </c>
      <c r="DG53" s="20" t="n">
        <v>-0.503215816013746</v>
      </c>
      <c r="DH53" s="20" t="n">
        <v>-0.373724277287049</v>
      </c>
      <c r="DI53" s="20" t="n">
        <v>0.219566495890472</v>
      </c>
      <c r="DJ53" s="20" t="n">
        <v>-0.248756996300098</v>
      </c>
      <c r="DK53" s="20" t="n">
        <v>-0.368794923557151</v>
      </c>
      <c r="DL53" s="20" t="n">
        <v>-0.33823155088757</v>
      </c>
      <c r="DM53" s="20" t="n">
        <v>-0.292638844369181</v>
      </c>
      <c r="DN53" s="20" t="n">
        <v>0.168285941826042</v>
      </c>
      <c r="DO53" s="20" t="n">
        <v>-0.256282554294244</v>
      </c>
      <c r="DP53" s="20" t="n">
        <v>-0.556860190243245</v>
      </c>
      <c r="DQ53" s="20" t="n">
        <v>-0.152159507185663</v>
      </c>
      <c r="DR53" s="20" t="n">
        <v>-0.26725576653137</v>
      </c>
      <c r="DS53" s="20" t="n">
        <v>-0.247128868413745</v>
      </c>
      <c r="DT53" s="20" t="n">
        <v>-0.249773300697009</v>
      </c>
      <c r="DU53" s="20" t="n">
        <v>-0.339168125257151</v>
      </c>
      <c r="DV53" s="20" t="n">
        <v>-0.328364793354629</v>
      </c>
      <c r="DW53" s="20" t="n">
        <v>0.263718709229186</v>
      </c>
      <c r="DX53" s="20" t="n">
        <v>0.489429104538455</v>
      </c>
      <c r="DY53" s="20" t="n">
        <v>0.0800375083344614</v>
      </c>
      <c r="DZ53" s="20" t="n">
        <v>0.286743041823188</v>
      </c>
      <c r="EA53" s="20" t="n">
        <v>-0.107918855149961</v>
      </c>
      <c r="EB53" s="20" t="n">
        <v>0.430284162015126</v>
      </c>
      <c r="EC53" s="20" t="n">
        <v>0.0446451223219105</v>
      </c>
      <c r="ED53" s="20" t="n">
        <v>0.225715931285058</v>
      </c>
      <c r="EE53" s="20" t="n">
        <v>-0.0291657504264731</v>
      </c>
      <c r="EF53" s="20" t="n">
        <v>0.385277112470118</v>
      </c>
      <c r="EG53" s="20" t="n">
        <v>-0.100378090836999</v>
      </c>
      <c r="EH53" s="20" t="n">
        <v>0.329544198402887</v>
      </c>
      <c r="EI53" s="20" t="n">
        <v>0.162608133610676</v>
      </c>
      <c r="EJ53" s="20" t="n">
        <v>0.333783160617288</v>
      </c>
      <c r="EK53" s="20" t="n">
        <v>-0.311562827062117</v>
      </c>
      <c r="EL53" s="20" t="n">
        <v>0.0812731482296095</v>
      </c>
      <c r="EM53" s="20" t="n">
        <v>-0.474021646218257</v>
      </c>
      <c r="EN53" s="20" t="n">
        <v>-0.231659697728916</v>
      </c>
      <c r="EO53" s="20" t="n">
        <v>0.0990618414315646</v>
      </c>
    </row>
    <row r="54" s="38" customFormat="true" ht="12.75" hidden="false" customHeight="false" outlineLevel="0" collapsed="false">
      <c r="A54" s="33"/>
      <c r="B54" s="34"/>
      <c r="C54" s="35"/>
      <c r="D54" s="36" t="s">
        <v>9</v>
      </c>
      <c r="E54" s="37" t="n">
        <v>0.000108856806135507</v>
      </c>
      <c r="F54" s="37" t="n">
        <v>0.0288567750361709</v>
      </c>
      <c r="G54" s="37" t="n">
        <v>0.00632411056965574</v>
      </c>
      <c r="H54" s="37" t="n">
        <v>8.5424543278541E-029</v>
      </c>
      <c r="I54" s="37" t="n">
        <v>8.80182800559188E-013</v>
      </c>
      <c r="J54" s="37" t="n">
        <v>2.66404448876247E-013</v>
      </c>
      <c r="K54" s="37" t="n">
        <v>0.000138051567836757</v>
      </c>
      <c r="L54" s="37" t="n">
        <v>1.19959347326711E-011</v>
      </c>
      <c r="M54" s="37" t="n">
        <v>2.34900489639803E-008</v>
      </c>
      <c r="N54" s="37" t="n">
        <v>2.30372003666015E-014</v>
      </c>
      <c r="O54" s="37" t="n">
        <v>1.41558108407644E-010</v>
      </c>
      <c r="P54" s="37" t="n">
        <v>4.1667008246082E-005</v>
      </c>
      <c r="Q54" s="37" t="n">
        <v>3.69957026008666E-008</v>
      </c>
      <c r="R54" s="37" t="n">
        <v>0.00335832606194832</v>
      </c>
      <c r="S54" s="37" t="n">
        <v>7.68719063236145E-007</v>
      </c>
      <c r="T54" s="37" t="n">
        <v>0.00651771978430066</v>
      </c>
      <c r="U54" s="37" t="n">
        <v>0.124596622247069</v>
      </c>
      <c r="V54" s="37" t="n">
        <v>6.6641319345407E-014</v>
      </c>
      <c r="W54" s="37" t="n">
        <v>0.000562704305692358</v>
      </c>
      <c r="X54" s="37" t="n">
        <v>8.01100498802417E-011</v>
      </c>
      <c r="Y54" s="37" t="n">
        <v>0.00199459665026347</v>
      </c>
      <c r="Z54" s="37" t="n">
        <v>4.93086623442965E-005</v>
      </c>
      <c r="AA54" s="37" t="n">
        <v>0.301209846502179</v>
      </c>
      <c r="AB54" s="37" t="n">
        <v>4.78981736191746E-005</v>
      </c>
      <c r="AC54" s="37" t="n">
        <v>2.37852649779446E-010</v>
      </c>
      <c r="AD54" s="37" t="n">
        <v>0.0157425217125777</v>
      </c>
      <c r="AE54" s="37" t="n">
        <v>0.51052656541508</v>
      </c>
      <c r="AF54" s="37" t="n">
        <v>4.95511592823744E-007</v>
      </c>
      <c r="AG54" s="37" t="n">
        <v>0.00838863251804546</v>
      </c>
      <c r="AH54" s="37" t="n">
        <v>0.236663211357557</v>
      </c>
      <c r="AI54" s="37" t="n">
        <v>0.183587640134158</v>
      </c>
      <c r="AJ54" s="37" t="n">
        <v>7.10711392184626E-010</v>
      </c>
      <c r="AK54" s="37" t="n">
        <v>6.17616970386145E-007</v>
      </c>
      <c r="AL54" s="37" t="n">
        <v>2.68215018085759E-006</v>
      </c>
      <c r="AM54" s="37" t="n">
        <v>0.752944738992185</v>
      </c>
      <c r="AN54" s="37" t="n">
        <v>1.84950236775982E-005</v>
      </c>
      <c r="AO54" s="37" t="n">
        <v>3.89724635986229E-006</v>
      </c>
      <c r="AP54" s="37" t="n">
        <v>0.0252208211977348</v>
      </c>
      <c r="AQ54" s="37" t="n">
        <v>3.06640218150556E-005</v>
      </c>
      <c r="AR54" s="37" t="n">
        <v>0.0249331637622518</v>
      </c>
      <c r="AS54" s="37" t="n">
        <v>7.3606031724448E-009</v>
      </c>
      <c r="AT54" s="37" t="n">
        <v>0.000145526682750341</v>
      </c>
      <c r="AU54" s="37" t="n">
        <v>5.21451748097137E-006</v>
      </c>
      <c r="AV54" s="37" t="n">
        <v>0.0458774942500611</v>
      </c>
      <c r="AW54" s="37" t="n">
        <v>0.000937893439080593</v>
      </c>
      <c r="AX54" s="37" t="n">
        <v>0.010334455570996</v>
      </c>
      <c r="AY54" s="37" t="n">
        <v>0.00128350761008985</v>
      </c>
      <c r="AZ54" s="37" t="n">
        <v>1.25598704504019E-009</v>
      </c>
      <c r="BA54" s="37" t="n">
        <v>2.34068519629478E-017</v>
      </c>
      <c r="BB54" s="37" t="n">
        <v>0.0348360088992729</v>
      </c>
      <c r="BC54" s="37" t="n">
        <v>0.306244975816426</v>
      </c>
      <c r="BD54" s="37" t="n">
        <v>4.28457203603622E-006</v>
      </c>
      <c r="BE54" s="37" t="n">
        <v>3.49505200653487E-005</v>
      </c>
      <c r="BF54" s="37" t="n">
        <v>0.218249901641131</v>
      </c>
      <c r="BG54" s="37" t="n">
        <v>3.1813120617657E-006</v>
      </c>
      <c r="BH54" s="37" t="n">
        <v>2.28912108711534E-016</v>
      </c>
      <c r="BI54" s="37" t="n">
        <v>3.97746410396013E-014</v>
      </c>
      <c r="BJ54" s="37" t="n">
        <v>0.0208373098206253</v>
      </c>
      <c r="BK54" s="37" t="n">
        <v>1.24300979217324E-017</v>
      </c>
      <c r="BL54" s="37" t="n">
        <v>1.93039090027701E-005</v>
      </c>
      <c r="BM54" s="37" t="n">
        <v>1.33412882123818E-012</v>
      </c>
      <c r="BN54" s="37" t="n">
        <v>1.31492942892684E-006</v>
      </c>
      <c r="BO54" s="37" t="n">
        <v>0.987223289521733</v>
      </c>
      <c r="BP54" s="37" t="n">
        <v>3.36721847378059E-007</v>
      </c>
      <c r="BQ54" s="37" t="n">
        <v>2.66236516086507E-005</v>
      </c>
      <c r="BR54" s="37" t="n">
        <v>0.011530019143646</v>
      </c>
      <c r="BS54" s="37" t="n">
        <v>2.65159522525021E-008</v>
      </c>
      <c r="BT54" s="37" t="n">
        <v>3.51322477859554E-023</v>
      </c>
      <c r="BU54" s="37" t="n">
        <v>5.65989229072432E-012</v>
      </c>
      <c r="BV54" s="37" t="n">
        <v>0.000308655423071546</v>
      </c>
      <c r="BW54" s="37" t="n">
        <v>0.000599539149591825</v>
      </c>
      <c r="BX54" s="37" t="n">
        <v>1.56051747289968E-005</v>
      </c>
      <c r="BY54" s="37" t="n">
        <v>3.59607499336015E-010</v>
      </c>
      <c r="BZ54" s="37" t="n">
        <v>0.0115003794517894</v>
      </c>
      <c r="CA54" s="37" t="n">
        <v>0.00172779872335965</v>
      </c>
      <c r="CB54" s="37" t="n">
        <v>1.77954263935577E-007</v>
      </c>
      <c r="CC54" s="37" t="n">
        <v>0.251823541028827</v>
      </c>
      <c r="CD54" s="37" t="n">
        <v>0.00132718567166767</v>
      </c>
      <c r="CE54" s="37" t="n">
        <v>2.58111425543986E-012</v>
      </c>
      <c r="CF54" s="37" t="n">
        <v>3.04914893001265E-019</v>
      </c>
      <c r="CG54" s="37" t="n">
        <v>0.00165031023008335</v>
      </c>
      <c r="CH54" s="37" t="n">
        <v>0.38509181124993</v>
      </c>
      <c r="CI54" s="37" t="n">
        <v>2.87462495556746E-013</v>
      </c>
      <c r="CJ54" s="37" t="n">
        <v>0.552053434195166</v>
      </c>
      <c r="CK54" s="37" t="n">
        <v>0.00327095707498959</v>
      </c>
      <c r="CL54" s="37" t="n">
        <v>0.000239451610832817</v>
      </c>
      <c r="CM54" s="37" t="n">
        <v>0.077872696509274</v>
      </c>
      <c r="CN54" s="37" t="n">
        <v>0.258525378845041</v>
      </c>
      <c r="CO54" s="37" t="n">
        <v>0.582177608714581</v>
      </c>
      <c r="CP54" s="37" t="n">
        <v>1.65951767644272E-005</v>
      </c>
      <c r="CQ54" s="37" t="n">
        <v>1.06870381076982E-013</v>
      </c>
      <c r="CR54" s="37" t="n">
        <v>3.73280790042875E-013</v>
      </c>
      <c r="CS54" s="37" t="n">
        <v>0.487584824144999</v>
      </c>
      <c r="CT54" s="37" t="n">
        <v>1.08111885653748E-022</v>
      </c>
      <c r="CU54" s="37" t="n">
        <v>9.81770778173212E-008</v>
      </c>
      <c r="CV54" s="37" t="n">
        <v>4.5520438421713E-013</v>
      </c>
      <c r="CW54" s="37" t="n">
        <v>3.31992454973613E-009</v>
      </c>
      <c r="CX54" s="37" t="n">
        <v>0.00549947795160282</v>
      </c>
      <c r="CY54" s="37" t="n">
        <v>0.0481102756164211</v>
      </c>
      <c r="CZ54" s="37" t="n">
        <v>0.295056772025086</v>
      </c>
      <c r="DA54" s="37" t="n">
        <v>0.155483527159343</v>
      </c>
      <c r="DB54" s="37" t="n">
        <v>5.55273999422123E-011</v>
      </c>
      <c r="DC54" s="37" t="n">
        <v>1.63024246590073E-006</v>
      </c>
      <c r="DD54" s="37" t="n">
        <v>0.00943382173379917</v>
      </c>
      <c r="DE54" s="37" t="n">
        <v>0.0016050410536223</v>
      </c>
      <c r="DF54" s="37" t="n">
        <v>0.0836257848395154</v>
      </c>
      <c r="DG54" s="37" t="n">
        <v>6.69042012200528E-010</v>
      </c>
      <c r="DH54" s="37" t="n">
        <v>0.000393495690133425</v>
      </c>
      <c r="DI54" s="37" t="n">
        <v>0.0111065441138725</v>
      </c>
      <c r="DJ54" s="37" t="n">
        <v>0.0038861970998962</v>
      </c>
      <c r="DK54" s="37" t="n">
        <v>1.25396829682512E-005</v>
      </c>
      <c r="DL54" s="37" t="n">
        <v>6.83766243695251E-005</v>
      </c>
      <c r="DM54" s="37" t="n">
        <v>0.000630450795144708</v>
      </c>
      <c r="DN54" s="37" t="n">
        <v>0.0528332785816646</v>
      </c>
      <c r="DO54" s="37" t="n">
        <v>0.00290523532256615</v>
      </c>
      <c r="DP54" s="37" t="n">
        <v>3.39243411516642E-012</v>
      </c>
      <c r="DQ54" s="37" t="n">
        <v>0.0803912257591206</v>
      </c>
      <c r="DR54" s="37" t="n">
        <v>0.00187201549663515</v>
      </c>
      <c r="DS54" s="37" t="n">
        <v>0.00413406477779986</v>
      </c>
      <c r="DT54" s="37" t="n">
        <v>0.00373832123227633</v>
      </c>
      <c r="DU54" s="37" t="n">
        <v>6.50797408474193E-005</v>
      </c>
      <c r="DV54" s="37" t="n">
        <v>0.000113992314939129</v>
      </c>
      <c r="DW54" s="37" t="n">
        <v>0.0021612459805539</v>
      </c>
      <c r="DX54" s="37" t="n">
        <v>2.2565138481127E-009</v>
      </c>
      <c r="DY54" s="37" t="n">
        <v>0.359774455570065</v>
      </c>
      <c r="DZ54" s="37" t="n">
        <v>0.000819210698683424</v>
      </c>
      <c r="EA54" s="37" t="n">
        <v>0.216292279272847</v>
      </c>
      <c r="EB54" s="37" t="n">
        <v>2.35042012140721E-007</v>
      </c>
      <c r="EC54" s="37" t="n">
        <v>0.609864328072</v>
      </c>
      <c r="ED54" s="37" t="n">
        <v>0.00899315629623311</v>
      </c>
      <c r="EE54" s="37" t="n">
        <v>0.805160263346554</v>
      </c>
      <c r="EF54" s="37" t="n">
        <v>0.000249169692930464</v>
      </c>
      <c r="EG54" s="37" t="n">
        <v>0.250310501144834</v>
      </c>
      <c r="EH54" s="37" t="n">
        <v>0.000107333964754311</v>
      </c>
      <c r="EI54" s="37" t="n">
        <v>0.0614764365767851</v>
      </c>
      <c r="EJ54" s="37" t="n">
        <v>0.00168559314521866</v>
      </c>
      <c r="EK54" s="37" t="n">
        <v>0.000261734365166401</v>
      </c>
      <c r="EL54" s="37" t="n">
        <v>0.352381518492427</v>
      </c>
      <c r="EM54" s="37" t="n">
        <v>8.24993892470117E-009</v>
      </c>
      <c r="EN54" s="37" t="n">
        <v>0.0470343724002876</v>
      </c>
      <c r="EO54" s="37" t="n">
        <v>0.364166964866336</v>
      </c>
    </row>
    <row r="55" s="20" customFormat="true" ht="11.25" hidden="false" customHeight="true" outlineLevel="0" collapsed="false">
      <c r="A55" s="19"/>
      <c r="B55" s="18" t="s">
        <v>419</v>
      </c>
      <c r="C55" s="19" t="s">
        <v>420</v>
      </c>
      <c r="D55" s="19" t="s">
        <v>8</v>
      </c>
      <c r="E55" s="20" t="n">
        <v>0.288046917432672</v>
      </c>
      <c r="F55" s="20" t="n">
        <v>0.202629336029224</v>
      </c>
      <c r="G55" s="20" t="n">
        <v>0.182659008420095</v>
      </c>
      <c r="H55" s="20" t="n">
        <v>0.78616202504107</v>
      </c>
      <c r="I55" s="20" t="n">
        <v>0.622204838198847</v>
      </c>
      <c r="J55" s="20" t="n">
        <v>0.602101672143899</v>
      </c>
      <c r="K55" s="20" t="n">
        <v>0.309882008506038</v>
      </c>
      <c r="L55" s="20" t="n">
        <v>0.636181100962639</v>
      </c>
      <c r="M55" s="20" t="n">
        <v>0.461391020501964</v>
      </c>
      <c r="N55" s="20" t="n">
        <v>0.600193783692286</v>
      </c>
      <c r="O55" s="20" t="n">
        <v>0.469238886934691</v>
      </c>
      <c r="P55" s="20" t="n">
        <v>0.363064663175416</v>
      </c>
      <c r="Q55" s="20" t="n">
        <v>0.529387596175518</v>
      </c>
      <c r="R55" s="20" t="n">
        <v>0.24199834281214</v>
      </c>
      <c r="S55" s="20" t="n">
        <v>0.486474334042523</v>
      </c>
      <c r="T55" s="20" t="n">
        <v>0.237393368831585</v>
      </c>
      <c r="U55" s="20" t="n">
        <v>0.131547439214902</v>
      </c>
      <c r="V55" s="20" t="n">
        <v>0.773117461660148</v>
      </c>
      <c r="W55" s="20" t="n">
        <v>0.13098520973548</v>
      </c>
      <c r="X55" s="20" t="n">
        <v>0.521622879231078</v>
      </c>
      <c r="Y55" s="20" t="n">
        <v>0.258819588333094</v>
      </c>
      <c r="Z55" s="20" t="n">
        <v>0.313154837336657</v>
      </c>
      <c r="AA55" s="20" t="n">
        <v>-0.0308898094043098</v>
      </c>
      <c r="AB55" s="20" t="n">
        <v>0.442873239165273</v>
      </c>
      <c r="AC55" s="20" t="n">
        <v>0.619731476572494</v>
      </c>
      <c r="AD55" s="20" t="n">
        <v>-0.157009344410774</v>
      </c>
      <c r="AE55" s="20" t="n">
        <v>0.0901681985220574</v>
      </c>
      <c r="AF55" s="20" t="n">
        <v>0.519532121902227</v>
      </c>
      <c r="AG55" s="20" t="n">
        <v>0.363487153812895</v>
      </c>
      <c r="AH55" s="20" t="n">
        <v>-0.0783146584133285</v>
      </c>
      <c r="AI55" s="20" t="n">
        <v>-0.0673775983618009</v>
      </c>
      <c r="AJ55" s="20" t="n">
        <v>0.59966891286</v>
      </c>
      <c r="AK55" s="20" t="n">
        <v>0.501358936749692</v>
      </c>
      <c r="AL55" s="20" t="n">
        <v>0.440144123618682</v>
      </c>
      <c r="AM55" s="20" t="n">
        <v>0.0949728988609198</v>
      </c>
      <c r="AN55" s="20" t="n">
        <v>0.399685587836802</v>
      </c>
      <c r="AO55" s="20" t="n">
        <v>0.482694612211233</v>
      </c>
      <c r="AP55" s="20" t="n">
        <v>0.233280088500364</v>
      </c>
      <c r="AQ55" s="20" t="n">
        <v>0.406979620012567</v>
      </c>
      <c r="AR55" s="20" t="n">
        <v>0.317342110273904</v>
      </c>
      <c r="AS55" s="20" t="n">
        <v>0.602018273001549</v>
      </c>
      <c r="AT55" s="20" t="n">
        <v>-0.200163907345548</v>
      </c>
      <c r="AU55" s="20" t="n">
        <v>0.489430705644021</v>
      </c>
      <c r="AV55" s="20" t="n">
        <v>0.224671349470331</v>
      </c>
      <c r="AW55" s="20" t="n">
        <v>0.406628911014822</v>
      </c>
      <c r="AX55" s="20" t="n">
        <v>0.312397672126135</v>
      </c>
      <c r="AY55" s="20" t="n">
        <v>-0.268609753648805</v>
      </c>
      <c r="AZ55" s="20" t="n">
        <v>0.575235650775355</v>
      </c>
      <c r="BA55" s="20" t="n">
        <v>-0.62523594302098</v>
      </c>
      <c r="BB55" s="20" t="n">
        <v>-0.0336786036419503</v>
      </c>
      <c r="BC55" s="20" t="n">
        <v>0.290376386186512</v>
      </c>
      <c r="BD55" s="20" t="n">
        <v>-0.262800801599601</v>
      </c>
      <c r="BE55" s="20" t="n">
        <v>-0.18907373255695</v>
      </c>
      <c r="BF55" s="20" t="n">
        <v>0.0413049272902377</v>
      </c>
      <c r="BG55" s="20" t="n">
        <v>-0.271156455340644</v>
      </c>
      <c r="BH55" s="20" t="n">
        <v>-0.59258977092911</v>
      </c>
      <c r="BI55" s="20" t="n">
        <v>-0.564329015602787</v>
      </c>
      <c r="BJ55" s="20" t="n">
        <v>-0.229125399310269</v>
      </c>
      <c r="BK55" s="20" t="n">
        <v>-0.614446842053643</v>
      </c>
      <c r="BL55" s="20" t="n">
        <v>-0.356757986948055</v>
      </c>
      <c r="BM55" s="20" t="n">
        <v>-0.541941272139783</v>
      </c>
      <c r="BN55" s="20" t="n">
        <v>-0.323782734505259</v>
      </c>
      <c r="BO55" s="20" t="n">
        <v>0.175730445075894</v>
      </c>
      <c r="BP55" s="20" t="n">
        <v>-0.341298688943891</v>
      </c>
      <c r="BQ55" s="20" t="n">
        <v>-0.190209846446316</v>
      </c>
      <c r="BR55" s="20" t="n">
        <v>-0.0674103914691913</v>
      </c>
      <c r="BS55" s="20" t="n">
        <v>-0.438980713235009</v>
      </c>
      <c r="BT55" s="20" t="n">
        <v>-0.694821437441097</v>
      </c>
      <c r="BU55" s="20" t="n">
        <v>-0.489537532423557</v>
      </c>
      <c r="BV55" s="20" t="n">
        <v>-0.28221132607474</v>
      </c>
      <c r="BW55" s="20" t="n">
        <v>-0.140241713224359</v>
      </c>
      <c r="BX55" s="20" t="n">
        <v>-0.245743575280329</v>
      </c>
      <c r="BY55" s="20" t="n">
        <v>-0.464458578144044</v>
      </c>
      <c r="BZ55" s="20" t="n">
        <v>0.168125074578459</v>
      </c>
      <c r="CA55" s="20" t="n">
        <v>-0.43390952976212</v>
      </c>
      <c r="CB55" s="20" t="n">
        <v>-0.55758321940503</v>
      </c>
      <c r="CC55" s="20" t="n">
        <v>-0.152639910672784</v>
      </c>
      <c r="CD55" s="20" t="n">
        <v>-0.358294411579715</v>
      </c>
      <c r="CE55" s="20" t="n">
        <v>-0.552599776904792</v>
      </c>
      <c r="CF55" s="20" t="n">
        <v>-0.717046571491549</v>
      </c>
      <c r="CG55" s="20" t="n">
        <v>-0.400554962332325</v>
      </c>
      <c r="CH55" s="20" t="n">
        <v>-0.127282771171437</v>
      </c>
      <c r="CI55" s="20" t="n">
        <v>-0.527759340756433</v>
      </c>
      <c r="CJ55" s="20" t="n">
        <v>-0.108014459645105</v>
      </c>
      <c r="CK55" s="20" t="n">
        <v>-0.229168779076317</v>
      </c>
      <c r="CL55" s="20" t="n">
        <v>-0.283331308564745</v>
      </c>
      <c r="CM55" s="20" t="n">
        <v>-0.257908262373554</v>
      </c>
      <c r="CN55" s="20" t="n">
        <v>-0.0143847230715954</v>
      </c>
      <c r="CO55" s="20" t="n">
        <v>-0.072882139304969</v>
      </c>
      <c r="CP55" s="20" t="n">
        <v>-0.371540424081053</v>
      </c>
      <c r="CQ55" s="20" t="n">
        <v>-0.654852406965765</v>
      </c>
      <c r="CR55" s="20" t="n">
        <v>-0.615056052139463</v>
      </c>
      <c r="CS55" s="20" t="n">
        <v>-0.161421540378941</v>
      </c>
      <c r="CT55" s="20" t="n">
        <v>-0.749111498031107</v>
      </c>
      <c r="CU55" s="20" t="n">
        <v>-0.548073447872998</v>
      </c>
      <c r="CV55" s="20" t="n">
        <v>-0.617392056626644</v>
      </c>
      <c r="CW55" s="20" t="n">
        <v>-0.526581867871565</v>
      </c>
      <c r="CX55" s="20" t="n">
        <v>0.212043477520043</v>
      </c>
      <c r="CY55" s="20" t="n">
        <v>-0.171482019778923</v>
      </c>
      <c r="CZ55" s="20" t="n">
        <v>-0.0756901105843046</v>
      </c>
      <c r="DA55" s="20" t="n">
        <v>-0.185275892566727</v>
      </c>
      <c r="DB55" s="20" t="n">
        <v>-0.570198094124446</v>
      </c>
      <c r="DC55" s="20" t="n">
        <v>-0.369991591582517</v>
      </c>
      <c r="DD55" s="20" t="n">
        <v>-0.222394132428824</v>
      </c>
      <c r="DE55" s="20" t="n">
        <v>-0.283918956748099</v>
      </c>
      <c r="DF55" s="20" t="n">
        <v>-0.00642512024038273</v>
      </c>
      <c r="DG55" s="20" t="n">
        <v>-0.597693678372801</v>
      </c>
      <c r="DH55" s="20" t="n">
        <v>-0.273168701940767</v>
      </c>
      <c r="DI55" s="20" t="n">
        <v>0.271996568541252</v>
      </c>
      <c r="DJ55" s="20" t="n">
        <v>-0.231262446943159</v>
      </c>
      <c r="DK55" s="20" t="n">
        <v>-0.440620129294691</v>
      </c>
      <c r="DL55" s="20" t="n">
        <v>-0.261758763646426</v>
      </c>
      <c r="DM55" s="20" t="n">
        <v>-0.300871258251587</v>
      </c>
      <c r="DN55" s="20" t="n">
        <v>0.1321837124369</v>
      </c>
      <c r="DO55" s="20" t="n">
        <v>-0.295170824857275</v>
      </c>
      <c r="DP55" s="20" t="n">
        <v>-0.552330207465541</v>
      </c>
      <c r="DQ55" s="20" t="n">
        <v>-0.188693362955007</v>
      </c>
      <c r="DR55" s="20" t="n">
        <v>-0.251642288266022</v>
      </c>
      <c r="DS55" s="20" t="n">
        <v>-0.29691308052993</v>
      </c>
      <c r="DT55" s="20" t="n">
        <v>-0.253868673664002</v>
      </c>
      <c r="DU55" s="20" t="n">
        <v>-0.377648858049911</v>
      </c>
      <c r="DV55" s="20" t="n">
        <v>-0.378405452017354</v>
      </c>
      <c r="DW55" s="20" t="n">
        <v>0.162334100900889</v>
      </c>
      <c r="DX55" s="20" t="n">
        <v>0.54710791647217</v>
      </c>
      <c r="DY55" s="20" t="n">
        <v>-0.105430101713511</v>
      </c>
      <c r="DZ55" s="20" t="n">
        <v>0.159725888634274</v>
      </c>
      <c r="EA55" s="20" t="n">
        <v>-0.255607138179348</v>
      </c>
      <c r="EB55" s="20" t="n">
        <v>0.45784247254228</v>
      </c>
      <c r="EC55" s="20" t="n">
        <v>-0.0623184807097419</v>
      </c>
      <c r="ED55" s="20" t="n">
        <v>0.228164746733539</v>
      </c>
      <c r="EE55" s="20" t="n">
        <v>-0.111144564743522</v>
      </c>
      <c r="EF55" s="20" t="n">
        <v>0.30097188625637</v>
      </c>
      <c r="EG55" s="20" t="n">
        <v>-0.200013750139118</v>
      </c>
      <c r="EH55" s="20" t="n">
        <v>0.352184542066676</v>
      </c>
      <c r="EI55" s="20" t="n">
        <v>0.0644144490971656</v>
      </c>
      <c r="EJ55" s="20" t="n">
        <v>0.256980295918708</v>
      </c>
      <c r="EK55" s="20" t="n">
        <v>-0.433547939183127</v>
      </c>
      <c r="EL55" s="20" t="n">
        <v>-0.0551775120105534</v>
      </c>
      <c r="EM55" s="20" t="n">
        <v>-0.58732204039422</v>
      </c>
      <c r="EN55" s="20" t="n">
        <v>-0.349171731958763</v>
      </c>
      <c r="EO55" s="20" t="n">
        <v>0.0257495259626218</v>
      </c>
    </row>
    <row r="56" s="38" customFormat="true" ht="12.75" hidden="false" customHeight="false" outlineLevel="0" collapsed="false">
      <c r="A56" s="33"/>
      <c r="B56" s="34"/>
      <c r="C56" s="35"/>
      <c r="D56" s="36" t="s">
        <v>9</v>
      </c>
      <c r="E56" s="37" t="n">
        <v>0.000773481600143144</v>
      </c>
      <c r="F56" s="37" t="n">
        <v>0.0613353532373429</v>
      </c>
      <c r="G56" s="37" t="n">
        <v>0.0353453093300732</v>
      </c>
      <c r="H56" s="37" t="n">
        <v>3.68417682973639E-029</v>
      </c>
      <c r="I56" s="37" t="n">
        <v>1.30536698577658E-015</v>
      </c>
      <c r="J56" s="37" t="n">
        <v>2.23304956185698E-014</v>
      </c>
      <c r="K56" s="37" t="n">
        <v>0.000283673745335115</v>
      </c>
      <c r="L56" s="37" t="n">
        <v>1.89738393481042E-016</v>
      </c>
      <c r="M56" s="37" t="n">
        <v>2.40739886611199E-005</v>
      </c>
      <c r="N56" s="37" t="n">
        <v>2.25430588761718E-014</v>
      </c>
      <c r="O56" s="37" t="n">
        <v>1.21796601385681E-008</v>
      </c>
      <c r="P56" s="37" t="n">
        <v>1.74664041353048E-005</v>
      </c>
      <c r="Q56" s="37" t="n">
        <v>5.70206157710679E-011</v>
      </c>
      <c r="R56" s="37" t="n">
        <v>0.00501053825931294</v>
      </c>
      <c r="S56" s="37" t="n">
        <v>7.26531625969241E-006</v>
      </c>
      <c r="T56" s="37" t="n">
        <v>0.00593489526084348</v>
      </c>
      <c r="U56" s="37" t="n">
        <v>0.131215554663703</v>
      </c>
      <c r="V56" s="37" t="n">
        <v>7.2173337577212E-013</v>
      </c>
      <c r="W56" s="37" t="n">
        <v>0.132885815238355</v>
      </c>
      <c r="X56" s="37" t="n">
        <v>1.21017977767045E-010</v>
      </c>
      <c r="Y56" s="37" t="n">
        <v>0.0230344447178185</v>
      </c>
      <c r="Z56" s="37" t="n">
        <v>0.000242414263993667</v>
      </c>
      <c r="AA56" s="37" t="n">
        <v>0.724118249387656</v>
      </c>
      <c r="AB56" s="37" t="n">
        <v>9.40017042080207E-008</v>
      </c>
      <c r="AC56" s="37" t="n">
        <v>1.81810877420869E-015</v>
      </c>
      <c r="AD56" s="37" t="n">
        <v>0.0710998343477641</v>
      </c>
      <c r="AE56" s="37" t="n">
        <v>0.301997698106468</v>
      </c>
      <c r="AF56" s="37" t="n">
        <v>1.47722623526712E-010</v>
      </c>
      <c r="AG56" s="37" t="n">
        <v>1.70484938820553E-005</v>
      </c>
      <c r="AH56" s="37" t="n">
        <v>0.473537775666181</v>
      </c>
      <c r="AI56" s="37" t="n">
        <v>0.440957192743957</v>
      </c>
      <c r="AJ56" s="37" t="n">
        <v>2.40638995984516E-014</v>
      </c>
      <c r="AK56" s="37" t="n">
        <v>7.90569342283388E-010</v>
      </c>
      <c r="AL56" s="37" t="n">
        <v>1.15024187179259E-007</v>
      </c>
      <c r="AM56" s="37" t="n">
        <v>0.276859117937413</v>
      </c>
      <c r="AN56" s="37" t="n">
        <v>1.87847508058053E-006</v>
      </c>
      <c r="AO56" s="37" t="n">
        <v>4.00826307181833E-009</v>
      </c>
      <c r="AP56" s="37" t="n">
        <v>0.00688591571078859</v>
      </c>
      <c r="AQ56" s="37" t="n">
        <v>1.16593085502734E-006</v>
      </c>
      <c r="AR56" s="37" t="n">
        <v>0.000197730273261811</v>
      </c>
      <c r="AS56" s="37" t="n">
        <v>1.79494625875504E-014</v>
      </c>
      <c r="AT56" s="37" t="n">
        <v>0.0208858111227879</v>
      </c>
      <c r="AU56" s="37" t="n">
        <v>2.2562022943763E-009</v>
      </c>
      <c r="AV56" s="37" t="n">
        <v>0.00932495151725393</v>
      </c>
      <c r="AW56" s="37" t="n">
        <v>1.19328647282654E-006</v>
      </c>
      <c r="AX56" s="37" t="n">
        <v>0.000251431814899093</v>
      </c>
      <c r="AY56" s="37" t="n">
        <v>0.0123957419535033</v>
      </c>
      <c r="AZ56" s="37" t="n">
        <v>4.42677455021915E-013</v>
      </c>
      <c r="BA56" s="37" t="n">
        <v>8.66268863754376E-016</v>
      </c>
      <c r="BB56" s="37" t="n">
        <v>0.700353330766164</v>
      </c>
      <c r="BC56" s="37" t="n">
        <v>0.000697569349794763</v>
      </c>
      <c r="BD56" s="37" t="n">
        <v>0.0022426449277882</v>
      </c>
      <c r="BE56" s="37" t="n">
        <v>0.0292855448545414</v>
      </c>
      <c r="BF56" s="37" t="n">
        <v>0.636886292396248</v>
      </c>
      <c r="BG56" s="37" t="n">
        <v>0.00166168906834409</v>
      </c>
      <c r="BH56" s="37" t="n">
        <v>5.73825239115844E-014</v>
      </c>
      <c r="BI56" s="37" t="n">
        <v>1.50519745212625E-012</v>
      </c>
      <c r="BJ56" s="37" t="n">
        <v>0.00798155698770727</v>
      </c>
      <c r="BK56" s="37" t="n">
        <v>4.64946144970379E-015</v>
      </c>
      <c r="BL56" s="37" t="n">
        <v>0.00144838526011787</v>
      </c>
      <c r="BM56" s="37" t="n">
        <v>1.62095784434716E-011</v>
      </c>
      <c r="BN56" s="37" t="n">
        <v>0.000143688040801281</v>
      </c>
      <c r="BO56" s="37" t="n">
        <v>0.0430457824341066</v>
      </c>
      <c r="BP56" s="37" t="n">
        <v>5.81256123408438E-005</v>
      </c>
      <c r="BQ56" s="37" t="n">
        <v>0.0283101173915193</v>
      </c>
      <c r="BR56" s="37" t="n">
        <v>0.440734343801558</v>
      </c>
      <c r="BS56" s="37" t="n">
        <v>1.2529181107094E-007</v>
      </c>
      <c r="BT56" s="37" t="n">
        <v>1.75016047623769E-020</v>
      </c>
      <c r="BU56" s="37" t="n">
        <v>2.23550852840695E-009</v>
      </c>
      <c r="BV56" s="37" t="n">
        <v>0.0128949059992029</v>
      </c>
      <c r="BW56" s="37" t="n">
        <v>0.107387606214705</v>
      </c>
      <c r="BX56" s="37" t="n">
        <v>0.00435602895852097</v>
      </c>
      <c r="BY56" s="37" t="n">
        <v>1.78715058657406E-008</v>
      </c>
      <c r="BZ56" s="37" t="n">
        <v>0.143854379403839</v>
      </c>
      <c r="CA56" s="37" t="n">
        <v>0.000112355427358436</v>
      </c>
      <c r="CB56" s="37" t="n">
        <v>3.13855675650782E-012</v>
      </c>
      <c r="CC56" s="37" t="n">
        <v>0.185077384022524</v>
      </c>
      <c r="CD56" s="37" t="n">
        <v>2.29050229719539E-005</v>
      </c>
      <c r="CE56" s="37" t="n">
        <v>5.3447261720348E-012</v>
      </c>
      <c r="CF56" s="37" t="n">
        <v>2.81481972159541E-022</v>
      </c>
      <c r="CG56" s="37" t="n">
        <v>0.000405718143784</v>
      </c>
      <c r="CH56" s="37" t="n">
        <v>0.144294019406558</v>
      </c>
      <c r="CI56" s="37" t="n">
        <v>6.68733198015822E-011</v>
      </c>
      <c r="CJ56" s="37" t="n">
        <v>0.21588322872565</v>
      </c>
      <c r="CK56" s="37" t="n">
        <v>0.00796936300014657</v>
      </c>
      <c r="CL56" s="37" t="n">
        <v>0.00095084522361872</v>
      </c>
      <c r="CM56" s="37" t="n">
        <v>0.00272523429696309</v>
      </c>
      <c r="CN56" s="37" t="n">
        <v>0.869467201355287</v>
      </c>
      <c r="CO56" s="37" t="n">
        <v>0.404453810714284</v>
      </c>
      <c r="CP56" s="37" t="n">
        <v>1.06747082563153E-005</v>
      </c>
      <c r="CQ56" s="37" t="n">
        <v>1.23065034304969E-017</v>
      </c>
      <c r="CR56" s="37" t="n">
        <v>3.37421048449271E-015</v>
      </c>
      <c r="CS56" s="37" t="n">
        <v>0.0634215866962254</v>
      </c>
      <c r="CT56" s="37" t="n">
        <v>3.43516093269135E-025</v>
      </c>
      <c r="CU56" s="37" t="n">
        <v>8.6025288560788E-012</v>
      </c>
      <c r="CV56" s="37" t="n">
        <v>2.48057302848643E-015</v>
      </c>
      <c r="CW56" s="37" t="n">
        <v>7.50034589837502E-011</v>
      </c>
      <c r="CX56" s="37" t="n">
        <v>0.106900797619546</v>
      </c>
      <c r="CY56" s="37" t="n">
        <v>0.0484267674312495</v>
      </c>
      <c r="CZ56" s="37" t="n">
        <v>0.386542646156746</v>
      </c>
      <c r="DA56" s="37" t="n">
        <v>0.114018540964942</v>
      </c>
      <c r="DB56" s="37" t="n">
        <v>7.83441042250013E-013</v>
      </c>
      <c r="DC56" s="37" t="n">
        <v>1.16918843775972E-005</v>
      </c>
      <c r="DD56" s="37" t="n">
        <v>0.0100859304339622</v>
      </c>
      <c r="DE56" s="37" t="n">
        <v>0.000926874020778705</v>
      </c>
      <c r="DF56" s="37" t="n">
        <v>0.941488283687967</v>
      </c>
      <c r="DG56" s="37" t="n">
        <v>3.07329889238479E-014</v>
      </c>
      <c r="DH56" s="37" t="n">
        <v>0.0109343081620096</v>
      </c>
      <c r="DI56" s="37" t="n">
        <v>0.00153945989641829</v>
      </c>
      <c r="DJ56" s="37" t="n">
        <v>0.00740009449798805</v>
      </c>
      <c r="DK56" s="37" t="n">
        <v>1.11059596828699E-007</v>
      </c>
      <c r="DL56" s="37" t="n">
        <v>0.00233840950191199</v>
      </c>
      <c r="DM56" s="37" t="n">
        <v>0.000433235728727579</v>
      </c>
      <c r="DN56" s="37" t="n">
        <v>0.129344787464757</v>
      </c>
      <c r="DO56" s="37" t="n">
        <v>0.000562410367385229</v>
      </c>
      <c r="DP56" s="37" t="n">
        <v>5.49949389710067E-012</v>
      </c>
      <c r="DQ56" s="37" t="n">
        <v>0.0296184396774636</v>
      </c>
      <c r="DR56" s="37" t="n">
        <v>0.00347951493961664</v>
      </c>
      <c r="DS56" s="37" t="n">
        <v>0.000519590796751632</v>
      </c>
      <c r="DT56" s="37" t="n">
        <v>0.00319232731272471</v>
      </c>
      <c r="DU56" s="37" t="n">
        <v>7.42113213840878E-006</v>
      </c>
      <c r="DV56" s="37" t="n">
        <v>7.09074386600912E-006</v>
      </c>
      <c r="DW56" s="37" t="n">
        <v>0.0619212587650405</v>
      </c>
      <c r="DX56" s="37" t="n">
        <v>9.51303420124577E-012</v>
      </c>
      <c r="DY56" s="37" t="n">
        <v>0.227135219684282</v>
      </c>
      <c r="DZ56" s="37" t="n">
        <v>0.0662881816912752</v>
      </c>
      <c r="EA56" s="37" t="n">
        <v>0.00298312139678249</v>
      </c>
      <c r="EB56" s="37" t="n">
        <v>3.00933478835095E-008</v>
      </c>
      <c r="EC56" s="37" t="n">
        <v>0.476092806019199</v>
      </c>
      <c r="ED56" s="37" t="n">
        <v>0.00825586099339625</v>
      </c>
      <c r="EE56" s="37" t="n">
        <v>0.345809049362848</v>
      </c>
      <c r="EF56" s="37" t="n">
        <v>0.00486467812803395</v>
      </c>
      <c r="EG56" s="37" t="n">
        <v>0.020983929606686</v>
      </c>
      <c r="EH56" s="37" t="n">
        <v>3.22105377215716E-005</v>
      </c>
      <c r="EI56" s="37" t="n">
        <v>0.461355320706025</v>
      </c>
      <c r="EJ56" s="37" t="n">
        <v>0.0169161232355278</v>
      </c>
      <c r="EK56" s="37" t="n">
        <v>1.85994540097766E-007</v>
      </c>
      <c r="EL56" s="37" t="n">
        <v>0.528163259215381</v>
      </c>
      <c r="EM56" s="37" t="n">
        <v>1.08069043541006E-013</v>
      </c>
      <c r="EN56" s="37" t="n">
        <v>0.00229496713374025</v>
      </c>
      <c r="EO56" s="37" t="n">
        <v>0.813947921399007</v>
      </c>
    </row>
    <row r="57" s="20" customFormat="true" ht="11.25" hidden="false" customHeight="true" outlineLevel="0" collapsed="false">
      <c r="A57" s="19"/>
      <c r="B57" s="18" t="s">
        <v>421</v>
      </c>
      <c r="C57" s="19" t="s">
        <v>422</v>
      </c>
      <c r="D57" s="19" t="s">
        <v>8</v>
      </c>
      <c r="E57" s="20" t="n">
        <v>-0.24191149171577</v>
      </c>
      <c r="F57" s="20" t="n">
        <v>-0.206375662834895</v>
      </c>
      <c r="G57" s="20" t="n">
        <v>-0.0497469456438955</v>
      </c>
      <c r="H57" s="20" t="n">
        <v>-0.526663678180304</v>
      </c>
      <c r="I57" s="20" t="n">
        <v>-0.24327645189535</v>
      </c>
      <c r="J57" s="20" t="n">
        <v>-0.360452550718878</v>
      </c>
      <c r="K57" s="20" t="n">
        <v>-0.278494660774059</v>
      </c>
      <c r="L57" s="20" t="n">
        <v>-0.322011031059637</v>
      </c>
      <c r="M57" s="20" t="n">
        <v>-0.638474248221225</v>
      </c>
      <c r="N57" s="20" t="n">
        <v>-0.490177079053404</v>
      </c>
      <c r="O57" s="20" t="n">
        <v>-0.40415152793233</v>
      </c>
      <c r="P57" s="20" t="n">
        <v>-0.279824690332211</v>
      </c>
      <c r="Q57" s="20" t="n">
        <v>-0.204905298866773</v>
      </c>
      <c r="R57" s="20" t="n">
        <v>-0.0794612290160618</v>
      </c>
      <c r="S57" s="20" t="n">
        <v>-0.424183564035866</v>
      </c>
      <c r="T57" s="20" t="n">
        <v>-0.0762397233644913</v>
      </c>
      <c r="U57" s="20" t="n">
        <v>-0.110956569000857</v>
      </c>
      <c r="V57" s="20" t="n">
        <v>-0.663286775434067</v>
      </c>
      <c r="W57" s="20" t="n">
        <v>-0.250743558663745</v>
      </c>
      <c r="X57" s="20" t="n">
        <v>-0.448892837844931</v>
      </c>
      <c r="Y57" s="20" t="n">
        <v>-0.330724978982304</v>
      </c>
      <c r="Z57" s="20" t="n">
        <v>-0.273372876800421</v>
      </c>
      <c r="AA57" s="20" t="n">
        <v>0.0892064728077368</v>
      </c>
      <c r="AB57" s="20" t="n">
        <v>-0.245285551301982</v>
      </c>
      <c r="AC57" s="20" t="n">
        <v>-0.33871507905104</v>
      </c>
      <c r="AD57" s="20" t="n">
        <v>0.252198257991951</v>
      </c>
      <c r="AE57" s="20" t="n">
        <v>0.150963170036958</v>
      </c>
      <c r="AF57" s="20" t="n">
        <v>-0.290863008482236</v>
      </c>
      <c r="AG57" s="20" t="n">
        <v>-0.0409159564461344</v>
      </c>
      <c r="AH57" s="20" t="n">
        <v>0.0741937242429278</v>
      </c>
      <c r="AI57" s="20" t="n">
        <v>0.00967029927667051</v>
      </c>
      <c r="AJ57" s="20" t="n">
        <v>-0.337098250831197</v>
      </c>
      <c r="AK57" s="20" t="n">
        <v>-0.298548536115071</v>
      </c>
      <c r="AL57" s="20" t="n">
        <v>-0.250854603456754</v>
      </c>
      <c r="AM57" s="20" t="n">
        <v>-0.0144385376146946</v>
      </c>
      <c r="AN57" s="20" t="n">
        <v>-0.347648705401569</v>
      </c>
      <c r="AO57" s="20" t="n">
        <v>-0.229049873118678</v>
      </c>
      <c r="AP57" s="20" t="n">
        <v>-0.152065952553456</v>
      </c>
      <c r="AQ57" s="20" t="n">
        <v>-0.273471490727303</v>
      </c>
      <c r="AR57" s="20" t="n">
        <v>-0.0322017925774518</v>
      </c>
      <c r="AS57" s="20" t="n">
        <v>-0.283520853866852</v>
      </c>
      <c r="AT57" s="20" t="n">
        <v>0.338852689648111</v>
      </c>
      <c r="AU57" s="20" t="n">
        <v>-0.200342311792602</v>
      </c>
      <c r="AV57" s="20" t="n">
        <v>-0.125470641465915</v>
      </c>
      <c r="AW57" s="20" t="n">
        <v>-0.173740946349396</v>
      </c>
      <c r="AX57" s="20" t="n">
        <v>-0.120551311756996</v>
      </c>
      <c r="AY57" s="20" t="n">
        <v>0.397906984303859</v>
      </c>
      <c r="AZ57" s="20" t="n">
        <v>-0.360321687395118</v>
      </c>
      <c r="BA57" s="20" t="n">
        <v>0.646162209587995</v>
      </c>
      <c r="BB57" s="20" t="n">
        <v>0.366592809340404</v>
      </c>
      <c r="BC57" s="20" t="n">
        <v>0.249585566312349</v>
      </c>
      <c r="BD57" s="20" t="n">
        <v>0.502330417642136</v>
      </c>
      <c r="BE57" s="20" t="n">
        <v>0.565436051085004</v>
      </c>
      <c r="BF57" s="20" t="n">
        <v>0.338554999914673</v>
      </c>
      <c r="BG57" s="20" t="n">
        <v>0.562708868088124</v>
      </c>
      <c r="BH57" s="20" t="n">
        <v>0.678763974787221</v>
      </c>
      <c r="BI57" s="20" t="n">
        <v>0.622848366591103</v>
      </c>
      <c r="BJ57" s="20" t="n">
        <v>0.197148156796384</v>
      </c>
      <c r="BK57" s="20" t="n">
        <v>0.615685652657671</v>
      </c>
      <c r="BL57" s="20" t="n">
        <v>0.645134551130612</v>
      </c>
      <c r="BM57" s="20" t="n">
        <v>0.584199946035246</v>
      </c>
      <c r="BN57" s="20" t="n">
        <v>0.379399356552594</v>
      </c>
      <c r="BO57" s="20" t="n">
        <v>0.223668663562058</v>
      </c>
      <c r="BP57" s="20" t="n">
        <v>0.617723988308117</v>
      </c>
      <c r="BQ57" s="20" t="n">
        <v>0.568456644846175</v>
      </c>
      <c r="BR57" s="20" t="n">
        <v>0.456610572255449</v>
      </c>
      <c r="BS57" s="20" t="n">
        <v>0.459117511269502</v>
      </c>
      <c r="BT57" s="20" t="n">
        <v>0.708650701755489</v>
      </c>
      <c r="BU57" s="20" t="n">
        <v>0.590013816156231</v>
      </c>
      <c r="BV57" s="20" t="n">
        <v>0.373255716614772</v>
      </c>
      <c r="BW57" s="20" t="n">
        <v>0.368438468047409</v>
      </c>
      <c r="BX57" s="20" t="n">
        <v>0.329194185638553</v>
      </c>
      <c r="BY57" s="20" t="n">
        <v>0.416314800041265</v>
      </c>
      <c r="BZ57" s="20" t="n">
        <v>-0.182952665986383</v>
      </c>
      <c r="CA57" s="20" t="n">
        <v>0.198317447042983</v>
      </c>
      <c r="CB57" s="20" t="n">
        <v>0.32748369387011</v>
      </c>
      <c r="CC57" s="20" t="n">
        <v>0.209221707580328</v>
      </c>
      <c r="CD57" s="20" t="n">
        <v>0.13910791783531</v>
      </c>
      <c r="CE57" s="20" t="n">
        <v>0.475474030133993</v>
      </c>
      <c r="CF57" s="20" t="n">
        <v>0.503227988824543</v>
      </c>
      <c r="CG57" s="20" t="n">
        <v>0.154428540887779</v>
      </c>
      <c r="CH57" s="20" t="n">
        <v>-0.0500372439584565</v>
      </c>
      <c r="CI57" s="20" t="n">
        <v>0.629624849549881</v>
      </c>
      <c r="CJ57" s="20" t="n">
        <v>-0.0750199834490279</v>
      </c>
      <c r="CK57" s="20" t="n">
        <v>0.0963531342833752</v>
      </c>
      <c r="CL57" s="20" t="n">
        <v>0.26155260481469</v>
      </c>
      <c r="CM57" s="20" t="n">
        <v>0.177975655759367</v>
      </c>
      <c r="CN57" s="20" t="n">
        <v>-0.0742075307905831</v>
      </c>
      <c r="CO57" s="20" t="n">
        <v>0.0617832482444066</v>
      </c>
      <c r="CP57" s="20" t="n">
        <v>0.296005425471239</v>
      </c>
      <c r="CQ57" s="20" t="n">
        <v>0.489826726929585</v>
      </c>
      <c r="CR57" s="20" t="n">
        <v>0.49846391444792</v>
      </c>
      <c r="CS57" s="20" t="n">
        <v>0.0406088293185752</v>
      </c>
      <c r="CT57" s="20" t="n">
        <v>0.516798653770937</v>
      </c>
      <c r="CU57" s="20" t="n">
        <v>0.223935140026517</v>
      </c>
      <c r="CV57" s="20" t="n">
        <v>0.388945036763087</v>
      </c>
      <c r="CW57" s="20" t="n">
        <v>0.362062158668644</v>
      </c>
      <c r="CX57" s="20" t="n">
        <v>-0.355956276986499</v>
      </c>
      <c r="CY57" s="20" t="n">
        <v>0.246431987043628</v>
      </c>
      <c r="CZ57" s="20" t="n">
        <v>0.175737942950798</v>
      </c>
      <c r="DA57" s="20" t="n">
        <v>-0.0412212407243515</v>
      </c>
      <c r="DB57" s="20" t="n">
        <v>0.487995438282988</v>
      </c>
      <c r="DC57" s="20" t="n">
        <v>0.462650212946601</v>
      </c>
      <c r="DD57" s="20" t="n">
        <v>0.211183512273151</v>
      </c>
      <c r="DE57" s="20" t="n">
        <v>0.187441418221113</v>
      </c>
      <c r="DF57" s="20" t="n">
        <v>-0.232488450460665</v>
      </c>
      <c r="DG57" s="20" t="n">
        <v>0.415681293568402</v>
      </c>
      <c r="DH57" s="20" t="n">
        <v>0.512318686576046</v>
      </c>
      <c r="DI57" s="20" t="n">
        <v>-0.0290174255931779</v>
      </c>
      <c r="DJ57" s="20" t="n">
        <v>0.287372421188998</v>
      </c>
      <c r="DK57" s="20" t="n">
        <v>0.34802086818355</v>
      </c>
      <c r="DL57" s="20" t="n">
        <v>0.408120175784432</v>
      </c>
      <c r="DM57" s="20" t="n">
        <v>0.224903521347523</v>
      </c>
      <c r="DN57" s="20" t="n">
        <v>-0.187987058103119</v>
      </c>
      <c r="DO57" s="20" t="n">
        <v>0.201392569554286</v>
      </c>
      <c r="DP57" s="20" t="n">
        <v>0.54404074247158</v>
      </c>
      <c r="DQ57" s="20" t="n">
        <v>0.194251998205477</v>
      </c>
      <c r="DR57" s="20" t="n">
        <v>0.36803053239209</v>
      </c>
      <c r="DS57" s="20" t="n">
        <v>0.250562825056866</v>
      </c>
      <c r="DT57" s="20" t="n">
        <v>0.245569656403151</v>
      </c>
      <c r="DU57" s="20" t="n">
        <v>0.300253053994386</v>
      </c>
      <c r="DV57" s="20" t="n">
        <v>0.293844191171964</v>
      </c>
      <c r="DW57" s="20" t="n">
        <v>-0.263645975891603</v>
      </c>
      <c r="DX57" s="20" t="n">
        <v>-0.300068486788086</v>
      </c>
      <c r="DY57" s="20" t="n">
        <v>-0.260904347740419</v>
      </c>
      <c r="DZ57" s="20" t="n">
        <v>-0.359746308275603</v>
      </c>
      <c r="EA57" s="20" t="n">
        <v>-0.0676626219852735</v>
      </c>
      <c r="EB57" s="20" t="n">
        <v>-0.415300918237561</v>
      </c>
      <c r="EC57" s="20" t="n">
        <v>-0.0897875695312909</v>
      </c>
      <c r="ED57" s="20" t="n">
        <v>-0.132259284156652</v>
      </c>
      <c r="EE57" s="20" t="n">
        <v>-0.218342188805414</v>
      </c>
      <c r="EF57" s="20" t="n">
        <v>-0.52017772703509</v>
      </c>
      <c r="EG57" s="20" t="n">
        <v>-0.0223457655542952</v>
      </c>
      <c r="EH57" s="20" t="n">
        <v>-0.250139624751244</v>
      </c>
      <c r="EI57" s="20" t="n">
        <v>-0.39345771766937</v>
      </c>
      <c r="EJ57" s="20" t="n">
        <v>-0.367885028454633</v>
      </c>
      <c r="EK57" s="20" t="n">
        <v>0.130588659699071</v>
      </c>
      <c r="EL57" s="20" t="n">
        <v>-0.355558551352555</v>
      </c>
      <c r="EM57" s="20" t="n">
        <v>0.210212092297903</v>
      </c>
      <c r="EN57" s="20" t="n">
        <v>-0.0289628110466893</v>
      </c>
      <c r="EO57" s="20" t="n">
        <v>-0.209364928662365</v>
      </c>
    </row>
    <row r="58" s="38" customFormat="true" ht="12.75" hidden="false" customHeight="false" outlineLevel="0" collapsed="false">
      <c r="A58" s="33"/>
      <c r="B58" s="34"/>
      <c r="C58" s="35"/>
      <c r="D58" s="36" t="s">
        <v>9</v>
      </c>
      <c r="E58" s="37" t="n">
        <v>0.0050267070752674</v>
      </c>
      <c r="F58" s="37" t="n">
        <v>0.0565956131496978</v>
      </c>
      <c r="G58" s="37" t="n">
        <v>0.569596023232659</v>
      </c>
      <c r="H58" s="37" t="n">
        <v>7.44089919383167E-011</v>
      </c>
      <c r="I58" s="37" t="n">
        <v>0.00477791304659401</v>
      </c>
      <c r="J58" s="37" t="n">
        <v>2.18095009736621E-005</v>
      </c>
      <c r="K58" s="37" t="n">
        <v>0.00117078116103284</v>
      </c>
      <c r="L58" s="37" t="n">
        <v>0.000156989910279632</v>
      </c>
      <c r="M58" s="37" t="n">
        <v>4.18480661984193E-010</v>
      </c>
      <c r="N58" s="37" t="n">
        <v>2.11538928609446E-009</v>
      </c>
      <c r="O58" s="37" t="n">
        <v>1.40464507707051E-006</v>
      </c>
      <c r="P58" s="37" t="n">
        <v>0.00110607895868934</v>
      </c>
      <c r="Q58" s="37" t="n">
        <v>0.017984439072563</v>
      </c>
      <c r="R58" s="37" t="n">
        <v>0.36325506780731</v>
      </c>
      <c r="S58" s="37" t="n">
        <v>0.000120786908271939</v>
      </c>
      <c r="T58" s="37" t="n">
        <v>0.383093692156655</v>
      </c>
      <c r="U58" s="37" t="n">
        <v>0.20356336009871</v>
      </c>
      <c r="V58" s="37" t="n">
        <v>1.03740352400471E-008</v>
      </c>
      <c r="W58" s="37" t="n">
        <v>0.00360188306632781</v>
      </c>
      <c r="X58" s="37" t="n">
        <v>5.98500250772671E-008</v>
      </c>
      <c r="Y58" s="37" t="n">
        <v>0.00330570102276171</v>
      </c>
      <c r="Z58" s="37" t="n">
        <v>0.00145353580023586</v>
      </c>
      <c r="AA58" s="37" t="n">
        <v>0.30720441180368</v>
      </c>
      <c r="AB58" s="37" t="n">
        <v>0.00443173275251416</v>
      </c>
      <c r="AC58" s="37" t="n">
        <v>6.66555082660623E-005</v>
      </c>
      <c r="AD58" s="37" t="n">
        <v>0.0034057010845994</v>
      </c>
      <c r="AE58" s="37" t="n">
        <v>0.0828270318672526</v>
      </c>
      <c r="AF58" s="37" t="n">
        <v>0.000682602217283383</v>
      </c>
      <c r="AG58" s="37" t="n">
        <v>0.64006522591041</v>
      </c>
      <c r="AH58" s="37" t="n">
        <v>0.497193169585705</v>
      </c>
      <c r="AI58" s="37" t="n">
        <v>0.912034104979817</v>
      </c>
      <c r="AJ58" s="37" t="n">
        <v>7.25748214112255E-005</v>
      </c>
      <c r="AK58" s="37" t="n">
        <v>0.000482149199581017</v>
      </c>
      <c r="AL58" s="37" t="n">
        <v>0.00358655691950238</v>
      </c>
      <c r="AM58" s="37" t="n">
        <v>0.868983220699163</v>
      </c>
      <c r="AN58" s="37" t="n">
        <v>4.1301736849527E-005</v>
      </c>
      <c r="AO58" s="37" t="n">
        <v>0.00800282669963308</v>
      </c>
      <c r="AP58" s="37" t="n">
        <v>0.0805796108667295</v>
      </c>
      <c r="AQ58" s="37" t="n">
        <v>0.00144755025723461</v>
      </c>
      <c r="AR58" s="37" t="n">
        <v>0.712903695655777</v>
      </c>
      <c r="AS58" s="37" t="n">
        <v>0.000943052026267999</v>
      </c>
      <c r="AT58" s="37" t="n">
        <v>6.61731424859159E-005</v>
      </c>
      <c r="AU58" s="37" t="n">
        <v>0.020769748811235</v>
      </c>
      <c r="AV58" s="37" t="n">
        <v>0.150141271312631</v>
      </c>
      <c r="AW58" s="37" t="n">
        <v>0.0454999954397539</v>
      </c>
      <c r="AX58" s="37" t="n">
        <v>0.16691380359626</v>
      </c>
      <c r="AY58" s="37" t="n">
        <v>0.000148261486401648</v>
      </c>
      <c r="AZ58" s="37" t="n">
        <v>2.04233892274363E-005</v>
      </c>
      <c r="BA58" s="37" t="n">
        <v>4.50115166632687E-017</v>
      </c>
      <c r="BB58" s="37" t="n">
        <v>1.42533816696643E-005</v>
      </c>
      <c r="BC58" s="37" t="n">
        <v>0.00376525049188465</v>
      </c>
      <c r="BD58" s="37" t="n">
        <v>7.24553848490762E-010</v>
      </c>
      <c r="BE58" s="37" t="n">
        <v>1.33207752341185E-012</v>
      </c>
      <c r="BF58" s="37" t="n">
        <v>6.72207706680293E-005</v>
      </c>
      <c r="BG58" s="37" t="n">
        <v>2.18364692025481E-012</v>
      </c>
      <c r="BH58" s="37" t="n">
        <v>2.75945572142223E-019</v>
      </c>
      <c r="BI58" s="37" t="n">
        <v>1.19697872503011E-015</v>
      </c>
      <c r="BJ58" s="37" t="n">
        <v>0.0229339497530044</v>
      </c>
      <c r="BK58" s="37" t="n">
        <v>3.95699384489553E-015</v>
      </c>
      <c r="BL58" s="37" t="n">
        <v>2.40251208696813E-010</v>
      </c>
      <c r="BM58" s="37" t="n">
        <v>1.56427894211552E-013</v>
      </c>
      <c r="BN58" s="37" t="n">
        <v>6.67782091431149E-006</v>
      </c>
      <c r="BO58" s="37" t="n">
        <v>0.00965354678442147</v>
      </c>
      <c r="BP58" s="37" t="n">
        <v>2.37397049079096E-015</v>
      </c>
      <c r="BQ58" s="37" t="n">
        <v>9.52216006978615E-013</v>
      </c>
      <c r="BR58" s="37" t="n">
        <v>3.31193205476999E-008</v>
      </c>
      <c r="BS58" s="37" t="n">
        <v>2.72413821708103E-008</v>
      </c>
      <c r="BT58" s="37" t="n">
        <v>1.40206963365665E-021</v>
      </c>
      <c r="BU58" s="37" t="n">
        <v>7.83140972044536E-014</v>
      </c>
      <c r="BV58" s="37" t="n">
        <v>0.000827463587540063</v>
      </c>
      <c r="BW58" s="37" t="n">
        <v>1.280321994586E-005</v>
      </c>
      <c r="BX58" s="37" t="n">
        <v>0.000109271113848406</v>
      </c>
      <c r="BY58" s="37" t="n">
        <v>6.22773217814183E-007</v>
      </c>
      <c r="BZ58" s="37" t="n">
        <v>0.111245789496649</v>
      </c>
      <c r="CA58" s="37" t="n">
        <v>0.0903002872293996</v>
      </c>
      <c r="CB58" s="37" t="n">
        <v>0.00011921573002109</v>
      </c>
      <c r="CC58" s="37" t="n">
        <v>0.0678273788533571</v>
      </c>
      <c r="CD58" s="37" t="n">
        <v>0.110287604048599</v>
      </c>
      <c r="CE58" s="37" t="n">
        <v>7.320803248569E-009</v>
      </c>
      <c r="CF58" s="37" t="n">
        <v>6.683081664108E-010</v>
      </c>
      <c r="CG58" s="37" t="n">
        <v>0.188938893834876</v>
      </c>
      <c r="CH58" s="37" t="n">
        <v>0.567342944776818</v>
      </c>
      <c r="CI58" s="37" t="n">
        <v>4.74608689584355E-016</v>
      </c>
      <c r="CJ58" s="37" t="n">
        <v>0.390773106854147</v>
      </c>
      <c r="CK58" s="37" t="n">
        <v>0.269906131986955</v>
      </c>
      <c r="CL58" s="37" t="n">
        <v>0.00235778870172457</v>
      </c>
      <c r="CM58" s="37" t="n">
        <v>0.0404099575886375</v>
      </c>
      <c r="CN58" s="37" t="n">
        <v>0.395939174384479</v>
      </c>
      <c r="CO58" s="37" t="n">
        <v>0.479896678864144</v>
      </c>
      <c r="CP58" s="37" t="n">
        <v>0.000541508530287693</v>
      </c>
      <c r="CQ58" s="37" t="n">
        <v>2.18040051018155E-009</v>
      </c>
      <c r="CR58" s="37" t="n">
        <v>1.02350443711181E-009</v>
      </c>
      <c r="CS58" s="37" t="n">
        <v>0.642579903087877</v>
      </c>
      <c r="CT58" s="37" t="n">
        <v>1.91328953089854E-010</v>
      </c>
      <c r="CU58" s="37" t="n">
        <v>0.00956523771894572</v>
      </c>
      <c r="CV58" s="37" t="n">
        <v>3.71530221887389E-006</v>
      </c>
      <c r="CW58" s="37" t="n">
        <v>1.84969725465706E-005</v>
      </c>
      <c r="CX58" s="37" t="n">
        <v>0.00565906815632694</v>
      </c>
      <c r="CY58" s="37" t="n">
        <v>0.00424442458420964</v>
      </c>
      <c r="CZ58" s="37" t="n">
        <v>0.0430367466671353</v>
      </c>
      <c r="DA58" s="37" t="n">
        <v>0.727307144206832</v>
      </c>
      <c r="DB58" s="37" t="n">
        <v>2.55275863113768E-009</v>
      </c>
      <c r="DC58" s="37" t="n">
        <v>2.0629798354105E-008</v>
      </c>
      <c r="DD58" s="37" t="n">
        <v>0.0146838633964817</v>
      </c>
      <c r="DE58" s="37" t="n">
        <v>0.0307369353438735</v>
      </c>
      <c r="DF58" s="37" t="n">
        <v>0.00708374913949073</v>
      </c>
      <c r="DG58" s="37" t="n">
        <v>6.5023890507946E-007</v>
      </c>
      <c r="DH58" s="37" t="n">
        <v>4.59725135915864E-007</v>
      </c>
      <c r="DI58" s="37" t="n">
        <v>0.740224347902274</v>
      </c>
      <c r="DJ58" s="37" t="n">
        <v>0.000796836414692015</v>
      </c>
      <c r="DK58" s="37" t="n">
        <v>4.04735703455972E-005</v>
      </c>
      <c r="DL58" s="37" t="n">
        <v>1.08103104766039E-006</v>
      </c>
      <c r="DM58" s="37" t="n">
        <v>0.00925028675493674</v>
      </c>
      <c r="DN58" s="37" t="n">
        <v>0.0302451252178311</v>
      </c>
      <c r="DO58" s="37" t="n">
        <v>0.0200977001578896</v>
      </c>
      <c r="DP58" s="37" t="n">
        <v>1.30676113288871E-011</v>
      </c>
      <c r="DQ58" s="37" t="n">
        <v>0.0250608650132674</v>
      </c>
      <c r="DR58" s="37" t="n">
        <v>1.31112248549762E-005</v>
      </c>
      <c r="DS58" s="37" t="n">
        <v>0.0036269534397581</v>
      </c>
      <c r="DT58" s="37" t="n">
        <v>0.00438463732546058</v>
      </c>
      <c r="DU58" s="37" t="n">
        <v>0.000445786364519558</v>
      </c>
      <c r="DV58" s="37" t="n">
        <v>0.000597168164825637</v>
      </c>
      <c r="DW58" s="37" t="n">
        <v>0.0021675968411931</v>
      </c>
      <c r="DX58" s="37" t="n">
        <v>0.000449597917604262</v>
      </c>
      <c r="DY58" s="37" t="n">
        <v>0.00241967655518635</v>
      </c>
      <c r="DZ58" s="37" t="n">
        <v>2.11007140478279E-005</v>
      </c>
      <c r="EA58" s="37" t="n">
        <v>0.439022419872843</v>
      </c>
      <c r="EB58" s="37" t="n">
        <v>6.67280412198258E-007</v>
      </c>
      <c r="EC58" s="37" t="n">
        <v>0.304051412834981</v>
      </c>
      <c r="ED58" s="37" t="n">
        <v>0.129123959267357</v>
      </c>
      <c r="EE58" s="37" t="n">
        <v>0.0616379088465061</v>
      </c>
      <c r="EF58" s="37" t="n">
        <v>2.84835313007106E-007</v>
      </c>
      <c r="EG58" s="37" t="n">
        <v>0.798488887919898</v>
      </c>
      <c r="EH58" s="37" t="n">
        <v>0.0036862722142183</v>
      </c>
      <c r="EI58" s="37" t="n">
        <v>2.79777592078967E-006</v>
      </c>
      <c r="EJ58" s="37" t="n">
        <v>0.000492587374860691</v>
      </c>
      <c r="EK58" s="37" t="n">
        <v>0.134073629777266</v>
      </c>
      <c r="EL58" s="37" t="n">
        <v>2.67059091380312E-005</v>
      </c>
      <c r="EM58" s="37" t="n">
        <v>0.0151571944517391</v>
      </c>
      <c r="EN58" s="37" t="n">
        <v>0.806489551249549</v>
      </c>
      <c r="EO58" s="37" t="n">
        <v>0.0530321805066044</v>
      </c>
    </row>
    <row r="59" s="20" customFormat="true" ht="11.25" hidden="false" customHeight="true" outlineLevel="0" collapsed="false">
      <c r="A59" s="19"/>
      <c r="B59" s="18" t="s">
        <v>423</v>
      </c>
      <c r="C59" s="19" t="s">
        <v>424</v>
      </c>
      <c r="D59" s="19" t="s">
        <v>8</v>
      </c>
      <c r="E59" s="20" t="n">
        <v>-0.259142494466459</v>
      </c>
      <c r="F59" s="20" t="n">
        <v>-0.390937062829479</v>
      </c>
      <c r="G59" s="20" t="n">
        <v>-0.34447013210476</v>
      </c>
      <c r="H59" s="20" t="n">
        <v>-0.554767706769856</v>
      </c>
      <c r="I59" s="20" t="n">
        <v>-0.302981694362505</v>
      </c>
      <c r="J59" s="20" t="n">
        <v>-0.398389291868859</v>
      </c>
      <c r="K59" s="20" t="n">
        <v>-0.328789008301742</v>
      </c>
      <c r="L59" s="20" t="n">
        <v>-0.192927886914581</v>
      </c>
      <c r="M59" s="20" t="n">
        <v>-0.711139363479192</v>
      </c>
      <c r="N59" s="20" t="n">
        <v>-0.364212769541899</v>
      </c>
      <c r="O59" s="20" t="n">
        <v>-0.407009649043964</v>
      </c>
      <c r="P59" s="20" t="n">
        <v>-0.277668351611398</v>
      </c>
      <c r="Q59" s="20" t="n">
        <v>-0.166560939780215</v>
      </c>
      <c r="R59" s="20" t="n">
        <v>-0.15254930450561</v>
      </c>
      <c r="S59" s="20" t="n">
        <v>-0.448958331268666</v>
      </c>
      <c r="T59" s="20" t="n">
        <v>-0.132193110389415</v>
      </c>
      <c r="U59" s="20" t="n">
        <v>-0.030790369878191</v>
      </c>
      <c r="V59" s="20" t="n">
        <v>-0.665313334618382</v>
      </c>
      <c r="W59" s="20" t="n">
        <v>-0.52427530700605</v>
      </c>
      <c r="X59" s="20" t="n">
        <v>-0.522071160399292</v>
      </c>
      <c r="Y59" s="20" t="n">
        <v>-0.456282721582292</v>
      </c>
      <c r="Z59" s="20" t="n">
        <v>-0.317487830493832</v>
      </c>
      <c r="AA59" s="20" t="n">
        <v>0.0946067598504208</v>
      </c>
      <c r="AB59" s="20" t="n">
        <v>0.0360121736887912</v>
      </c>
      <c r="AC59" s="20" t="n">
        <v>-0.100240666458907</v>
      </c>
      <c r="AD59" s="20" t="n">
        <v>0.227371790099696</v>
      </c>
      <c r="AE59" s="20" t="n">
        <v>0.372795447315594</v>
      </c>
      <c r="AF59" s="20" t="n">
        <v>-0.0266979495965625</v>
      </c>
      <c r="AG59" s="20" t="n">
        <v>-0.00448256454443996</v>
      </c>
      <c r="AH59" s="20" t="n">
        <v>0.0033309160715864</v>
      </c>
      <c r="AI59" s="20" t="n">
        <v>0.255109898713523</v>
      </c>
      <c r="AJ59" s="20" t="n">
        <v>-0.128435790103853</v>
      </c>
      <c r="AK59" s="20" t="n">
        <v>-0.0301067794844564</v>
      </c>
      <c r="AL59" s="20" t="n">
        <v>-0.141507743619323</v>
      </c>
      <c r="AM59" s="20" t="n">
        <v>0.0470824455046762</v>
      </c>
      <c r="AN59" s="20" t="n">
        <v>-0.281469302194171</v>
      </c>
      <c r="AO59" s="20" t="n">
        <v>-0.112007998388371</v>
      </c>
      <c r="AP59" s="20" t="n">
        <v>-0.0559837620989596</v>
      </c>
      <c r="AQ59" s="20" t="n">
        <v>-0.193063323356381</v>
      </c>
      <c r="AR59" s="20" t="n">
        <v>0.119714902092101</v>
      </c>
      <c r="AS59" s="20" t="n">
        <v>-0.033917724112432</v>
      </c>
      <c r="AT59" s="20" t="n">
        <v>0.484735872667228</v>
      </c>
      <c r="AU59" s="20" t="n">
        <v>-0.0760549746129009</v>
      </c>
      <c r="AV59" s="20" t="n">
        <v>-0.078018156557732</v>
      </c>
      <c r="AW59" s="20" t="n">
        <v>0.0223251371929295</v>
      </c>
      <c r="AX59" s="20" t="n">
        <v>-0.027046550623074</v>
      </c>
      <c r="AY59" s="20" t="n">
        <v>0.483022276023392</v>
      </c>
      <c r="AZ59" s="20" t="n">
        <v>-0.201588673626969</v>
      </c>
      <c r="BA59" s="20" t="n">
        <v>0.501962788182237</v>
      </c>
      <c r="BB59" s="20" t="n">
        <v>0.437380823198408</v>
      </c>
      <c r="BC59" s="20" t="n">
        <v>0.392110405416193</v>
      </c>
      <c r="BD59" s="20" t="n">
        <v>0.553975583139062</v>
      </c>
      <c r="BE59" s="20" t="n">
        <v>0.573514642182705</v>
      </c>
      <c r="BF59" s="20" t="n">
        <v>0.426996673369049</v>
      </c>
      <c r="BG59" s="20" t="n">
        <v>0.531266842915793</v>
      </c>
      <c r="BH59" s="20" t="n">
        <v>0.622155008740246</v>
      </c>
      <c r="BI59" s="20" t="n">
        <v>0.458709142641206</v>
      </c>
      <c r="BJ59" s="20" t="n">
        <v>0.0331336063432978</v>
      </c>
      <c r="BK59" s="20" t="n">
        <v>0.634486877682046</v>
      </c>
      <c r="BL59" s="20" t="n">
        <v>0.535503580222338</v>
      </c>
      <c r="BM59" s="20" t="n">
        <v>0.548757163221627</v>
      </c>
      <c r="BN59" s="20" t="n">
        <v>0.619669984314589</v>
      </c>
      <c r="BO59" s="20" t="n">
        <v>0.357613863031818</v>
      </c>
      <c r="BP59" s="20" t="n">
        <v>0.624136112017724</v>
      </c>
      <c r="BQ59" s="20" t="n">
        <v>0.647187375156525</v>
      </c>
      <c r="BR59" s="20" t="n">
        <v>0.518101262635767</v>
      </c>
      <c r="BS59" s="20" t="n">
        <v>0.419191006298117</v>
      </c>
      <c r="BT59" s="20" t="n">
        <v>0.61031464837908</v>
      </c>
      <c r="BU59" s="20" t="n">
        <v>0.613744110449897</v>
      </c>
      <c r="BV59" s="20" t="n">
        <v>0.539327655498589</v>
      </c>
      <c r="BW59" s="20" t="n">
        <v>0.582062846466374</v>
      </c>
      <c r="BX59" s="20" t="n">
        <v>0.57148089559316</v>
      </c>
      <c r="BY59" s="20" t="n">
        <v>0.573265408286172</v>
      </c>
      <c r="BZ59" s="20" t="n">
        <v>-0.449397381966822</v>
      </c>
      <c r="CA59" s="20" t="n">
        <v>0.036095601313475</v>
      </c>
      <c r="CB59" s="20" t="n">
        <v>0.0213944811193067</v>
      </c>
      <c r="CC59" s="20" t="n">
        <v>0.0727799873823111</v>
      </c>
      <c r="CD59" s="20" t="n">
        <v>0.0433039780698117</v>
      </c>
      <c r="CE59" s="20" t="n">
        <v>0.458270581586045</v>
      </c>
      <c r="CF59" s="20" t="n">
        <v>0.388229111383874</v>
      </c>
      <c r="CG59" s="20" t="n">
        <v>-0.015831198534805</v>
      </c>
      <c r="CH59" s="20" t="n">
        <v>-0.171550284616279</v>
      </c>
      <c r="CI59" s="20" t="n">
        <v>0.540096370820506</v>
      </c>
      <c r="CJ59" s="20" t="n">
        <v>-0.17012869760816</v>
      </c>
      <c r="CK59" s="20" t="n">
        <v>0.130664784391421</v>
      </c>
      <c r="CL59" s="20" t="n">
        <v>0.200946798165033</v>
      </c>
      <c r="CM59" s="20" t="n">
        <v>-0.173842757903723</v>
      </c>
      <c r="CN59" s="20" t="n">
        <v>-0.351752920319072</v>
      </c>
      <c r="CO59" s="20" t="n">
        <v>-0.154351415756794</v>
      </c>
      <c r="CP59" s="20" t="n">
        <v>0.309182125842718</v>
      </c>
      <c r="CQ59" s="20" t="n">
        <v>0.354076328102959</v>
      </c>
      <c r="CR59" s="20" t="n">
        <v>0.396451001168865</v>
      </c>
      <c r="CS59" s="20" t="n">
        <v>-0.153157523027968</v>
      </c>
      <c r="CT59" s="20" t="n">
        <v>0.431302580252468</v>
      </c>
      <c r="CU59" s="20" t="n">
        <v>0.123516464197986</v>
      </c>
      <c r="CV59" s="20" t="n">
        <v>0.293167354927346</v>
      </c>
      <c r="CW59" s="20" t="n">
        <v>0.286799670245493</v>
      </c>
      <c r="CX59" s="20" t="n">
        <v>-0.466344513079974</v>
      </c>
      <c r="CY59" s="20" t="n">
        <v>-0.00908418767382805</v>
      </c>
      <c r="CZ59" s="20" t="n">
        <v>0.00181058348346242</v>
      </c>
      <c r="DA59" s="20" t="n">
        <v>-0.196338917205046</v>
      </c>
      <c r="DB59" s="20" t="n">
        <v>0.335570318384148</v>
      </c>
      <c r="DC59" s="20" t="n">
        <v>0.220450546175472</v>
      </c>
      <c r="DD59" s="20" t="n">
        <v>0.0277095824271172</v>
      </c>
      <c r="DE59" s="20" t="n">
        <v>0.0086231660157437</v>
      </c>
      <c r="DF59" s="20" t="n">
        <v>-0.456619485547527</v>
      </c>
      <c r="DG59" s="20" t="n">
        <v>0.164846782475628</v>
      </c>
      <c r="DH59" s="20" t="n">
        <v>0.413615031769793</v>
      </c>
      <c r="DI59" s="20" t="n">
        <v>0.0123237805882482</v>
      </c>
      <c r="DJ59" s="20" t="n">
        <v>0.259943072911703</v>
      </c>
      <c r="DK59" s="20" t="n">
        <v>0.0653628345140529</v>
      </c>
      <c r="DL59" s="20" t="n">
        <v>0.394291245097293</v>
      </c>
      <c r="DM59" s="20" t="n">
        <v>0.135273722045446</v>
      </c>
      <c r="DN59" s="20" t="n">
        <v>-0.307406478972119</v>
      </c>
      <c r="DO59" s="20" t="n">
        <v>0.0665093263273543</v>
      </c>
      <c r="DP59" s="20" t="n">
        <v>0.447006172505766</v>
      </c>
      <c r="DQ59" s="20" t="n">
        <v>0.0072469458821194</v>
      </c>
      <c r="DR59" s="20" t="n">
        <v>0.13590260230409</v>
      </c>
      <c r="DS59" s="20" t="n">
        <v>0.00525614949925341</v>
      </c>
      <c r="DT59" s="20" t="n">
        <v>0.043285802032947</v>
      </c>
      <c r="DU59" s="20" t="n">
        <v>0.0804078210871412</v>
      </c>
      <c r="DV59" s="20" t="n">
        <v>0.0572771683074868</v>
      </c>
      <c r="DW59" s="20" t="n">
        <v>-0.319148502522319</v>
      </c>
      <c r="DX59" s="20" t="n">
        <v>-0.181073506697324</v>
      </c>
      <c r="DY59" s="20" t="n">
        <v>-0.399650147576248</v>
      </c>
      <c r="DZ59" s="20" t="n">
        <v>-0.374221608649373</v>
      </c>
      <c r="EA59" s="20" t="n">
        <v>-0.196357030748724</v>
      </c>
      <c r="EB59" s="20" t="n">
        <v>-0.280458606947064</v>
      </c>
      <c r="EC59" s="20" t="n">
        <v>-0.23315401902639</v>
      </c>
      <c r="ED59" s="20" t="n">
        <v>-0.0773912221734395</v>
      </c>
      <c r="EE59" s="20" t="n">
        <v>-0.379779883656534</v>
      </c>
      <c r="EF59" s="20" t="n">
        <v>-0.583800860424888</v>
      </c>
      <c r="EG59" s="20" t="n">
        <v>-0.180677273215293</v>
      </c>
      <c r="EH59" s="20" t="n">
        <v>-0.132134666580429</v>
      </c>
      <c r="EI59" s="20" t="n">
        <v>-0.338573319883271</v>
      </c>
      <c r="EJ59" s="20" t="n">
        <v>-0.504803404352519</v>
      </c>
      <c r="EK59" s="20" t="n">
        <v>-0.0568269662975231</v>
      </c>
      <c r="EL59" s="20" t="n">
        <v>-0.275468370700342</v>
      </c>
      <c r="EM59" s="20" t="n">
        <v>0.14081063937601</v>
      </c>
      <c r="EN59" s="20" t="n">
        <v>-0.230099588581674</v>
      </c>
      <c r="EO59" s="20" t="n">
        <v>-0.306686491916699</v>
      </c>
    </row>
    <row r="60" s="38" customFormat="true" ht="12.75" hidden="false" customHeight="false" outlineLevel="0" collapsed="false">
      <c r="A60" s="33"/>
      <c r="B60" s="34"/>
      <c r="C60" s="35"/>
      <c r="D60" s="36" t="s">
        <v>9</v>
      </c>
      <c r="E60" s="37" t="n">
        <v>0.00259537204668925</v>
      </c>
      <c r="F60" s="37" t="n">
        <v>0.000197957709298287</v>
      </c>
      <c r="G60" s="37" t="n">
        <v>4.90513088665408E-005</v>
      </c>
      <c r="H60" s="37" t="n">
        <v>4.24443428672577E-012</v>
      </c>
      <c r="I60" s="37" t="n">
        <v>0.000392805589068512</v>
      </c>
      <c r="J60" s="37" t="n">
        <v>2.23450134490613E-006</v>
      </c>
      <c r="K60" s="37" t="n">
        <v>0.000111554270726358</v>
      </c>
      <c r="L60" s="37" t="n">
        <v>0.0260881790901017</v>
      </c>
      <c r="M60" s="37" t="n">
        <v>4.26255797443481E-013</v>
      </c>
      <c r="N60" s="37" t="n">
        <v>1.635264243341E-005</v>
      </c>
      <c r="O60" s="37" t="n">
        <v>1.1636164896005E-006</v>
      </c>
      <c r="P60" s="37" t="n">
        <v>0.00121270098613912</v>
      </c>
      <c r="Q60" s="37" t="n">
        <v>0.0553460183985645</v>
      </c>
      <c r="R60" s="37" t="n">
        <v>0.0796101184165161</v>
      </c>
      <c r="S60" s="37" t="n">
        <v>4.21410783188796E-005</v>
      </c>
      <c r="T60" s="37" t="n">
        <v>0.129317309923168</v>
      </c>
      <c r="U60" s="37" t="n">
        <v>0.724970663712492</v>
      </c>
      <c r="V60" s="37" t="n">
        <v>9.01709521659194E-009</v>
      </c>
      <c r="W60" s="37" t="n">
        <v>9.37859416756176E-011</v>
      </c>
      <c r="X60" s="37" t="n">
        <v>1.15932641212362E-010</v>
      </c>
      <c r="Y60" s="37" t="n">
        <v>3.03807584254323E-005</v>
      </c>
      <c r="Z60" s="37" t="n">
        <v>0.000196322652219726</v>
      </c>
      <c r="AA60" s="37" t="n">
        <v>0.278723627051843</v>
      </c>
      <c r="AB60" s="37" t="n">
        <v>0.680686964158697</v>
      </c>
      <c r="AC60" s="37" t="n">
        <v>0.250962921079529</v>
      </c>
      <c r="AD60" s="37" t="n">
        <v>0.00848852899241451</v>
      </c>
      <c r="AE60" s="37" t="n">
        <v>9.91235636078108E-006</v>
      </c>
      <c r="AF60" s="37" t="n">
        <v>0.760332784041985</v>
      </c>
      <c r="AG60" s="37" t="n">
        <v>0.959159986640703</v>
      </c>
      <c r="AH60" s="37" t="n">
        <v>0.975717967675812</v>
      </c>
      <c r="AI60" s="37" t="n">
        <v>0.00304165898540236</v>
      </c>
      <c r="AJ60" s="37" t="n">
        <v>0.140664389092082</v>
      </c>
      <c r="AK60" s="37" t="n">
        <v>0.730839601330184</v>
      </c>
      <c r="AL60" s="37" t="n">
        <v>0.104220305139679</v>
      </c>
      <c r="AM60" s="37" t="n">
        <v>0.590470437573527</v>
      </c>
      <c r="AN60" s="37" t="n">
        <v>0.00103059765032004</v>
      </c>
      <c r="AO60" s="37" t="n">
        <v>0.19928570628434</v>
      </c>
      <c r="AP60" s="37" t="n">
        <v>0.522143945603376</v>
      </c>
      <c r="AQ60" s="37" t="n">
        <v>0.0259814743813177</v>
      </c>
      <c r="AR60" s="37" t="n">
        <v>0.169898868234858</v>
      </c>
      <c r="AS60" s="37" t="n">
        <v>0.698328695872048</v>
      </c>
      <c r="AT60" s="37" t="n">
        <v>3.37205943403126E-009</v>
      </c>
      <c r="AU60" s="37" t="n">
        <v>0.38425095070538</v>
      </c>
      <c r="AV60" s="37" t="n">
        <v>0.372061920998976</v>
      </c>
      <c r="AW60" s="37" t="n">
        <v>0.798670955971078</v>
      </c>
      <c r="AX60" s="37" t="n">
        <v>0.757300010046156</v>
      </c>
      <c r="AY60" s="37" t="n">
        <v>2.473344301103E-006</v>
      </c>
      <c r="AZ60" s="37" t="n">
        <v>0.0199743157873721</v>
      </c>
      <c r="BA60" s="37" t="n">
        <v>7.48885110014938E-010</v>
      </c>
      <c r="BB60" s="37" t="n">
        <v>1.40851569666161E-007</v>
      </c>
      <c r="BC60" s="37" t="n">
        <v>3.04635499180718E-006</v>
      </c>
      <c r="BD60" s="37" t="n">
        <v>4.61828000186606E-012</v>
      </c>
      <c r="BE60" s="37" t="n">
        <v>5.38592177774187E-013</v>
      </c>
      <c r="BF60" s="37" t="n">
        <v>2.96794753286972E-007</v>
      </c>
      <c r="BG60" s="37" t="n">
        <v>5.61426834440386E-011</v>
      </c>
      <c r="BH60" s="37" t="n">
        <v>1.31414720378807E-015</v>
      </c>
      <c r="BI60" s="37" t="n">
        <v>2.81253342324393E-008</v>
      </c>
      <c r="BJ60" s="37" t="n">
        <v>0.70497567967716</v>
      </c>
      <c r="BK60" s="37" t="n">
        <v>3.12926813895712E-016</v>
      </c>
      <c r="BL60" s="37" t="n">
        <v>5.21647783867087E-007</v>
      </c>
      <c r="BM60" s="37" t="n">
        <v>8.0094313390096E-012</v>
      </c>
      <c r="BN60" s="37" t="n">
        <v>1.83307822412742E-015</v>
      </c>
      <c r="BO60" s="37" t="n">
        <v>2.3799825870152E-005</v>
      </c>
      <c r="BP60" s="37" t="n">
        <v>1.00575596348456E-015</v>
      </c>
      <c r="BQ60" s="37" t="n">
        <v>3.87107961071975E-017</v>
      </c>
      <c r="BR60" s="37" t="n">
        <v>1.6918953807163E-010</v>
      </c>
      <c r="BS60" s="37" t="n">
        <v>5.11387504297976E-007</v>
      </c>
      <c r="BT60" s="37" t="n">
        <v>6.25184613673004E-015</v>
      </c>
      <c r="BU60" s="37" t="n">
        <v>4.00619239579337E-015</v>
      </c>
      <c r="BV60" s="37" t="n">
        <v>4.17258127388278E-007</v>
      </c>
      <c r="BW60" s="37" t="n">
        <v>2.01034960908244E-013</v>
      </c>
      <c r="BX60" s="37" t="n">
        <v>6.78068854809526E-013</v>
      </c>
      <c r="BY60" s="37" t="n">
        <v>5.54055913772608E-013</v>
      </c>
      <c r="BZ60" s="37" t="n">
        <v>4.13312357628817E-005</v>
      </c>
      <c r="CA60" s="37" t="n">
        <v>0.760122948894073</v>
      </c>
      <c r="CB60" s="37" t="n">
        <v>0.806896136928157</v>
      </c>
      <c r="CC60" s="37" t="n">
        <v>0.529328782164268</v>
      </c>
      <c r="CD60" s="37" t="n">
        <v>0.620653752723824</v>
      </c>
      <c r="CE60" s="37" t="n">
        <v>2.91052551631877E-008</v>
      </c>
      <c r="CF60" s="37" t="n">
        <v>3.88481168073702E-006</v>
      </c>
      <c r="CG60" s="37" t="n">
        <v>0.8935014469062</v>
      </c>
      <c r="CH60" s="37" t="n">
        <v>0.048336083765657</v>
      </c>
      <c r="CI60" s="37" t="n">
        <v>1.95644885816489E-011</v>
      </c>
      <c r="CJ60" s="37" t="n">
        <v>0.0502538877850245</v>
      </c>
      <c r="CK60" s="37" t="n">
        <v>0.133844980758756</v>
      </c>
      <c r="CL60" s="37" t="n">
        <v>0.0203806179841632</v>
      </c>
      <c r="CM60" s="37" t="n">
        <v>0.0453716322686347</v>
      </c>
      <c r="CN60" s="37" t="n">
        <v>3.29870475161363E-005</v>
      </c>
      <c r="CO60" s="37" t="n">
        <v>0.0760778325769258</v>
      </c>
      <c r="CP60" s="37" t="n">
        <v>0.000293301730377906</v>
      </c>
      <c r="CQ60" s="37" t="n">
        <v>2.90052383084078E-005</v>
      </c>
      <c r="CR60" s="37" t="n">
        <v>2.31259231588242E-006</v>
      </c>
      <c r="CS60" s="37" t="n">
        <v>0.0784035148544359</v>
      </c>
      <c r="CT60" s="37" t="n">
        <v>2.18545992856861E-007</v>
      </c>
      <c r="CU60" s="37" t="n">
        <v>0.156645150257917</v>
      </c>
      <c r="CV60" s="37" t="n">
        <v>0.000615652725464165</v>
      </c>
      <c r="CW60" s="37" t="n">
        <v>0.000817174234085978</v>
      </c>
      <c r="CX60" s="37" t="n">
        <v>0.000197085681902859</v>
      </c>
      <c r="CY60" s="37" t="n">
        <v>0.91734616726421</v>
      </c>
      <c r="CZ60" s="37" t="n">
        <v>0.983498065593826</v>
      </c>
      <c r="DA60" s="37" t="n">
        <v>0.0936249128284046</v>
      </c>
      <c r="DB60" s="37" t="n">
        <v>7.86171492061789E-005</v>
      </c>
      <c r="DC60" s="37" t="n">
        <v>0.0107781200799093</v>
      </c>
      <c r="DD60" s="37" t="n">
        <v>0.751541954621726</v>
      </c>
      <c r="DE60" s="37" t="n">
        <v>0.921527087377146</v>
      </c>
      <c r="DF60" s="37" t="n">
        <v>3.30964136938479E-008</v>
      </c>
      <c r="DG60" s="37" t="n">
        <v>0.0579396724439289</v>
      </c>
      <c r="DH60" s="37" t="n">
        <v>7.54616941750831E-005</v>
      </c>
      <c r="DI60" s="37" t="n">
        <v>0.888036995827264</v>
      </c>
      <c r="DJ60" s="37" t="n">
        <v>0.00251415530149033</v>
      </c>
      <c r="DK60" s="37" t="n">
        <v>0.454770616188394</v>
      </c>
      <c r="DL60" s="37" t="n">
        <v>2.65375623115384E-006</v>
      </c>
      <c r="DM60" s="37" t="n">
        <v>0.120549415337413</v>
      </c>
      <c r="DN60" s="37" t="n">
        <v>0.000319102499289359</v>
      </c>
      <c r="DO60" s="37" t="n">
        <v>0.446880798251085</v>
      </c>
      <c r="DP60" s="37" t="n">
        <v>6.90120387336488E-008</v>
      </c>
      <c r="DQ60" s="37" t="n">
        <v>0.934020083300124</v>
      </c>
      <c r="DR60" s="37" t="n">
        <v>0.118817419103762</v>
      </c>
      <c r="DS60" s="37" t="n">
        <v>0.952119716188084</v>
      </c>
      <c r="DT60" s="37" t="n">
        <v>0.620800540476197</v>
      </c>
      <c r="DU60" s="37" t="n">
        <v>0.357548805895357</v>
      </c>
      <c r="DV60" s="37" t="n">
        <v>0.512560968671852</v>
      </c>
      <c r="DW60" s="37" t="n">
        <v>0.000180925073811792</v>
      </c>
      <c r="DX60" s="37" t="n">
        <v>0.036996355050437</v>
      </c>
      <c r="DY60" s="37" t="n">
        <v>1.88278147124658E-006</v>
      </c>
      <c r="DZ60" s="37" t="n">
        <v>9.10850742157296E-006</v>
      </c>
      <c r="EA60" s="37" t="n">
        <v>0.0234989688093096</v>
      </c>
      <c r="EB60" s="37" t="n">
        <v>0.00107640562370629</v>
      </c>
      <c r="EC60" s="37" t="n">
        <v>0.00691708873803272</v>
      </c>
      <c r="ED60" s="37" t="n">
        <v>0.375928431137403</v>
      </c>
      <c r="EE60" s="37" t="n">
        <v>0.000845816887655229</v>
      </c>
      <c r="EF60" s="37" t="n">
        <v>3.63944179113168E-009</v>
      </c>
      <c r="EG60" s="37" t="n">
        <v>0.0374189606986007</v>
      </c>
      <c r="EH60" s="37" t="n">
        <v>0.129488259477223</v>
      </c>
      <c r="EI60" s="37" t="n">
        <v>6.71558537725446E-005</v>
      </c>
      <c r="EJ60" s="37" t="n">
        <v>7.18605868996669E-007</v>
      </c>
      <c r="EK60" s="37" t="n">
        <v>0.515886247269438</v>
      </c>
      <c r="EL60" s="37" t="n">
        <v>0.00133107703784087</v>
      </c>
      <c r="EM60" s="37" t="n">
        <v>0.105955090804106</v>
      </c>
      <c r="EN60" s="37" t="n">
        <v>0.0485817949751412</v>
      </c>
      <c r="EO60" s="37" t="n">
        <v>0.00407844528734488</v>
      </c>
    </row>
    <row r="61" s="20" customFormat="true" ht="11.25" hidden="false" customHeight="true" outlineLevel="0" collapsed="false">
      <c r="A61" s="19"/>
      <c r="B61" s="18" t="s">
        <v>425</v>
      </c>
      <c r="C61" s="19" t="s">
        <v>426</v>
      </c>
      <c r="D61" s="19" t="s">
        <v>8</v>
      </c>
      <c r="E61" s="20" t="n">
        <v>0.150887764724037</v>
      </c>
      <c r="F61" s="20" t="n">
        <v>0.0292727765033787</v>
      </c>
      <c r="G61" s="20" t="n">
        <v>0.00799945515866815</v>
      </c>
      <c r="H61" s="20" t="n">
        <v>0.607886310034891</v>
      </c>
      <c r="I61" s="20" t="n">
        <v>0.401276353110742</v>
      </c>
      <c r="J61" s="20" t="n">
        <v>0.38701348150414</v>
      </c>
      <c r="K61" s="20" t="n">
        <v>0.168547832748537</v>
      </c>
      <c r="L61" s="20" t="n">
        <v>0.401446796107944</v>
      </c>
      <c r="M61" s="20" t="n">
        <v>0.501132147835063</v>
      </c>
      <c r="N61" s="20" t="n">
        <v>0.452580743276324</v>
      </c>
      <c r="O61" s="20" t="n">
        <v>0.413689982910024</v>
      </c>
      <c r="P61" s="20" t="n">
        <v>0.215484032642934</v>
      </c>
      <c r="Q61" s="20" t="n">
        <v>0.310288169596051</v>
      </c>
      <c r="R61" s="20" t="n">
        <v>0.0863973994023621</v>
      </c>
      <c r="S61" s="20" t="n">
        <v>0.434600203212018</v>
      </c>
      <c r="T61" s="20" t="n">
        <v>0.028657701389722</v>
      </c>
      <c r="U61" s="20" t="n">
        <v>0.0490110839737176</v>
      </c>
      <c r="V61" s="20" t="n">
        <v>0.639126278242117</v>
      </c>
      <c r="W61" s="20" t="n">
        <v>0.0694570116883584</v>
      </c>
      <c r="X61" s="20" t="n">
        <v>0.496248078813115</v>
      </c>
      <c r="Y61" s="20" t="n">
        <v>0.193361464241484</v>
      </c>
      <c r="Z61" s="20" t="n">
        <v>0.211902860939231</v>
      </c>
      <c r="AA61" s="20" t="n">
        <v>9.71153132505713E-005</v>
      </c>
      <c r="AB61" s="20" t="n">
        <v>0.35996732176365</v>
      </c>
      <c r="AC61" s="20" t="n">
        <v>0.414432439901328</v>
      </c>
      <c r="AD61" s="20" t="n">
        <v>-0.2562530016193</v>
      </c>
      <c r="AE61" s="20" t="n">
        <v>-0.0796846633282169</v>
      </c>
      <c r="AF61" s="20" t="n">
        <v>0.354064108394018</v>
      </c>
      <c r="AG61" s="20" t="n">
        <v>0.0778368366906171</v>
      </c>
      <c r="AH61" s="20" t="n">
        <v>-0.251870018092227</v>
      </c>
      <c r="AI61" s="20" t="n">
        <v>-0.0821523497530783</v>
      </c>
      <c r="AJ61" s="20" t="n">
        <v>0.358739790051906</v>
      </c>
      <c r="AK61" s="20" t="n">
        <v>0.372481029424406</v>
      </c>
      <c r="AL61" s="20" t="n">
        <v>0.27752993604692</v>
      </c>
      <c r="AM61" s="20" t="n">
        <v>0.0133292034496602</v>
      </c>
      <c r="AN61" s="20" t="n">
        <v>0.27642682099952</v>
      </c>
      <c r="AO61" s="20" t="n">
        <v>0.238673576743203</v>
      </c>
      <c r="AP61" s="20" t="n">
        <v>0.087057136278866</v>
      </c>
      <c r="AQ61" s="20" t="n">
        <v>0.200503196856872</v>
      </c>
      <c r="AR61" s="20" t="n">
        <v>0.114814131588989</v>
      </c>
      <c r="AS61" s="20" t="n">
        <v>0.403982849529762</v>
      </c>
      <c r="AT61" s="20" t="n">
        <v>-0.365448288583307</v>
      </c>
      <c r="AU61" s="20" t="n">
        <v>0.21042526031027</v>
      </c>
      <c r="AV61" s="20" t="n">
        <v>0.0949980469865251</v>
      </c>
      <c r="AW61" s="20" t="n">
        <v>0.139426282475612</v>
      </c>
      <c r="AX61" s="20" t="n">
        <v>0.0978805928914926</v>
      </c>
      <c r="AY61" s="20" t="n">
        <v>-0.43048981435369</v>
      </c>
      <c r="AZ61" s="20" t="n">
        <v>0.356630365826863</v>
      </c>
      <c r="BA61" s="20" t="n">
        <v>-0.533483156039454</v>
      </c>
      <c r="BB61" s="20" t="n">
        <v>-0.04866311789993</v>
      </c>
      <c r="BC61" s="20" t="n">
        <v>0.107900347476916</v>
      </c>
      <c r="BD61" s="20" t="n">
        <v>-0.182525498526949</v>
      </c>
      <c r="BE61" s="20" t="n">
        <v>-0.242874399542785</v>
      </c>
      <c r="BF61" s="20" t="n">
        <v>-0.0120584320036549</v>
      </c>
      <c r="BG61" s="20" t="n">
        <v>-0.24674647798784</v>
      </c>
      <c r="BH61" s="20" t="n">
        <v>-0.572050157252617</v>
      </c>
      <c r="BI61" s="20" t="n">
        <v>-0.642544151731555</v>
      </c>
      <c r="BJ61" s="20" t="n">
        <v>-0.0904522311430404</v>
      </c>
      <c r="BK61" s="20" t="n">
        <v>-0.512760224881893</v>
      </c>
      <c r="BL61" s="20" t="n">
        <v>-0.330662009983934</v>
      </c>
      <c r="BM61" s="20" t="n">
        <v>-0.599417682278786</v>
      </c>
      <c r="BN61" s="20" t="n">
        <v>-0.215572119699992</v>
      </c>
      <c r="BO61" s="20" t="n">
        <v>0.0321552164737415</v>
      </c>
      <c r="BP61" s="20" t="n">
        <v>-0.239663118425049</v>
      </c>
      <c r="BQ61" s="20" t="n">
        <v>-0.207841001258342</v>
      </c>
      <c r="BR61" s="20" t="n">
        <v>-0.145809395594951</v>
      </c>
      <c r="BS61" s="20" t="n">
        <v>-0.566462858505261</v>
      </c>
      <c r="BT61" s="20" t="n">
        <v>-0.689128053038171</v>
      </c>
      <c r="BU61" s="20" t="n">
        <v>-0.519702063470187</v>
      </c>
      <c r="BV61" s="20" t="n">
        <v>-0.407943204735382</v>
      </c>
      <c r="BW61" s="20" t="n">
        <v>-0.172053561105458</v>
      </c>
      <c r="BX61" s="20" t="n">
        <v>-0.244112306653389</v>
      </c>
      <c r="BY61" s="20" t="n">
        <v>-0.386046021890207</v>
      </c>
      <c r="BZ61" s="20" t="n">
        <v>0.0444491344951151</v>
      </c>
      <c r="CA61" s="20" t="n">
        <v>-0.148444321931969</v>
      </c>
      <c r="CB61" s="20" t="n">
        <v>-0.366691445598881</v>
      </c>
      <c r="CC61" s="20" t="n">
        <v>-0.187946780919473</v>
      </c>
      <c r="CD61" s="20" t="n">
        <v>-0.0703030617660459</v>
      </c>
      <c r="CE61" s="20" t="n">
        <v>-0.378604071393706</v>
      </c>
      <c r="CF61" s="20" t="n">
        <v>-0.588638105508113</v>
      </c>
      <c r="CG61" s="20" t="n">
        <v>-0.233564245776588</v>
      </c>
      <c r="CH61" s="20" t="n">
        <v>-0.107794020111739</v>
      </c>
      <c r="CI61" s="20" t="n">
        <v>-0.545961742084985</v>
      </c>
      <c r="CJ61" s="20" t="n">
        <v>0.00448471723514018</v>
      </c>
      <c r="CK61" s="20" t="n">
        <v>-0.141752767399972</v>
      </c>
      <c r="CL61" s="20" t="n">
        <v>-0.166826051397255</v>
      </c>
      <c r="CM61" s="20" t="n">
        <v>-0.236264331987653</v>
      </c>
      <c r="CN61" s="20" t="n">
        <v>-0.040244966980895</v>
      </c>
      <c r="CO61" s="20" t="n">
        <v>-0.142663144173835</v>
      </c>
      <c r="CP61" s="20" t="n">
        <v>-0.20451556503747</v>
      </c>
      <c r="CQ61" s="20" t="n">
        <v>-0.625542202644313</v>
      </c>
      <c r="CR61" s="20" t="n">
        <v>-0.574899204584106</v>
      </c>
      <c r="CS61" s="20" t="n">
        <v>-0.112635653714251</v>
      </c>
      <c r="CT61" s="20" t="n">
        <v>-0.555789532188155</v>
      </c>
      <c r="CU61" s="20" t="n">
        <v>-0.233795570858553</v>
      </c>
      <c r="CV61" s="20" t="n">
        <v>-0.36780544791657</v>
      </c>
      <c r="CW61" s="20" t="n">
        <v>-0.377938339673357</v>
      </c>
      <c r="CX61" s="20" t="n">
        <v>0.171425266468065</v>
      </c>
      <c r="CY61" s="20" t="n">
        <v>-0.311754979736656</v>
      </c>
      <c r="CZ61" s="20" t="n">
        <v>-0.135306264264582</v>
      </c>
      <c r="DA61" s="20" t="n">
        <v>-0.161994090798736</v>
      </c>
      <c r="DB61" s="20" t="n">
        <v>-0.617559945297059</v>
      </c>
      <c r="DC61" s="20" t="n">
        <v>-0.339646470005753</v>
      </c>
      <c r="DD61" s="20" t="n">
        <v>-0.179971957640639</v>
      </c>
      <c r="DE61" s="20" t="n">
        <v>-0.154931201224692</v>
      </c>
      <c r="DF61" s="20" t="n">
        <v>0.11119503789483</v>
      </c>
      <c r="DG61" s="20" t="n">
        <v>-0.593773848889077</v>
      </c>
      <c r="DH61" s="20" t="n">
        <v>-0.400182264850879</v>
      </c>
      <c r="DI61" s="20" t="n">
        <v>-0.0110002460352637</v>
      </c>
      <c r="DJ61" s="20" t="n">
        <v>-0.399018720028285</v>
      </c>
      <c r="DK61" s="20" t="n">
        <v>-0.472573810345807</v>
      </c>
      <c r="DL61" s="20" t="n">
        <v>-0.453845585884236</v>
      </c>
      <c r="DM61" s="20" t="n">
        <v>-0.335190315060887</v>
      </c>
      <c r="DN61" s="20" t="n">
        <v>0.0455812498399531</v>
      </c>
      <c r="DO61" s="20" t="n">
        <v>-0.392168686914454</v>
      </c>
      <c r="DP61" s="20" t="n">
        <v>-0.607360284752387</v>
      </c>
      <c r="DQ61" s="20" t="n">
        <v>-0.334375186169678</v>
      </c>
      <c r="DR61" s="20" t="n">
        <v>-0.435999797121949</v>
      </c>
      <c r="DS61" s="20" t="n">
        <v>-0.37435411115247</v>
      </c>
      <c r="DT61" s="20" t="n">
        <v>-0.419360874571187</v>
      </c>
      <c r="DU61" s="20" t="n">
        <v>-0.43907919167699</v>
      </c>
      <c r="DV61" s="20" t="n">
        <v>-0.416313899695504</v>
      </c>
      <c r="DW61" s="20" t="n">
        <v>0.118670796123602</v>
      </c>
      <c r="DX61" s="20" t="n">
        <v>0.35813722761928</v>
      </c>
      <c r="DY61" s="20" t="n">
        <v>0.0525507046006284</v>
      </c>
      <c r="DZ61" s="20" t="n">
        <v>0.171356996715485</v>
      </c>
      <c r="EA61" s="20" t="n">
        <v>-0.0966387446404948</v>
      </c>
      <c r="EB61" s="20" t="n">
        <v>0.390993248619933</v>
      </c>
      <c r="EC61" s="20" t="n">
        <v>-0.0710608406895773</v>
      </c>
      <c r="ED61" s="20" t="n">
        <v>0.14281119765106</v>
      </c>
      <c r="EE61" s="20" t="n">
        <v>0.0760575258939866</v>
      </c>
      <c r="EF61" s="20" t="n">
        <v>0.46017770808081</v>
      </c>
      <c r="EG61" s="20" t="n">
        <v>-0.0850576404207211</v>
      </c>
      <c r="EH61" s="20" t="n">
        <v>0.313151024428276</v>
      </c>
      <c r="EI61" s="20" t="n">
        <v>0.221847967365847</v>
      </c>
      <c r="EJ61" s="20" t="n">
        <v>0.237577044227425</v>
      </c>
      <c r="EK61" s="20" t="n">
        <v>-0.320579262097401</v>
      </c>
      <c r="EL61" s="20" t="n">
        <v>0.174528993287786</v>
      </c>
      <c r="EM61" s="20" t="n">
        <v>-0.354334533613475</v>
      </c>
      <c r="EN61" s="20" t="n">
        <v>-0.205407851794746</v>
      </c>
      <c r="EO61" s="20" t="n">
        <v>-0.0283715541404524</v>
      </c>
    </row>
    <row r="62" s="38" customFormat="true" ht="12.75" hidden="false" customHeight="false" outlineLevel="0" collapsed="false">
      <c r="A62" s="33"/>
      <c r="B62" s="34"/>
      <c r="C62" s="35"/>
      <c r="D62" s="36" t="s">
        <v>9</v>
      </c>
      <c r="E62" s="37" t="n">
        <v>0.0829825203916734</v>
      </c>
      <c r="F62" s="37" t="n">
        <v>0.789046075900537</v>
      </c>
      <c r="G62" s="37" t="n">
        <v>0.927186798159143</v>
      </c>
      <c r="H62" s="37" t="n">
        <v>8.54001269948742E-015</v>
      </c>
      <c r="I62" s="37" t="n">
        <v>1.69452983778937E-006</v>
      </c>
      <c r="J62" s="37" t="n">
        <v>4.55973981667177E-006</v>
      </c>
      <c r="K62" s="37" t="n">
        <v>0.0524601635980779</v>
      </c>
      <c r="L62" s="37" t="n">
        <v>1.67586895302979E-006</v>
      </c>
      <c r="M62" s="37" t="n">
        <v>3.4491087690059E-006</v>
      </c>
      <c r="N62" s="37" t="n">
        <v>4.51916690604142E-008</v>
      </c>
      <c r="O62" s="37" t="n">
        <v>7.44284424248335E-007</v>
      </c>
      <c r="P62" s="37" t="n">
        <v>0.0127397902199695</v>
      </c>
      <c r="Q62" s="37" t="n">
        <v>0.000278221438157214</v>
      </c>
      <c r="R62" s="37" t="n">
        <v>0.322747007411345</v>
      </c>
      <c r="S62" s="37" t="n">
        <v>7.83495440741038E-005</v>
      </c>
      <c r="T62" s="37" t="n">
        <v>0.743331851875703</v>
      </c>
      <c r="U62" s="37" t="n">
        <v>0.575326061608271</v>
      </c>
      <c r="V62" s="37" t="n">
        <v>5.09914788189879E-008</v>
      </c>
      <c r="W62" s="37" t="n">
        <v>0.426953141691019</v>
      </c>
      <c r="X62" s="37" t="n">
        <v>1.24515764720016E-009</v>
      </c>
      <c r="Y62" s="37" t="n">
        <v>0.092002201085481</v>
      </c>
      <c r="Z62" s="37" t="n">
        <v>0.0143417052694101</v>
      </c>
      <c r="AA62" s="37" t="n">
        <v>0.999114813996289</v>
      </c>
      <c r="AB62" s="37" t="n">
        <v>2.08380788514088E-005</v>
      </c>
      <c r="AC62" s="37" t="n">
        <v>7.07798358889955E-007</v>
      </c>
      <c r="AD62" s="37" t="n">
        <v>0.0029086044505241</v>
      </c>
      <c r="AE62" s="37" t="n">
        <v>0.361903104233433</v>
      </c>
      <c r="AF62" s="37" t="n">
        <v>2.90249451359743E-005</v>
      </c>
      <c r="AG62" s="37" t="n">
        <v>0.373177667127469</v>
      </c>
      <c r="AH62" s="37" t="n">
        <v>0.0193138278098607</v>
      </c>
      <c r="AI62" s="37" t="n">
        <v>0.347179492343898</v>
      </c>
      <c r="AJ62" s="37" t="n">
        <v>2.23366636345687E-005</v>
      </c>
      <c r="AK62" s="37" t="n">
        <v>1.00983684860373E-005</v>
      </c>
      <c r="AL62" s="37" t="n">
        <v>0.00121985553147366</v>
      </c>
      <c r="AM62" s="37" t="n">
        <v>0.878969560330002</v>
      </c>
      <c r="AN62" s="37" t="n">
        <v>0.00127826638630154</v>
      </c>
      <c r="AO62" s="37" t="n">
        <v>0.00566377724437356</v>
      </c>
      <c r="AP62" s="37" t="n">
        <v>0.319051911595185</v>
      </c>
      <c r="AQ62" s="37" t="n">
        <v>0.0206655608487188</v>
      </c>
      <c r="AR62" s="37" t="n">
        <v>0.188187876698474</v>
      </c>
      <c r="AS62" s="37" t="n">
        <v>1.42026047027985E-006</v>
      </c>
      <c r="AT62" s="37" t="n">
        <v>1.5228993633632E-005</v>
      </c>
      <c r="AU62" s="37" t="n">
        <v>0.0150522044838827</v>
      </c>
      <c r="AV62" s="37" t="n">
        <v>0.276731363912082</v>
      </c>
      <c r="AW62" s="37" t="n">
        <v>0.109467191153403</v>
      </c>
      <c r="AX62" s="37" t="n">
        <v>0.262350628942899</v>
      </c>
      <c r="AY62" s="37" t="n">
        <v>3.51581844507566E-005</v>
      </c>
      <c r="AZ62" s="37" t="n">
        <v>2.5151194105048E-005</v>
      </c>
      <c r="BA62" s="37" t="n">
        <v>3.80436761153912E-011</v>
      </c>
      <c r="BB62" s="37" t="n">
        <v>0.578044963029569</v>
      </c>
      <c r="BC62" s="37" t="n">
        <v>0.216371529326744</v>
      </c>
      <c r="BD62" s="37" t="n">
        <v>0.0354818994391404</v>
      </c>
      <c r="BE62" s="37" t="n">
        <v>0.00485002593301898</v>
      </c>
      <c r="BF62" s="37" t="n">
        <v>0.890432516853565</v>
      </c>
      <c r="BG62" s="37" t="n">
        <v>0.00434210504673208</v>
      </c>
      <c r="BH62" s="37" t="n">
        <v>6.35840674049525E-013</v>
      </c>
      <c r="BI62" s="37" t="n">
        <v>7.62921071903346E-017</v>
      </c>
      <c r="BJ62" s="37" t="n">
        <v>0.300471136361445</v>
      </c>
      <c r="BK62" s="37" t="n">
        <v>3.26413126948666E-010</v>
      </c>
      <c r="BL62" s="37" t="n">
        <v>0.00331202969111186</v>
      </c>
      <c r="BM62" s="37" t="n">
        <v>2.48267013141505E-014</v>
      </c>
      <c r="BN62" s="37" t="n">
        <v>0.0127024442387749</v>
      </c>
      <c r="BO62" s="37" t="n">
        <v>0.713300786472037</v>
      </c>
      <c r="BP62" s="37" t="n">
        <v>0.00546184054606491</v>
      </c>
      <c r="BQ62" s="37" t="n">
        <v>0.0163686725723126</v>
      </c>
      <c r="BR62" s="37" t="n">
        <v>0.0940038125976328</v>
      </c>
      <c r="BS62" s="37" t="n">
        <v>1.18887095663145E-012</v>
      </c>
      <c r="BT62" s="37" t="n">
        <v>4.74925087111684E-020</v>
      </c>
      <c r="BU62" s="37" t="n">
        <v>1.45355060962019E-010</v>
      </c>
      <c r="BV62" s="37" t="n">
        <v>0.000230763913956135</v>
      </c>
      <c r="BW62" s="37" t="n">
        <v>0.0476718687996864</v>
      </c>
      <c r="BX62" s="37" t="n">
        <v>0.0046310544503228</v>
      </c>
      <c r="BY62" s="37" t="n">
        <v>4.44808840962955E-006</v>
      </c>
      <c r="BZ62" s="37" t="n">
        <v>0.70108981101808</v>
      </c>
      <c r="CA62" s="37" t="n">
        <v>0.206864990536273</v>
      </c>
      <c r="CB62" s="37" t="n">
        <v>1.41721191070309E-005</v>
      </c>
      <c r="CC62" s="37" t="n">
        <v>0.101656828377059</v>
      </c>
      <c r="CD62" s="37" t="n">
        <v>0.421329488170175</v>
      </c>
      <c r="CE62" s="37" t="n">
        <v>7.00634383366246E-006</v>
      </c>
      <c r="CF62" s="37" t="n">
        <v>9.23594999780019E-014</v>
      </c>
      <c r="CG62" s="37" t="n">
        <v>0.0452005663479823</v>
      </c>
      <c r="CH62" s="37" t="n">
        <v>0.216827224566504</v>
      </c>
      <c r="CI62" s="37" t="n">
        <v>1.07153390147436E-011</v>
      </c>
      <c r="CJ62" s="37" t="n">
        <v>0.959140390731705</v>
      </c>
      <c r="CK62" s="37" t="n">
        <v>0.103615873658373</v>
      </c>
      <c r="CL62" s="37" t="n">
        <v>0.0549535578696825</v>
      </c>
      <c r="CM62" s="37" t="n">
        <v>0.00618352937874584</v>
      </c>
      <c r="CN62" s="37" t="n">
        <v>0.645564360340945</v>
      </c>
      <c r="CO62" s="37" t="n">
        <v>0.10139422517331</v>
      </c>
      <c r="CP62" s="37" t="n">
        <v>0.0182089977884754</v>
      </c>
      <c r="CQ62" s="37" t="n">
        <v>8.30905607311142E-016</v>
      </c>
      <c r="CR62" s="37" t="n">
        <v>4.60020427944261E-013</v>
      </c>
      <c r="CS62" s="37" t="n">
        <v>0.19676329583839</v>
      </c>
      <c r="CT62" s="37" t="n">
        <v>3.80527185926561E-012</v>
      </c>
      <c r="CU62" s="37" t="n">
        <v>0.00675974716424529</v>
      </c>
      <c r="CV62" s="37" t="n">
        <v>1.32841488263501E-005</v>
      </c>
      <c r="CW62" s="37" t="n">
        <v>7.29303936680971E-006</v>
      </c>
      <c r="CX62" s="37" t="n">
        <v>0.194217476858697</v>
      </c>
      <c r="CY62" s="37" t="n">
        <v>0.000259328994793274</v>
      </c>
      <c r="CZ62" s="37" t="n">
        <v>0.120459314341966</v>
      </c>
      <c r="DA62" s="37" t="n">
        <v>0.167916828511269</v>
      </c>
      <c r="DB62" s="37" t="n">
        <v>2.42608477395803E-015</v>
      </c>
      <c r="DC62" s="37" t="n">
        <v>6.34538469681661E-005</v>
      </c>
      <c r="DD62" s="37" t="n">
        <v>0.0381812693770176</v>
      </c>
      <c r="DE62" s="37" t="n">
        <v>0.0749686597519328</v>
      </c>
      <c r="DF62" s="37" t="n">
        <v>0.202587423358078</v>
      </c>
      <c r="DG62" s="37" t="n">
        <v>4.96928475228587E-014</v>
      </c>
      <c r="DH62" s="37" t="n">
        <v>0.000134722789136989</v>
      </c>
      <c r="DI62" s="37" t="n">
        <v>0.899995261945644</v>
      </c>
      <c r="DJ62" s="37" t="n">
        <v>1.96109658912291E-006</v>
      </c>
      <c r="DK62" s="37" t="n">
        <v>9.28838616483527E-009</v>
      </c>
      <c r="DL62" s="37" t="n">
        <v>4.10091439522761E-008</v>
      </c>
      <c r="DM62" s="37" t="n">
        <v>8.01912479835684E-005</v>
      </c>
      <c r="DN62" s="37" t="n">
        <v>0.602382420931545</v>
      </c>
      <c r="DO62" s="37" t="n">
        <v>3.03518205275056E-006</v>
      </c>
      <c r="DP62" s="37" t="n">
        <v>9.13372036706996E-015</v>
      </c>
      <c r="DQ62" s="37" t="n">
        <v>8.36676349635134E-005</v>
      </c>
      <c r="DR62" s="37" t="n">
        <v>1.55752991203725E-007</v>
      </c>
      <c r="DS62" s="37" t="n">
        <v>9.03703397532834E-006</v>
      </c>
      <c r="DT62" s="37" t="n">
        <v>5.05441490862952E-007</v>
      </c>
      <c r="DU62" s="37" t="n">
        <v>1.24389820316324E-007</v>
      </c>
      <c r="DV62" s="37" t="n">
        <v>6.22811456288938E-007</v>
      </c>
      <c r="DW62" s="37" t="n">
        <v>0.17368046357405</v>
      </c>
      <c r="DX62" s="37" t="n">
        <v>2.31088369257649E-005</v>
      </c>
      <c r="DY62" s="37" t="n">
        <v>0.548013896407174</v>
      </c>
      <c r="DZ62" s="37" t="n">
        <v>0.0485932154893506</v>
      </c>
      <c r="EA62" s="37" t="n">
        <v>0.268482275553958</v>
      </c>
      <c r="EB62" s="37" t="n">
        <v>3.26820975458175E-006</v>
      </c>
      <c r="EC62" s="37" t="n">
        <v>0.416329234897613</v>
      </c>
      <c r="ED62" s="37" t="n">
        <v>0.101036492984852</v>
      </c>
      <c r="EE62" s="37" t="n">
        <v>0.519532180618515</v>
      </c>
      <c r="EF62" s="37" t="n">
        <v>8.27984379233444E-006</v>
      </c>
      <c r="EG62" s="37" t="n">
        <v>0.330335354228151</v>
      </c>
      <c r="EH62" s="37" t="n">
        <v>0.000242458913204757</v>
      </c>
      <c r="EI62" s="37" t="n">
        <v>0.0102763745898776</v>
      </c>
      <c r="EJ62" s="37" t="n">
        <v>0.0276230708419107</v>
      </c>
      <c r="EK62" s="37" t="n">
        <v>0.00016856711668847</v>
      </c>
      <c r="EL62" s="37" t="n">
        <v>0.0445142803704318</v>
      </c>
      <c r="EM62" s="37" t="n">
        <v>2.85917558528827E-005</v>
      </c>
      <c r="EN62" s="37" t="n">
        <v>0.0791437006086196</v>
      </c>
      <c r="EO62" s="37" t="n">
        <v>0.795396753510181</v>
      </c>
    </row>
    <row r="63" s="20" customFormat="true" ht="11.25" hidden="false" customHeight="true" outlineLevel="0" collapsed="false">
      <c r="A63" s="19"/>
      <c r="B63" s="18" t="s">
        <v>427</v>
      </c>
      <c r="C63" s="19" t="s">
        <v>428</v>
      </c>
      <c r="D63" s="19" t="s">
        <v>8</v>
      </c>
      <c r="E63" s="20" t="n">
        <v>-0.143390599543742</v>
      </c>
      <c r="F63" s="20" t="n">
        <v>-0.269037182305917</v>
      </c>
      <c r="G63" s="20" t="n">
        <v>-0.239044832452731</v>
      </c>
      <c r="H63" s="20" t="n">
        <v>-0.172511771477309</v>
      </c>
      <c r="I63" s="20" t="n">
        <v>-0.27970478092897</v>
      </c>
      <c r="J63" s="20" t="n">
        <v>-0.16010945965868</v>
      </c>
      <c r="K63" s="20" t="n">
        <v>-0.0976498008160639</v>
      </c>
      <c r="L63" s="20" t="n">
        <v>-0.215183758213936</v>
      </c>
      <c r="M63" s="20" t="n">
        <v>0.199842412561386</v>
      </c>
      <c r="N63" s="20" t="n">
        <v>-0.216043193500399</v>
      </c>
      <c r="O63" s="20" t="n">
        <v>-0.113886651110499</v>
      </c>
      <c r="P63" s="20" t="n">
        <v>-0.245821034563947</v>
      </c>
      <c r="Q63" s="20" t="n">
        <v>-0.172377744895952</v>
      </c>
      <c r="R63" s="20" t="n">
        <v>-0.119803394332111</v>
      </c>
      <c r="S63" s="20" t="n">
        <v>0.178100737072527</v>
      </c>
      <c r="T63" s="20" t="n">
        <v>-0.0535859944368793</v>
      </c>
      <c r="U63" s="20" t="n">
        <v>-0.215818496109295</v>
      </c>
      <c r="V63" s="20" t="n">
        <v>0.0537278680656036</v>
      </c>
      <c r="W63" s="20" t="n">
        <v>0.0479872343994358</v>
      </c>
      <c r="X63" s="20" t="n">
        <v>-0.151318690587237</v>
      </c>
      <c r="Y63" s="20" t="n">
        <v>0.188415740973819</v>
      </c>
      <c r="Z63" s="20" t="n">
        <v>-0.13392395576543</v>
      </c>
      <c r="AA63" s="20" t="n">
        <v>-0.0717378414611656</v>
      </c>
      <c r="AB63" s="20" t="n">
        <v>-0.229776350667856</v>
      </c>
      <c r="AC63" s="20" t="n">
        <v>-0.26865553790257</v>
      </c>
      <c r="AD63" s="20" t="n">
        <v>-0.106677781896211</v>
      </c>
      <c r="AE63" s="20" t="n">
        <v>-0.217974176853178</v>
      </c>
      <c r="AF63" s="20" t="n">
        <v>-0.180685036344957</v>
      </c>
      <c r="AG63" s="20" t="n">
        <v>-0.454581728447943</v>
      </c>
      <c r="AH63" s="20" t="n">
        <v>-0.307856038868953</v>
      </c>
      <c r="AI63" s="20" t="n">
        <v>0.0375671559443036</v>
      </c>
      <c r="AJ63" s="20" t="n">
        <v>-0.317151629074438</v>
      </c>
      <c r="AK63" s="20" t="n">
        <v>-0.163931639125757</v>
      </c>
      <c r="AL63" s="20" t="n">
        <v>-0.0650150370333184</v>
      </c>
      <c r="AM63" s="20" t="n">
        <v>-0.0609452996904862</v>
      </c>
      <c r="AN63" s="20" t="n">
        <v>-0.0829809264551176</v>
      </c>
      <c r="AO63" s="20" t="n">
        <v>-0.25910715787583</v>
      </c>
      <c r="AP63" s="20" t="n">
        <v>-0.0954693989942426</v>
      </c>
      <c r="AQ63" s="20" t="n">
        <v>-0.212336588163096</v>
      </c>
      <c r="AR63" s="20" t="n">
        <v>-0.333489240488404</v>
      </c>
      <c r="AS63" s="20" t="n">
        <v>-0.283014146625404</v>
      </c>
      <c r="AT63" s="20" t="n">
        <v>-0.210697603974458</v>
      </c>
      <c r="AU63" s="20" t="n">
        <v>-0.242365085935475</v>
      </c>
      <c r="AV63" s="20" t="n">
        <v>-0.226676531551684</v>
      </c>
      <c r="AW63" s="20" t="n">
        <v>-0.339638036832079</v>
      </c>
      <c r="AX63" s="20" t="n">
        <v>-0.275074668253104</v>
      </c>
      <c r="AY63" s="20" t="n">
        <v>-0.224589791153506</v>
      </c>
      <c r="AZ63" s="20" t="n">
        <v>-0.330523574581495</v>
      </c>
      <c r="BA63" s="20" t="n">
        <v>-0.0590591336626365</v>
      </c>
      <c r="BB63" s="20" t="n">
        <v>-0.215550448427007</v>
      </c>
      <c r="BC63" s="20" t="n">
        <v>-0.37044153379499</v>
      </c>
      <c r="BD63" s="20" t="n">
        <v>-0.14542068199409</v>
      </c>
      <c r="BE63" s="20" t="n">
        <v>-0.409575189914158</v>
      </c>
      <c r="BF63" s="20" t="n">
        <v>-0.412496624229905</v>
      </c>
      <c r="BG63" s="20" t="n">
        <v>-0.26348369196229</v>
      </c>
      <c r="BH63" s="20" t="n">
        <v>-0.0599071713927585</v>
      </c>
      <c r="BI63" s="20" t="n">
        <v>-0.0963339715777647</v>
      </c>
      <c r="BJ63" s="20" t="n">
        <v>0.100425935043921</v>
      </c>
      <c r="BK63" s="20" t="n">
        <v>0.0387698886988459</v>
      </c>
      <c r="BL63" s="20" t="n">
        <v>-0.201693652354148</v>
      </c>
      <c r="BM63" s="20" t="n">
        <v>0.00346074073796324</v>
      </c>
      <c r="BN63" s="20" t="n">
        <v>0.0992018240141029</v>
      </c>
      <c r="BO63" s="20" t="n">
        <v>-0.456764152743229</v>
      </c>
      <c r="BP63" s="20" t="n">
        <v>-0.0683575162863296</v>
      </c>
      <c r="BQ63" s="20" t="n">
        <v>-0.300671534010429</v>
      </c>
      <c r="BR63" s="20" t="n">
        <v>-0.244434676588803</v>
      </c>
      <c r="BS63" s="20" t="n">
        <v>-0.0132472873764322</v>
      </c>
      <c r="BT63" s="20" t="n">
        <v>-0.0613143681137165</v>
      </c>
      <c r="BU63" s="20" t="n">
        <v>-0.129392072931705</v>
      </c>
      <c r="BV63" s="20" t="n">
        <v>-0.128162197016724</v>
      </c>
      <c r="BW63" s="20" t="n">
        <v>-0.226066527951277</v>
      </c>
      <c r="BX63" s="20" t="n">
        <v>-0.121406123080675</v>
      </c>
      <c r="BY63" s="20" t="n">
        <v>0.0793578404387549</v>
      </c>
      <c r="BZ63" s="20" t="n">
        <v>-0.176326233416373</v>
      </c>
      <c r="CA63" s="20" t="n">
        <v>0.190686161244945</v>
      </c>
      <c r="CB63" s="20" t="n">
        <v>0.284478350012867</v>
      </c>
      <c r="CC63" s="20" t="n">
        <v>-0.094266452317265</v>
      </c>
      <c r="CD63" s="20" t="n">
        <v>0.169493706447514</v>
      </c>
      <c r="CE63" s="20" t="n">
        <v>0.0955606233140196</v>
      </c>
      <c r="CF63" s="20" t="n">
        <v>0.153193425212918</v>
      </c>
      <c r="CG63" s="20" t="n">
        <v>0.0522816921629951</v>
      </c>
      <c r="CH63" s="20" t="n">
        <v>-0.0168498720875463</v>
      </c>
      <c r="CI63" s="20" t="n">
        <v>-0.122442902369991</v>
      </c>
      <c r="CJ63" s="20" t="n">
        <v>0.145842131532236</v>
      </c>
      <c r="CK63" s="20" t="n">
        <v>-0.0584270235973296</v>
      </c>
      <c r="CL63" s="20" t="n">
        <v>-0.137957596047725</v>
      </c>
      <c r="CM63" s="20" t="n">
        <v>-0.0244176223588521</v>
      </c>
      <c r="CN63" s="20" t="n">
        <v>-0.0409488572382377</v>
      </c>
      <c r="CO63" s="20" t="n">
        <v>-0.20191124664066</v>
      </c>
      <c r="CP63" s="20" t="n">
        <v>0.163750775892465</v>
      </c>
      <c r="CQ63" s="20" t="n">
        <v>0.213576972854177</v>
      </c>
      <c r="CR63" s="20" t="n">
        <v>0.131830870805087</v>
      </c>
      <c r="CS63" s="20" t="n">
        <v>0.0256507893444059</v>
      </c>
      <c r="CT63" s="20" t="n">
        <v>0.0609855987342942</v>
      </c>
      <c r="CU63" s="20" t="n">
        <v>0.262958314813735</v>
      </c>
      <c r="CV63" s="20" t="n">
        <v>0.0969299572784165</v>
      </c>
      <c r="CW63" s="20" t="n">
        <v>0.175568875276551</v>
      </c>
      <c r="CX63" s="20" t="n">
        <v>0.433490580315929</v>
      </c>
      <c r="CY63" s="20" t="n">
        <v>-0.0589729420030806</v>
      </c>
      <c r="CZ63" s="20" t="n">
        <v>-0.202334647177144</v>
      </c>
      <c r="DA63" s="20" t="n">
        <v>-0.153569772591535</v>
      </c>
      <c r="DB63" s="20" t="n">
        <v>0.0924457231681488</v>
      </c>
      <c r="DC63" s="20" t="n">
        <v>-0.142729460247606</v>
      </c>
      <c r="DD63" s="20" t="n">
        <v>-0.0040999457536862</v>
      </c>
      <c r="DE63" s="20" t="n">
        <v>0.0180001359298376</v>
      </c>
      <c r="DF63" s="20" t="n">
        <v>0.344648927586382</v>
      </c>
      <c r="DG63" s="20" t="n">
        <v>0.152501615809503</v>
      </c>
      <c r="DH63" s="20" t="n">
        <v>-0.387389048674931</v>
      </c>
      <c r="DI63" s="20" t="n">
        <v>-0.128504887993761</v>
      </c>
      <c r="DJ63" s="20" t="n">
        <v>0.0147402723456401</v>
      </c>
      <c r="DK63" s="20" t="n">
        <v>0.111298028709248</v>
      </c>
      <c r="DL63" s="20" t="n">
        <v>-0.154190823292239</v>
      </c>
      <c r="DM63" s="20" t="n">
        <v>0.163624857024039</v>
      </c>
      <c r="DN63" s="20" t="n">
        <v>0.0302890060267132</v>
      </c>
      <c r="DO63" s="20" t="n">
        <v>0.145281694132635</v>
      </c>
      <c r="DP63" s="20" t="n">
        <v>0.0510308473874557</v>
      </c>
      <c r="DQ63" s="20" t="n">
        <v>0.0415151004805212</v>
      </c>
      <c r="DR63" s="20" t="n">
        <v>-0.085059295522754</v>
      </c>
      <c r="DS63" s="20" t="n">
        <v>0.0729713952687221</v>
      </c>
      <c r="DT63" s="20" t="n">
        <v>-0.106603354604684</v>
      </c>
      <c r="DU63" s="20" t="n">
        <v>0.0944445541534435</v>
      </c>
      <c r="DV63" s="20" t="n">
        <v>0.0785424055658968</v>
      </c>
      <c r="DW63" s="20" t="n">
        <v>0.355210942044338</v>
      </c>
      <c r="DX63" s="20" t="n">
        <v>-0.0683062515436117</v>
      </c>
      <c r="DY63" s="20" t="n">
        <v>0.527112417024852</v>
      </c>
      <c r="DZ63" s="20" t="n">
        <v>0.40764974289745</v>
      </c>
      <c r="EA63" s="20" t="n">
        <v>0.492610418987811</v>
      </c>
      <c r="EB63" s="20" t="n">
        <v>0.0944413799940925</v>
      </c>
      <c r="EC63" s="20" t="n">
        <v>0.33404222823385</v>
      </c>
      <c r="ED63" s="20" t="n">
        <v>0.208766520788296</v>
      </c>
      <c r="EE63" s="20" t="n">
        <v>0.149551403826116</v>
      </c>
      <c r="EF63" s="20" t="n">
        <v>0.324357637403762</v>
      </c>
      <c r="EG63" s="20" t="n">
        <v>0.273667176291054</v>
      </c>
      <c r="EH63" s="20" t="n">
        <v>0.082077021998023</v>
      </c>
      <c r="EI63" s="20" t="n">
        <v>0.386480559037775</v>
      </c>
      <c r="EJ63" s="20" t="n">
        <v>0.108496699034613</v>
      </c>
      <c r="EK63" s="20" t="n">
        <v>0.320860686799709</v>
      </c>
      <c r="EL63" s="20" t="n">
        <v>0.534394408036257</v>
      </c>
      <c r="EM63" s="20" t="n">
        <v>0.437578033328897</v>
      </c>
      <c r="EN63" s="20" t="n">
        <v>0.268636786162633</v>
      </c>
      <c r="EO63" s="20" t="n">
        <v>0.161575186070509</v>
      </c>
    </row>
    <row r="64" s="38" customFormat="true" ht="12.75" hidden="false" customHeight="false" outlineLevel="0" collapsed="false">
      <c r="A64" s="33"/>
      <c r="B64" s="34"/>
      <c r="C64" s="35"/>
      <c r="D64" s="36" t="s">
        <v>9</v>
      </c>
      <c r="E64" s="37" t="n">
        <v>0.0996460682051042</v>
      </c>
      <c r="F64" s="37" t="n">
        <v>0.0122518575696665</v>
      </c>
      <c r="G64" s="37" t="n">
        <v>0.00558724741981047</v>
      </c>
      <c r="H64" s="37" t="n">
        <v>0.047073744196723</v>
      </c>
      <c r="I64" s="37" t="n">
        <v>0.00111177524853175</v>
      </c>
      <c r="J64" s="37" t="n">
        <v>0.066673139204557</v>
      </c>
      <c r="K64" s="37" t="n">
        <v>0.26348287418419</v>
      </c>
      <c r="L64" s="37" t="n">
        <v>0.0128678193680931</v>
      </c>
      <c r="M64" s="37" t="n">
        <v>0.0814119504347687</v>
      </c>
      <c r="N64" s="37" t="n">
        <v>0.0125043459996826</v>
      </c>
      <c r="O64" s="37" t="n">
        <v>0.191804906183417</v>
      </c>
      <c r="P64" s="37" t="n">
        <v>0.00434334140322423</v>
      </c>
      <c r="Q64" s="37" t="n">
        <v>0.0472480465266954</v>
      </c>
      <c r="R64" s="37" t="n">
        <v>0.169581189525793</v>
      </c>
      <c r="S64" s="37" t="n">
        <v>0.1212175064884</v>
      </c>
      <c r="T64" s="37" t="n">
        <v>0.540146931956974</v>
      </c>
      <c r="U64" s="37" t="n">
        <v>0.0125984969856687</v>
      </c>
      <c r="V64" s="37" t="n">
        <v>0.686099676258622</v>
      </c>
      <c r="W64" s="37" t="n">
        <v>0.583343115549412</v>
      </c>
      <c r="X64" s="37" t="n">
        <v>0.0820970770503452</v>
      </c>
      <c r="Y64" s="37" t="n">
        <v>0.100790596724218</v>
      </c>
      <c r="Z64" s="37" t="n">
        <v>0.124332699318871</v>
      </c>
      <c r="AA64" s="37" t="n">
        <v>0.411891421094671</v>
      </c>
      <c r="AB64" s="37" t="n">
        <v>0.00780030019255991</v>
      </c>
      <c r="AC64" s="37" t="n">
        <v>0.00176761047377171</v>
      </c>
      <c r="AD64" s="37" t="n">
        <v>0.221652406934285</v>
      </c>
      <c r="AE64" s="37" t="n">
        <v>0.0117203049988361</v>
      </c>
      <c r="AF64" s="37" t="n">
        <v>0.0374106420385275</v>
      </c>
      <c r="AG64" s="37" t="n">
        <v>3.87484497413243E-008</v>
      </c>
      <c r="AH64" s="37" t="n">
        <v>0.0039322588977711</v>
      </c>
      <c r="AI64" s="37" t="n">
        <v>0.667699381320413</v>
      </c>
      <c r="AJ64" s="37" t="n">
        <v>0.000199584409838881</v>
      </c>
      <c r="AK64" s="37" t="n">
        <v>0.0593647344363253</v>
      </c>
      <c r="AL64" s="37" t="n">
        <v>0.457179300384172</v>
      </c>
      <c r="AM64" s="37" t="n">
        <v>0.485884696528223</v>
      </c>
      <c r="AN64" s="37" t="n">
        <v>0.342321455973199</v>
      </c>
      <c r="AO64" s="37" t="n">
        <v>0.00259901089173061</v>
      </c>
      <c r="AP64" s="37" t="n">
        <v>0.274344214717174</v>
      </c>
      <c r="AQ64" s="37" t="n">
        <v>0.0141387798105929</v>
      </c>
      <c r="AR64" s="37" t="n">
        <v>8.76054119277332E-005</v>
      </c>
      <c r="AS64" s="37" t="n">
        <v>0.000964017395035909</v>
      </c>
      <c r="AT64" s="37" t="n">
        <v>0.0149189908257605</v>
      </c>
      <c r="AU64" s="37" t="n">
        <v>0.00494277412700339</v>
      </c>
      <c r="AV64" s="37" t="n">
        <v>0.00869727969517428</v>
      </c>
      <c r="AW64" s="37" t="n">
        <v>6.34821792340298E-005</v>
      </c>
      <c r="AX64" s="37" t="n">
        <v>0.0013533408241684</v>
      </c>
      <c r="AY64" s="37" t="n">
        <v>0.0376246170926856</v>
      </c>
      <c r="AZ64" s="37" t="n">
        <v>0.000102082439476685</v>
      </c>
      <c r="BA64" s="37" t="n">
        <v>0.499508228270602</v>
      </c>
      <c r="BB64" s="37" t="n">
        <v>0.0127116232427464</v>
      </c>
      <c r="BC64" s="37" t="n">
        <v>1.13873382869903E-005</v>
      </c>
      <c r="BD64" s="37" t="n">
        <v>0.0948930766199614</v>
      </c>
      <c r="BE64" s="37" t="n">
        <v>9.81237791437652E-007</v>
      </c>
      <c r="BF64" s="37" t="n">
        <v>8.06707100320622E-007</v>
      </c>
      <c r="BG64" s="37" t="n">
        <v>0.00226918452648403</v>
      </c>
      <c r="BH64" s="37" t="n">
        <v>0.493358271082395</v>
      </c>
      <c r="BI64" s="37" t="n">
        <v>0.270001846970531</v>
      </c>
      <c r="BJ64" s="37" t="n">
        <v>0.250083636577149</v>
      </c>
      <c r="BK64" s="37" t="n">
        <v>0.658951298717786</v>
      </c>
      <c r="BL64" s="37" t="n">
        <v>0.078571993258874</v>
      </c>
      <c r="BM64" s="37" t="n">
        <v>0.968464177913556</v>
      </c>
      <c r="BN64" s="37" t="n">
        <v>0.255932763019112</v>
      </c>
      <c r="BO64" s="37" t="n">
        <v>3.27267411597592E-008</v>
      </c>
      <c r="BP64" s="37" t="n">
        <v>0.434325655190523</v>
      </c>
      <c r="BQ64" s="37" t="n">
        <v>0.00043725437217992</v>
      </c>
      <c r="BR64" s="37" t="n">
        <v>0.00457550294455005</v>
      </c>
      <c r="BS64" s="37" t="n">
        <v>0.879707752267696</v>
      </c>
      <c r="BT64" s="37" t="n">
        <v>0.483242404838324</v>
      </c>
      <c r="BU64" s="37" t="n">
        <v>0.1377070689461</v>
      </c>
      <c r="BV64" s="37" t="n">
        <v>0.266649140478547</v>
      </c>
      <c r="BW64" s="37" t="n">
        <v>0.00888415424401695</v>
      </c>
      <c r="BX64" s="37" t="n">
        <v>0.163903505044694</v>
      </c>
      <c r="BY64" s="37" t="n">
        <v>0.363881710625796</v>
      </c>
      <c r="BZ64" s="37" t="n">
        <v>0.125030823762676</v>
      </c>
      <c r="CA64" s="37" t="n">
        <v>0.103654637250335</v>
      </c>
      <c r="CB64" s="37" t="n">
        <v>0.00090457084341717</v>
      </c>
      <c r="CC64" s="37" t="n">
        <v>0.414801526197012</v>
      </c>
      <c r="CD64" s="37" t="n">
        <v>0.0511306722915655</v>
      </c>
      <c r="CE64" s="37" t="n">
        <v>0.273883822511181</v>
      </c>
      <c r="CF64" s="37" t="n">
        <v>0.078332753359629</v>
      </c>
      <c r="CG64" s="37" t="n">
        <v>0.658206924684561</v>
      </c>
      <c r="CH64" s="37" t="n">
        <v>0.847349327304257</v>
      </c>
      <c r="CI64" s="37" t="n">
        <v>0.160306883974664</v>
      </c>
      <c r="CJ64" s="37" t="n">
        <v>0.0939292248498807</v>
      </c>
      <c r="CK64" s="37" t="n">
        <v>0.50411831993224</v>
      </c>
      <c r="CL64" s="37" t="n">
        <v>0.113292007057851</v>
      </c>
      <c r="CM64" s="37" t="n">
        <v>0.780259215197405</v>
      </c>
      <c r="CN64" s="37" t="n">
        <v>0.639796084284216</v>
      </c>
      <c r="CO64" s="37" t="n">
        <v>0.0197727815828425</v>
      </c>
      <c r="CP64" s="37" t="n">
        <v>0.0596497496595922</v>
      </c>
      <c r="CQ64" s="37" t="n">
        <v>0.0135722088252123</v>
      </c>
      <c r="CR64" s="37" t="n">
        <v>0.130379665164934</v>
      </c>
      <c r="CS64" s="37" t="n">
        <v>0.769464664011579</v>
      </c>
      <c r="CT64" s="37" t="n">
        <v>0.485595806137209</v>
      </c>
      <c r="CU64" s="37" t="n">
        <v>0.00222848244149834</v>
      </c>
      <c r="CV64" s="37" t="n">
        <v>0.26703574956095</v>
      </c>
      <c r="CW64" s="37" t="n">
        <v>0.0432408772698958</v>
      </c>
      <c r="CX64" s="37" t="n">
        <v>0.000604298125470076</v>
      </c>
      <c r="CY64" s="37" t="n">
        <v>0.500135533745707</v>
      </c>
      <c r="CZ64" s="37" t="n">
        <v>0.0195109187530969</v>
      </c>
      <c r="DA64" s="37" t="n">
        <v>0.191440074579948</v>
      </c>
      <c r="DB64" s="37" t="n">
        <v>0.289900160315129</v>
      </c>
      <c r="DC64" s="37" t="n">
        <v>0.101233866775946</v>
      </c>
      <c r="DD64" s="37" t="n">
        <v>0.962643335913013</v>
      </c>
      <c r="DE64" s="37" t="n">
        <v>0.837068340200983</v>
      </c>
      <c r="DF64" s="37" t="n">
        <v>4.85815100397675E-005</v>
      </c>
      <c r="DG64" s="37" t="n">
        <v>0.0797053521891875</v>
      </c>
      <c r="DH64" s="37" t="n">
        <v>0.000228781363175602</v>
      </c>
      <c r="DI64" s="37" t="n">
        <v>0.140449097837575</v>
      </c>
      <c r="DJ64" s="37" t="n">
        <v>0.866270475533419</v>
      </c>
      <c r="DK64" s="37" t="n">
        <v>0.202166975830252</v>
      </c>
      <c r="DL64" s="37" t="n">
        <v>0.0763873870740864</v>
      </c>
      <c r="DM64" s="37" t="n">
        <v>0.059848842014497</v>
      </c>
      <c r="DN64" s="37" t="n">
        <v>0.72927356321179</v>
      </c>
      <c r="DO64" s="37" t="n">
        <v>0.0952126527514216</v>
      </c>
      <c r="DP64" s="37" t="n">
        <v>0.559663443849606</v>
      </c>
      <c r="DQ64" s="37" t="n">
        <v>0.635171355086784</v>
      </c>
      <c r="DR64" s="37" t="n">
        <v>0.330325909927316</v>
      </c>
      <c r="DS64" s="37" t="n">
        <v>0.403877030939052</v>
      </c>
      <c r="DT64" s="37" t="n">
        <v>0.221976817972983</v>
      </c>
      <c r="DU64" s="37" t="n">
        <v>0.279552328640287</v>
      </c>
      <c r="DV64" s="37" t="n">
        <v>0.368847488274299</v>
      </c>
      <c r="DW64" s="37" t="n">
        <v>2.72292305289326E-005</v>
      </c>
      <c r="DX64" s="37" t="n">
        <v>0.434671168259131</v>
      </c>
      <c r="DY64" s="37" t="n">
        <v>7.12283950749918E-011</v>
      </c>
      <c r="DZ64" s="37" t="n">
        <v>1.1153105960582E-006</v>
      </c>
      <c r="EA64" s="37" t="n">
        <v>1.7126800050067E-009</v>
      </c>
      <c r="EB64" s="37" t="n">
        <v>0.279568561776662</v>
      </c>
      <c r="EC64" s="37" t="n">
        <v>8.51277329939882E-005</v>
      </c>
      <c r="ED64" s="37" t="n">
        <v>0.0158861349442982</v>
      </c>
      <c r="EE64" s="37" t="n">
        <v>0.203460716518421</v>
      </c>
      <c r="EF64" s="37" t="n">
        <v>0.00231307633770701</v>
      </c>
      <c r="EG64" s="37" t="n">
        <v>0.00143573922653822</v>
      </c>
      <c r="EH64" s="37" t="n">
        <v>0.347623287323872</v>
      </c>
      <c r="EI64" s="37" t="n">
        <v>4.33014343173963E-006</v>
      </c>
      <c r="EJ64" s="37" t="n">
        <v>0.320041300658648</v>
      </c>
      <c r="EK64" s="37" t="n">
        <v>0.000166230672037213</v>
      </c>
      <c r="EL64" s="37" t="n">
        <v>3.47421930094883E-011</v>
      </c>
      <c r="EM64" s="37" t="n">
        <v>1.38838251219955E-007</v>
      </c>
      <c r="EN64" s="37" t="n">
        <v>0.0206526530177544</v>
      </c>
      <c r="EO64" s="37" t="n">
        <v>0.137214273518832</v>
      </c>
    </row>
    <row r="65" s="20" customFormat="true" ht="11.25" hidden="false" customHeight="true" outlineLevel="0" collapsed="false">
      <c r="A65" s="19"/>
      <c r="B65" s="18" t="s">
        <v>429</v>
      </c>
      <c r="C65" s="19" t="s">
        <v>430</v>
      </c>
      <c r="D65" s="19" t="s">
        <v>8</v>
      </c>
      <c r="E65" s="20" t="n">
        <v>-0.187301334213119</v>
      </c>
      <c r="F65" s="20" t="n">
        <v>-0.179734764202409</v>
      </c>
      <c r="G65" s="20" t="n">
        <v>-0.0589948323297073</v>
      </c>
      <c r="H65" s="20" t="n">
        <v>-0.396601352245008</v>
      </c>
      <c r="I65" s="20" t="n">
        <v>-0.129606018851763</v>
      </c>
      <c r="J65" s="20" t="n">
        <v>-0.210480759931732</v>
      </c>
      <c r="K65" s="20" t="n">
        <v>-0.205339798229673</v>
      </c>
      <c r="L65" s="20" t="n">
        <v>-0.122642121950371</v>
      </c>
      <c r="M65" s="20" t="n">
        <v>-0.567874195501886</v>
      </c>
      <c r="N65" s="20" t="n">
        <v>-0.363510052012696</v>
      </c>
      <c r="O65" s="20" t="n">
        <v>-0.366068358891998</v>
      </c>
      <c r="P65" s="20" t="n">
        <v>-0.197104987704751</v>
      </c>
      <c r="Q65" s="20" t="n">
        <v>-0.0643270702472682</v>
      </c>
      <c r="R65" s="20" t="n">
        <v>-0.0592960784552843</v>
      </c>
      <c r="S65" s="20" t="n">
        <v>-0.311687026669504</v>
      </c>
      <c r="T65" s="20" t="n">
        <v>0.0297603413775838</v>
      </c>
      <c r="U65" s="20" t="n">
        <v>-0.0755941657157303</v>
      </c>
      <c r="V65" s="20" t="n">
        <v>-0.492087435993251</v>
      </c>
      <c r="W65" s="20" t="n">
        <v>-0.284487104356421</v>
      </c>
      <c r="X65" s="20" t="n">
        <v>-0.426964023886351</v>
      </c>
      <c r="Y65" s="20" t="n">
        <v>-0.250164504958381</v>
      </c>
      <c r="Z65" s="20" t="n">
        <v>-0.226085742360553</v>
      </c>
      <c r="AA65" s="20" t="n">
        <v>0.0781221117935753</v>
      </c>
      <c r="AB65" s="20" t="n">
        <v>-0.135579285400277</v>
      </c>
      <c r="AC65" s="20" t="n">
        <v>-0.1637046536377</v>
      </c>
      <c r="AD65" s="20" t="n">
        <v>0.283456284962244</v>
      </c>
      <c r="AE65" s="20" t="n">
        <v>0.279342518702516</v>
      </c>
      <c r="AF65" s="20" t="n">
        <v>-0.123676224771626</v>
      </c>
      <c r="AG65" s="20" t="n">
        <v>0.110433601615585</v>
      </c>
      <c r="AH65" s="20" t="n">
        <v>0.147759551875399</v>
      </c>
      <c r="AI65" s="20" t="n">
        <v>0.0968755329419258</v>
      </c>
      <c r="AJ65" s="20" t="n">
        <v>-0.150497041876632</v>
      </c>
      <c r="AK65" s="20" t="n">
        <v>-0.1567430141083</v>
      </c>
      <c r="AL65" s="20" t="n">
        <v>-0.100171610886223</v>
      </c>
      <c r="AM65" s="20" t="n">
        <v>0.109372284677997</v>
      </c>
      <c r="AN65" s="20" t="n">
        <v>-0.218910968314704</v>
      </c>
      <c r="AO65" s="20" t="n">
        <v>-0.056688334028686</v>
      </c>
      <c r="AP65" s="20" t="n">
        <v>-0.0372039330176051</v>
      </c>
      <c r="AQ65" s="20" t="n">
        <v>-0.130175767063712</v>
      </c>
      <c r="AR65" s="20" t="n">
        <v>0.094240606909616</v>
      </c>
      <c r="AS65" s="20" t="n">
        <v>-0.106479020908534</v>
      </c>
      <c r="AT65" s="20" t="n">
        <v>0.429801907145102</v>
      </c>
      <c r="AU65" s="20" t="n">
        <v>0.0113800676308085</v>
      </c>
      <c r="AV65" s="20" t="n">
        <v>-0.0637333286207565</v>
      </c>
      <c r="AW65" s="20" t="n">
        <v>-0.00417722934450812</v>
      </c>
      <c r="AX65" s="20" t="n">
        <v>0.0124249914840174</v>
      </c>
      <c r="AY65" s="20" t="n">
        <v>0.461174859295327</v>
      </c>
      <c r="AZ65" s="20" t="n">
        <v>-0.200148134355682</v>
      </c>
      <c r="BA65" s="20" t="n">
        <v>0.478486752894936</v>
      </c>
      <c r="BB65" s="20" t="n">
        <v>0.355666176956608</v>
      </c>
      <c r="BC65" s="20" t="n">
        <v>0.352586803198934</v>
      </c>
      <c r="BD65" s="20" t="n">
        <v>0.418181476039383</v>
      </c>
      <c r="BE65" s="20" t="n">
        <v>0.488254321917221</v>
      </c>
      <c r="BF65" s="20" t="n">
        <v>0.285913312264571</v>
      </c>
      <c r="BG65" s="20" t="n">
        <v>0.456781071109316</v>
      </c>
      <c r="BH65" s="20" t="n">
        <v>0.558709192015572</v>
      </c>
      <c r="BI65" s="20" t="n">
        <v>0.549846780629251</v>
      </c>
      <c r="BJ65" s="20" t="n">
        <v>0.0939715354091141</v>
      </c>
      <c r="BK65" s="20" t="n">
        <v>0.48395145475906</v>
      </c>
      <c r="BL65" s="20" t="n">
        <v>0.529187554363642</v>
      </c>
      <c r="BM65" s="20" t="n">
        <v>0.545724134027536</v>
      </c>
      <c r="BN65" s="20" t="n">
        <v>0.355286535861168</v>
      </c>
      <c r="BO65" s="20" t="n">
        <v>0.252449966899605</v>
      </c>
      <c r="BP65" s="20" t="n">
        <v>0.465546814644409</v>
      </c>
      <c r="BQ65" s="20" t="n">
        <v>0.482153284434932</v>
      </c>
      <c r="BR65" s="20" t="n">
        <v>0.453701739172657</v>
      </c>
      <c r="BS65" s="20" t="n">
        <v>0.47447375126611</v>
      </c>
      <c r="BT65" s="20" t="n">
        <v>0.587551057761213</v>
      </c>
      <c r="BU65" s="20" t="n">
        <v>0.514232800579129</v>
      </c>
      <c r="BV65" s="20" t="n">
        <v>0.439898980575847</v>
      </c>
      <c r="BW65" s="20" t="n">
        <v>0.369507880508696</v>
      </c>
      <c r="BX65" s="20" t="n">
        <v>0.322281343321682</v>
      </c>
      <c r="BY65" s="20" t="n">
        <v>0.372920411679452</v>
      </c>
      <c r="BZ65" s="20" t="n">
        <v>-0.194499736418386</v>
      </c>
      <c r="CA65" s="20" t="n">
        <v>0.0354736696038152</v>
      </c>
      <c r="CB65" s="20" t="n">
        <v>0.152445251874769</v>
      </c>
      <c r="CC65" s="20" t="n">
        <v>0.145915294017509</v>
      </c>
      <c r="CD65" s="20" t="n">
        <v>-0.0822621818877357</v>
      </c>
      <c r="CE65" s="20" t="n">
        <v>0.318545234210597</v>
      </c>
      <c r="CF65" s="20" t="n">
        <v>0.366351196358136</v>
      </c>
      <c r="CG65" s="20" t="n">
        <v>0.0667637540787895</v>
      </c>
      <c r="CH65" s="20" t="n">
        <v>-0.0865685443575493</v>
      </c>
      <c r="CI65" s="20" t="n">
        <v>0.524219507958796</v>
      </c>
      <c r="CJ65" s="20" t="n">
        <v>-0.143799381399888</v>
      </c>
      <c r="CK65" s="20" t="n">
        <v>0.0429241308728037</v>
      </c>
      <c r="CL65" s="20" t="n">
        <v>0.117614744151654</v>
      </c>
      <c r="CM65" s="20" t="n">
        <v>0.0552580016927564</v>
      </c>
      <c r="CN65" s="20" t="n">
        <v>-0.147234278150652</v>
      </c>
      <c r="CO65" s="20" t="n">
        <v>0.0291364155755396</v>
      </c>
      <c r="CP65" s="20" t="n">
        <v>0.197293738501897</v>
      </c>
      <c r="CQ65" s="20" t="n">
        <v>0.412237633443869</v>
      </c>
      <c r="CR65" s="20" t="n">
        <v>0.404375482002685</v>
      </c>
      <c r="CS65" s="20" t="n">
        <v>-0.0774394962248676</v>
      </c>
      <c r="CT65" s="20" t="n">
        <v>0.323300967915919</v>
      </c>
      <c r="CU65" s="20" t="n">
        <v>-0.0133134123740868</v>
      </c>
      <c r="CV65" s="20" t="n">
        <v>0.165678496951929</v>
      </c>
      <c r="CW65" s="20" t="n">
        <v>0.24260910222418</v>
      </c>
      <c r="CX65" s="20" t="n">
        <v>-0.303555080892272</v>
      </c>
      <c r="CY65" s="20" t="n">
        <v>0.259261424405019</v>
      </c>
      <c r="CZ65" s="20" t="n">
        <v>0.117846309288128</v>
      </c>
      <c r="DA65" s="20" t="n">
        <v>-0.0833374128236942</v>
      </c>
      <c r="DB65" s="20" t="n">
        <v>0.434320436359453</v>
      </c>
      <c r="DC65" s="20" t="n">
        <v>0.318374572437049</v>
      </c>
      <c r="DD65" s="20" t="n">
        <v>0.133839241862595</v>
      </c>
      <c r="DE65" s="20" t="n">
        <v>0.0403527606692448</v>
      </c>
      <c r="DF65" s="20" t="n">
        <v>-0.306779599438737</v>
      </c>
      <c r="DG65" s="20" t="n">
        <v>0.307320469832222</v>
      </c>
      <c r="DH65" s="20" t="n">
        <v>0.495831493001207</v>
      </c>
      <c r="DI65" s="20" t="n">
        <v>0.150758748266908</v>
      </c>
      <c r="DJ65" s="20" t="n">
        <v>0.368064680799911</v>
      </c>
      <c r="DK65" s="20" t="n">
        <v>0.286223104358588</v>
      </c>
      <c r="DL65" s="20" t="n">
        <v>0.476281075109257</v>
      </c>
      <c r="DM65" s="20" t="n">
        <v>0.268173854774561</v>
      </c>
      <c r="DN65" s="20" t="n">
        <v>-0.14756979544826</v>
      </c>
      <c r="DO65" s="20" t="n">
        <v>0.237101872395253</v>
      </c>
      <c r="DP65" s="20" t="n">
        <v>0.499975067438625</v>
      </c>
      <c r="DQ65" s="20" t="n">
        <v>0.220472635414406</v>
      </c>
      <c r="DR65" s="20" t="n">
        <v>0.384710075830737</v>
      </c>
      <c r="DS65" s="20" t="n">
        <v>0.230915065723086</v>
      </c>
      <c r="DT65" s="20" t="n">
        <v>0.228718538400441</v>
      </c>
      <c r="DU65" s="20" t="n">
        <v>0.285162292748916</v>
      </c>
      <c r="DV65" s="20" t="n">
        <v>0.239652910692583</v>
      </c>
      <c r="DW65" s="20" t="n">
        <v>-0.15273008512284</v>
      </c>
      <c r="DX65" s="20" t="n">
        <v>-0.108074402935427</v>
      </c>
      <c r="DY65" s="20" t="n">
        <v>-0.293511573936536</v>
      </c>
      <c r="DZ65" s="20" t="n">
        <v>-0.267692559572772</v>
      </c>
      <c r="EA65" s="20" t="n">
        <v>-0.127264005282808</v>
      </c>
      <c r="EB65" s="20" t="n">
        <v>-0.269868815676683</v>
      </c>
      <c r="EC65" s="20" t="n">
        <v>-0.0481440985094726</v>
      </c>
      <c r="ED65" s="20" t="n">
        <v>0.0401753629940039</v>
      </c>
      <c r="EE65" s="20" t="n">
        <v>-0.309476238562907</v>
      </c>
      <c r="EF65" s="20" t="n">
        <v>-0.517386269215779</v>
      </c>
      <c r="EG65" s="20" t="n">
        <v>-0.0973007029025268</v>
      </c>
      <c r="EH65" s="20" t="n">
        <v>-0.144233586875956</v>
      </c>
      <c r="EI65" s="20" t="n">
        <v>-0.369168523262476</v>
      </c>
      <c r="EJ65" s="20" t="n">
        <v>-0.363723159221417</v>
      </c>
      <c r="EK65" s="20" t="n">
        <v>0.0433108773655112</v>
      </c>
      <c r="EL65" s="20" t="n">
        <v>-0.36335182909805</v>
      </c>
      <c r="EM65" s="20" t="n">
        <v>0.0956462071505534</v>
      </c>
      <c r="EN65" s="20" t="n">
        <v>-0.0957637810816249</v>
      </c>
      <c r="EO65" s="20" t="n">
        <v>-0.161278947251037</v>
      </c>
    </row>
    <row r="66" s="38" customFormat="true" ht="12.75" hidden="false" customHeight="false" outlineLevel="0" collapsed="false">
      <c r="A66" s="33"/>
      <c r="B66" s="34"/>
      <c r="C66" s="35"/>
      <c r="D66" s="36" t="s">
        <v>9</v>
      </c>
      <c r="E66" s="37" t="n">
        <v>0.0308642889388835</v>
      </c>
      <c r="F66" s="37" t="n">
        <v>0.0977387963357796</v>
      </c>
      <c r="G66" s="37" t="n">
        <v>0.499976176164765</v>
      </c>
      <c r="H66" s="37" t="n">
        <v>2.290461892083E-006</v>
      </c>
      <c r="I66" s="37" t="n">
        <v>0.137051970939811</v>
      </c>
      <c r="J66" s="37" t="n">
        <v>0.0154165974139306</v>
      </c>
      <c r="K66" s="37" t="n">
        <v>0.0177369176430842</v>
      </c>
      <c r="L66" s="37" t="n">
        <v>0.159622591302377</v>
      </c>
      <c r="M66" s="37" t="n">
        <v>7.19633959756057E-008</v>
      </c>
      <c r="N66" s="37" t="n">
        <v>1.70261151718374E-005</v>
      </c>
      <c r="O66" s="37" t="n">
        <v>1.46928836207654E-005</v>
      </c>
      <c r="P66" s="37" t="n">
        <v>0.022964477261521</v>
      </c>
      <c r="Q66" s="37" t="n">
        <v>0.461964635518444</v>
      </c>
      <c r="R66" s="37" t="n">
        <v>0.497785867443331</v>
      </c>
      <c r="S66" s="37" t="n">
        <v>0.00579065195726684</v>
      </c>
      <c r="T66" s="37" t="n">
        <v>0.733819913909572</v>
      </c>
      <c r="U66" s="37" t="n">
        <v>0.387146638198975</v>
      </c>
      <c r="V66" s="37" t="n">
        <v>7.54283980624953E-005</v>
      </c>
      <c r="W66" s="37" t="n">
        <v>0.000904225746003252</v>
      </c>
      <c r="X66" s="37" t="n">
        <v>2.97479480509187E-007</v>
      </c>
      <c r="Y66" s="37" t="n">
        <v>0.0282140374000788</v>
      </c>
      <c r="Z66" s="37" t="n">
        <v>0.00887821426119296</v>
      </c>
      <c r="AA66" s="37" t="n">
        <v>0.37142315871853</v>
      </c>
      <c r="AB66" s="37" t="n">
        <v>0.119705440551328</v>
      </c>
      <c r="AC66" s="37" t="n">
        <v>0.0597226111771756</v>
      </c>
      <c r="AD66" s="37" t="n">
        <v>0.000945700198442203</v>
      </c>
      <c r="AE66" s="37" t="n">
        <v>0.00112914774541605</v>
      </c>
      <c r="AF66" s="37" t="n">
        <v>0.156105637525172</v>
      </c>
      <c r="AG66" s="37" t="n">
        <v>0.205715444925802</v>
      </c>
      <c r="AH66" s="37" t="n">
        <v>0.174565252091104</v>
      </c>
      <c r="AI66" s="37" t="n">
        <v>0.267305685488639</v>
      </c>
      <c r="AJ66" s="37" t="n">
        <v>0.0837919532941904</v>
      </c>
      <c r="AK66" s="37" t="n">
        <v>0.0715864255390035</v>
      </c>
      <c r="AL66" s="37" t="n">
        <v>0.251291203732187</v>
      </c>
      <c r="AM66" s="37" t="n">
        <v>0.210133043167229</v>
      </c>
      <c r="AN66" s="37" t="n">
        <v>0.0113557141464992</v>
      </c>
      <c r="AO66" s="37" t="n">
        <v>0.516912435080186</v>
      </c>
      <c r="AP66" s="37" t="n">
        <v>0.670724488390248</v>
      </c>
      <c r="AQ66" s="37" t="n">
        <v>0.135319004554918</v>
      </c>
      <c r="AR66" s="37" t="n">
        <v>0.280596633282474</v>
      </c>
      <c r="AS66" s="37" t="n">
        <v>0.222519508885138</v>
      </c>
      <c r="AT66" s="37" t="n">
        <v>2.43262028591134E-007</v>
      </c>
      <c r="AU66" s="37" t="n">
        <v>0.896561119045661</v>
      </c>
      <c r="AV66" s="37" t="n">
        <v>0.466116684892555</v>
      </c>
      <c r="AW66" s="37" t="n">
        <v>0.961939689628613</v>
      </c>
      <c r="AX66" s="37" t="n">
        <v>0.887123546460242</v>
      </c>
      <c r="AY66" s="37" t="n">
        <v>7.86857093029342E-006</v>
      </c>
      <c r="AZ66" s="37" t="n">
        <v>0.0208960991872448</v>
      </c>
      <c r="BA66" s="37" t="n">
        <v>5.70353085625414E-009</v>
      </c>
      <c r="BB66" s="37" t="n">
        <v>2.65458064967878E-005</v>
      </c>
      <c r="BC66" s="37" t="n">
        <v>3.15023320169387E-005</v>
      </c>
      <c r="BD66" s="37" t="n">
        <v>5.4812377730601E-007</v>
      </c>
      <c r="BE66" s="37" t="n">
        <v>2.4966307470811E-009</v>
      </c>
      <c r="BF66" s="37" t="n">
        <v>0.000849587922251909</v>
      </c>
      <c r="BG66" s="37" t="n">
        <v>3.68741696793527E-008</v>
      </c>
      <c r="BH66" s="37" t="n">
        <v>2.77945649441655E-012</v>
      </c>
      <c r="BI66" s="37" t="n">
        <v>7.1451871800999E-012</v>
      </c>
      <c r="BJ66" s="37" t="n">
        <v>0.281978406442308</v>
      </c>
      <c r="BK66" s="37" t="n">
        <v>4.13359447247389E-009</v>
      </c>
      <c r="BL66" s="37" t="n">
        <v>7.49808220167058E-007</v>
      </c>
      <c r="BM66" s="37" t="n">
        <v>1.09823786667323E-011</v>
      </c>
      <c r="BN66" s="37" t="n">
        <v>2.7114611525298E-005</v>
      </c>
      <c r="BO66" s="37" t="n">
        <v>0.00337274851504133</v>
      </c>
      <c r="BP66" s="37" t="n">
        <v>1.63860958347856E-008</v>
      </c>
      <c r="BQ66" s="37" t="n">
        <v>4.19545886719223E-009</v>
      </c>
      <c r="BR66" s="37" t="n">
        <v>4.146541955248E-008</v>
      </c>
      <c r="BS66" s="37" t="n">
        <v>7.94920032679064E-009</v>
      </c>
      <c r="BT66" s="37" t="n">
        <v>1.05160354449863E-013</v>
      </c>
      <c r="BU66" s="37" t="n">
        <v>2.43401387588235E-010</v>
      </c>
      <c r="BV66" s="37" t="n">
        <v>6.2523418816432E-005</v>
      </c>
      <c r="BW66" s="37" t="n">
        <v>1.20278500533346E-005</v>
      </c>
      <c r="BX66" s="37" t="n">
        <v>0.000154888957382569</v>
      </c>
      <c r="BY66" s="37" t="n">
        <v>9.83932864229879E-006</v>
      </c>
      <c r="BZ66" s="37" t="n">
        <v>0.0900675494871497</v>
      </c>
      <c r="CA66" s="37" t="n">
        <v>0.764134973310243</v>
      </c>
      <c r="CB66" s="37" t="n">
        <v>0.0798180283200183</v>
      </c>
      <c r="CC66" s="37" t="n">
        <v>0.205424175985705</v>
      </c>
      <c r="CD66" s="37" t="n">
        <v>0.346533053056507</v>
      </c>
      <c r="CE66" s="37" t="n">
        <v>0.000186383833314244</v>
      </c>
      <c r="CF66" s="37" t="n">
        <v>1.44542967838908E-005</v>
      </c>
      <c r="CG66" s="37" t="n">
        <v>0.571953360401828</v>
      </c>
      <c r="CH66" s="37" t="n">
        <v>0.321785808312971</v>
      </c>
      <c r="CI66" s="37" t="n">
        <v>9.42923918338269E-011</v>
      </c>
      <c r="CJ66" s="37" t="n">
        <v>0.0986742002084764</v>
      </c>
      <c r="CK66" s="37" t="n">
        <v>0.623724455795047</v>
      </c>
      <c r="CL66" s="37" t="n">
        <v>0.177568198328801</v>
      </c>
      <c r="CM66" s="37" t="n">
        <v>0.527560771695776</v>
      </c>
      <c r="CN66" s="37" t="n">
        <v>0.0908004532337987</v>
      </c>
      <c r="CO66" s="37" t="n">
        <v>0.739197363047288</v>
      </c>
      <c r="CP66" s="37" t="n">
        <v>0.0228312567712239</v>
      </c>
      <c r="CQ66" s="37" t="n">
        <v>8.20897626058443E-007</v>
      </c>
      <c r="CR66" s="37" t="n">
        <v>1.3841645663406E-006</v>
      </c>
      <c r="CS66" s="37" t="n">
        <v>0.375629840741495</v>
      </c>
      <c r="CT66" s="37" t="n">
        <v>0.000147197275359709</v>
      </c>
      <c r="CU66" s="37" t="n">
        <v>0.879111854546974</v>
      </c>
      <c r="CV66" s="37" t="n">
        <v>0.05666901814452</v>
      </c>
      <c r="CW66" s="37" t="n">
        <v>0.00489814167258329</v>
      </c>
      <c r="CX66" s="37" t="n">
        <v>0.0194284403193764</v>
      </c>
      <c r="CY66" s="37" t="n">
        <v>0.00258315883706805</v>
      </c>
      <c r="CZ66" s="37" t="n">
        <v>0.176710282400005</v>
      </c>
      <c r="DA66" s="37" t="n">
        <v>0.48023790184298</v>
      </c>
      <c r="DB66" s="37" t="n">
        <v>1.75907957596686E-007</v>
      </c>
      <c r="DC66" s="37" t="n">
        <v>0.000187955632244407</v>
      </c>
      <c r="DD66" s="37" t="n">
        <v>0.12457316459892</v>
      </c>
      <c r="DE66" s="37" t="n">
        <v>0.644679628192406</v>
      </c>
      <c r="DF66" s="37" t="n">
        <v>0.000328701927469084</v>
      </c>
      <c r="DG66" s="37" t="n">
        <v>0.00032040402815523</v>
      </c>
      <c r="DH66" s="37" t="n">
        <v>1.20807938406647E-006</v>
      </c>
      <c r="DI66" s="37" t="n">
        <v>0.0832490992039586</v>
      </c>
      <c r="DJ66" s="37" t="n">
        <v>1.30851761024986E-005</v>
      </c>
      <c r="DK66" s="37" t="n">
        <v>0.000838127345458931</v>
      </c>
      <c r="DL66" s="37" t="n">
        <v>6.84887615274159E-009</v>
      </c>
      <c r="DM66" s="37" t="n">
        <v>0.00180292520154781</v>
      </c>
      <c r="DN66" s="37" t="n">
        <v>0.0900589273149741</v>
      </c>
      <c r="DO66" s="37" t="n">
        <v>0.00599822013527973</v>
      </c>
      <c r="DP66" s="37" t="n">
        <v>8.94705402143534E-010</v>
      </c>
      <c r="DQ66" s="37" t="n">
        <v>0.0107700244040281</v>
      </c>
      <c r="DR66" s="37" t="n">
        <v>4.83004597639898E-006</v>
      </c>
      <c r="DS66" s="37" t="n">
        <v>0.00749197741241496</v>
      </c>
      <c r="DT66" s="37" t="n">
        <v>0.00809673125765241</v>
      </c>
      <c r="DU66" s="37" t="n">
        <v>0.000877970233972506</v>
      </c>
      <c r="DV66" s="37" t="n">
        <v>0.00546389041921688</v>
      </c>
      <c r="DW66" s="37" t="n">
        <v>0.0792499316384197</v>
      </c>
      <c r="DX66" s="37" t="n">
        <v>0.215627038190828</v>
      </c>
      <c r="DY66" s="37" t="n">
        <v>0.000606187252806918</v>
      </c>
      <c r="DZ66" s="37" t="n">
        <v>0.00183885050689451</v>
      </c>
      <c r="EA66" s="37" t="n">
        <v>0.144353674577533</v>
      </c>
      <c r="EB66" s="37" t="n">
        <v>0.00168142701215818</v>
      </c>
      <c r="EC66" s="37" t="n">
        <v>0.58211148842345</v>
      </c>
      <c r="ED66" s="37" t="n">
        <v>0.646135908677669</v>
      </c>
      <c r="EE66" s="37" t="n">
        <v>0.00729421606826285</v>
      </c>
      <c r="EF66" s="37" t="n">
        <v>3.38094916381593E-007</v>
      </c>
      <c r="EG66" s="37" t="n">
        <v>0.265201842558815</v>
      </c>
      <c r="EH66" s="37" t="n">
        <v>0.097650097400433</v>
      </c>
      <c r="EI66" s="37" t="n">
        <v>1.22689668876285E-005</v>
      </c>
      <c r="EJ66" s="37" t="n">
        <v>0.000576629726444392</v>
      </c>
      <c r="EK66" s="37" t="n">
        <v>0.620598038650318</v>
      </c>
      <c r="EL66" s="37" t="n">
        <v>1.71813152061785E-005</v>
      </c>
      <c r="EM66" s="37" t="n">
        <v>0.273452371553425</v>
      </c>
      <c r="EN66" s="37" t="n">
        <v>0.417001599698226</v>
      </c>
      <c r="EO66" s="37" t="n">
        <v>0.137945873076411</v>
      </c>
    </row>
    <row r="67" s="20" customFormat="true" ht="11.25" hidden="false" customHeight="true" outlineLevel="0" collapsed="false">
      <c r="A67" s="19"/>
      <c r="B67" s="18" t="s">
        <v>431</v>
      </c>
      <c r="C67" s="19" t="s">
        <v>432</v>
      </c>
      <c r="D67" s="19" t="s">
        <v>8</v>
      </c>
      <c r="E67" s="20" t="n">
        <v>0.275510756103448</v>
      </c>
      <c r="F67" s="20" t="n">
        <v>0.159636777888717</v>
      </c>
      <c r="G67" s="20" t="n">
        <v>0.130519460237284</v>
      </c>
      <c r="H67" s="20" t="n">
        <v>0.744207201161951</v>
      </c>
      <c r="I67" s="20" t="n">
        <v>0.536177366588498</v>
      </c>
      <c r="J67" s="20" t="n">
        <v>0.532298625978128</v>
      </c>
      <c r="K67" s="20" t="n">
        <v>0.283587151669566</v>
      </c>
      <c r="L67" s="20" t="n">
        <v>0.565788780215307</v>
      </c>
      <c r="M67" s="20" t="n">
        <v>0.519339526517758</v>
      </c>
      <c r="N67" s="20" t="n">
        <v>0.606551005665709</v>
      </c>
      <c r="O67" s="20" t="n">
        <v>0.468562904816152</v>
      </c>
      <c r="P67" s="20" t="n">
        <v>0.317637925644804</v>
      </c>
      <c r="Q67" s="20" t="n">
        <v>0.44892027127728</v>
      </c>
      <c r="R67" s="20" t="n">
        <v>0.182245745545577</v>
      </c>
      <c r="S67" s="20" t="n">
        <v>0.486612361231</v>
      </c>
      <c r="T67" s="20" t="n">
        <v>0.159885175219399</v>
      </c>
      <c r="U67" s="20" t="n">
        <v>0.117418590930174</v>
      </c>
      <c r="V67" s="20" t="n">
        <v>0.737665180751923</v>
      </c>
      <c r="W67" s="20" t="n">
        <v>0.129494425336171</v>
      </c>
      <c r="X67" s="20" t="n">
        <v>0.543705767370547</v>
      </c>
      <c r="Y67" s="20" t="n">
        <v>0.228801217874174</v>
      </c>
      <c r="Z67" s="20" t="n">
        <v>0.292902449870249</v>
      </c>
      <c r="AA67" s="20" t="n">
        <v>-0.0217370928258028</v>
      </c>
      <c r="AB67" s="20" t="n">
        <v>0.448477067696993</v>
      </c>
      <c r="AC67" s="20" t="n">
        <v>0.568665305509195</v>
      </c>
      <c r="AD67" s="20" t="n">
        <v>-0.209378614635895</v>
      </c>
      <c r="AE67" s="20" t="n">
        <v>0.0240657008549941</v>
      </c>
      <c r="AF67" s="20" t="n">
        <v>0.478030780122029</v>
      </c>
      <c r="AG67" s="20" t="n">
        <v>0.262563605810532</v>
      </c>
      <c r="AH67" s="20" t="n">
        <v>-0.151629907618595</v>
      </c>
      <c r="AI67" s="20" t="n">
        <v>-0.0441388730418434</v>
      </c>
      <c r="AJ67" s="20" t="n">
        <v>0.540878215918587</v>
      </c>
      <c r="AK67" s="20" t="n">
        <v>0.487068079565471</v>
      </c>
      <c r="AL67" s="20" t="n">
        <v>0.404280612233016</v>
      </c>
      <c r="AM67" s="20" t="n">
        <v>0.0791353754250579</v>
      </c>
      <c r="AN67" s="20" t="n">
        <v>0.38427065682799</v>
      </c>
      <c r="AO67" s="20" t="n">
        <v>0.409623412784126</v>
      </c>
      <c r="AP67" s="20" t="n">
        <v>0.200378594542171</v>
      </c>
      <c r="AQ67" s="20" t="n">
        <v>0.360218390741617</v>
      </c>
      <c r="AR67" s="20" t="n">
        <v>0.252420461002481</v>
      </c>
      <c r="AS67" s="20" t="n">
        <v>0.557374319580827</v>
      </c>
      <c r="AT67" s="20" t="n">
        <v>-0.276133370651665</v>
      </c>
      <c r="AU67" s="20" t="n">
        <v>0.398839641104021</v>
      </c>
      <c r="AV67" s="20" t="n">
        <v>0.190498510216074</v>
      </c>
      <c r="AW67" s="20" t="n">
        <v>0.321340673611657</v>
      </c>
      <c r="AX67" s="20" t="n">
        <v>0.251357098068021</v>
      </c>
      <c r="AY67" s="20" t="n">
        <v>-0.362274612370712</v>
      </c>
      <c r="AZ67" s="20" t="n">
        <v>0.539263791728728</v>
      </c>
      <c r="BA67" s="20" t="n">
        <v>-0.662514125110667</v>
      </c>
      <c r="BB67" s="20" t="n">
        <v>-0.102642687689402</v>
      </c>
      <c r="BC67" s="20" t="n">
        <v>0.157271181104898</v>
      </c>
      <c r="BD67" s="20" t="n">
        <v>-0.326164051873335</v>
      </c>
      <c r="BE67" s="20" t="n">
        <v>-0.297488308697012</v>
      </c>
      <c r="BF67" s="20" t="n">
        <v>-0.0345338593854552</v>
      </c>
      <c r="BG67" s="20" t="n">
        <v>-0.355800275476678</v>
      </c>
      <c r="BH67" s="20" t="n">
        <v>-0.647118079530301</v>
      </c>
      <c r="BI67" s="20" t="n">
        <v>-0.65347372395442</v>
      </c>
      <c r="BJ67" s="20" t="n">
        <v>-0.217294014635127</v>
      </c>
      <c r="BK67" s="20" t="n">
        <v>-0.629710456906522</v>
      </c>
      <c r="BL67" s="20" t="n">
        <v>-0.43882516208601</v>
      </c>
      <c r="BM67" s="20" t="n">
        <v>-0.605314954556982</v>
      </c>
      <c r="BN67" s="20" t="n">
        <v>-0.320761317201602</v>
      </c>
      <c r="BO67" s="20" t="n">
        <v>0.0759773750471604</v>
      </c>
      <c r="BP67" s="20" t="n">
        <v>-0.397442735970088</v>
      </c>
      <c r="BQ67" s="20" t="n">
        <v>-0.284279726578027</v>
      </c>
      <c r="BR67" s="20" t="n">
        <v>-0.159057010583639</v>
      </c>
      <c r="BS67" s="20" t="n">
        <v>-0.511635979274059</v>
      </c>
      <c r="BT67" s="20" t="n">
        <v>-0.74828778788697</v>
      </c>
      <c r="BU67" s="20" t="n">
        <v>-0.5465497824745</v>
      </c>
      <c r="BV67" s="20" t="n">
        <v>-0.322391173305883</v>
      </c>
      <c r="BW67" s="20" t="n">
        <v>-0.195370262153126</v>
      </c>
      <c r="BX67" s="20" t="n">
        <v>-0.278260863542676</v>
      </c>
      <c r="BY67" s="20" t="n">
        <v>-0.447404995109213</v>
      </c>
      <c r="BZ67" s="20" t="n">
        <v>0.158386213850359</v>
      </c>
      <c r="CA67" s="20" t="n">
        <v>-0.324582436587791</v>
      </c>
      <c r="CB67" s="20" t="n">
        <v>-0.498144723528633</v>
      </c>
      <c r="CC67" s="20" t="n">
        <v>-0.180615031261238</v>
      </c>
      <c r="CD67" s="20" t="n">
        <v>-0.267986525615645</v>
      </c>
      <c r="CE67" s="20" t="n">
        <v>-0.537467282374968</v>
      </c>
      <c r="CF67" s="20" t="n">
        <v>-0.702120315063365</v>
      </c>
      <c r="CG67" s="20" t="n">
        <v>-0.357955612926578</v>
      </c>
      <c r="CH67" s="20" t="n">
        <v>-0.0959412867074224</v>
      </c>
      <c r="CI67" s="20" t="n">
        <v>-0.588198347955423</v>
      </c>
      <c r="CJ67" s="20" t="n">
        <v>-0.0543646728107998</v>
      </c>
      <c r="CK67" s="20" t="n">
        <v>-0.181783300779818</v>
      </c>
      <c r="CL67" s="20" t="n">
        <v>-0.266519833122645</v>
      </c>
      <c r="CM67" s="20" t="n">
        <v>-0.25310500379454</v>
      </c>
      <c r="CN67" s="20" t="n">
        <v>0.000515033209555594</v>
      </c>
      <c r="CO67" s="20" t="n">
        <v>-0.082734158124661</v>
      </c>
      <c r="CP67" s="20" t="n">
        <v>-0.345004059121263</v>
      </c>
      <c r="CQ67" s="20" t="n">
        <v>-0.673561115940078</v>
      </c>
      <c r="CR67" s="20" t="n">
        <v>-0.633225764073902</v>
      </c>
      <c r="CS67" s="20" t="n">
        <v>-0.16033751753122</v>
      </c>
      <c r="CT67" s="20" t="n">
        <v>-0.7091437245112</v>
      </c>
      <c r="CU67" s="20" t="n">
        <v>-0.440438812259093</v>
      </c>
      <c r="CV67" s="20" t="n">
        <v>-0.550335776596777</v>
      </c>
      <c r="CW67" s="20" t="n">
        <v>-0.484087059009712</v>
      </c>
      <c r="CX67" s="20" t="n">
        <v>0.200601412232665</v>
      </c>
      <c r="CY67" s="20" t="n">
        <v>-0.272281387290386</v>
      </c>
      <c r="CZ67" s="20" t="n">
        <v>-0.146000885075015</v>
      </c>
      <c r="DA67" s="20" t="n">
        <v>-0.18417058488027</v>
      </c>
      <c r="DB67" s="20" t="n">
        <v>-0.615835394799301</v>
      </c>
      <c r="DC67" s="20" t="n">
        <v>-0.424699895387922</v>
      </c>
      <c r="DD67" s="20" t="n">
        <v>-0.256707363792662</v>
      </c>
      <c r="DE67" s="20" t="n">
        <v>-0.265529116492851</v>
      </c>
      <c r="DF67" s="20" t="n">
        <v>0.0366525926124825</v>
      </c>
      <c r="DG67" s="20" t="n">
        <v>-0.639065517683115</v>
      </c>
      <c r="DH67" s="20" t="n">
        <v>-0.418527407674668</v>
      </c>
      <c r="DI67" s="20" t="n">
        <v>0.164293800562021</v>
      </c>
      <c r="DJ67" s="20" t="n">
        <v>-0.308627896417864</v>
      </c>
      <c r="DK67" s="20" t="n">
        <v>-0.484849099535972</v>
      </c>
      <c r="DL67" s="20" t="n">
        <v>-0.367693440016173</v>
      </c>
      <c r="DM67" s="20" t="n">
        <v>-0.34723636448048</v>
      </c>
      <c r="DN67" s="20" t="n">
        <v>0.0931651477672219</v>
      </c>
      <c r="DO67" s="20" t="n">
        <v>-0.351853690738651</v>
      </c>
      <c r="DP67" s="20" t="n">
        <v>-0.61140298903598</v>
      </c>
      <c r="DQ67" s="20" t="n">
        <v>-0.272803391420063</v>
      </c>
      <c r="DR67" s="20" t="n">
        <v>-0.36110431122019</v>
      </c>
      <c r="DS67" s="20" t="n">
        <v>-0.369484612660619</v>
      </c>
      <c r="DT67" s="20" t="n">
        <v>-0.349532418797231</v>
      </c>
      <c r="DU67" s="20" t="n">
        <v>-0.447822000520607</v>
      </c>
      <c r="DV67" s="20" t="n">
        <v>-0.429506429047544</v>
      </c>
      <c r="DW67" s="20" t="n">
        <v>0.180476271097929</v>
      </c>
      <c r="DX67" s="20" t="n">
        <v>0.496423657901417</v>
      </c>
      <c r="DY67" s="20" t="n">
        <v>-0.0149267483149963</v>
      </c>
      <c r="DZ67" s="20" t="n">
        <v>0.208687186128717</v>
      </c>
      <c r="EA67" s="20" t="n">
        <v>-0.17628221078572</v>
      </c>
      <c r="EB67" s="20" t="n">
        <v>0.454097018874347</v>
      </c>
      <c r="EC67" s="20" t="n">
        <v>-0.0545983557306139</v>
      </c>
      <c r="ED67" s="20" t="n">
        <v>0.21370827125892</v>
      </c>
      <c r="EE67" s="20" t="n">
        <v>-0.0119501687521517</v>
      </c>
      <c r="EF67" s="20" t="n">
        <v>0.417178982479683</v>
      </c>
      <c r="EG67" s="20" t="n">
        <v>-0.162919831599622</v>
      </c>
      <c r="EH67" s="20" t="n">
        <v>0.359198441620795</v>
      </c>
      <c r="EI67" s="20" t="n">
        <v>0.187781799048545</v>
      </c>
      <c r="EJ67" s="20" t="n">
        <v>0.277818117277585</v>
      </c>
      <c r="EK67" s="20" t="n">
        <v>-0.390726603503105</v>
      </c>
      <c r="EL67" s="20" t="n">
        <v>0.0742229931165161</v>
      </c>
      <c r="EM67" s="20" t="n">
        <v>-0.501861906331535</v>
      </c>
      <c r="EN67" s="20" t="n">
        <v>-0.285462166619248</v>
      </c>
      <c r="EO67" s="20" t="n">
        <v>0.0145245662351862</v>
      </c>
    </row>
    <row r="68" s="38" customFormat="true" ht="12.75" hidden="false" customHeight="false" outlineLevel="0" collapsed="false">
      <c r="A68" s="33"/>
      <c r="B68" s="34"/>
      <c r="C68" s="35"/>
      <c r="D68" s="36" t="s">
        <v>9</v>
      </c>
      <c r="E68" s="37" t="n">
        <v>0.00132870017792912</v>
      </c>
      <c r="F68" s="37" t="n">
        <v>0.142055066178507</v>
      </c>
      <c r="G68" s="37" t="n">
        <v>0.134281737088404</v>
      </c>
      <c r="H68" s="37" t="n">
        <v>1.02222809277168E-024</v>
      </c>
      <c r="I68" s="37" t="n">
        <v>2.90653970057025E-011</v>
      </c>
      <c r="J68" s="37" t="n">
        <v>5.07340649146679E-011</v>
      </c>
      <c r="K68" s="37" t="n">
        <v>0.000940340013391499</v>
      </c>
      <c r="L68" s="37" t="n">
        <v>1.28109275798043E-012</v>
      </c>
      <c r="M68" s="37" t="n">
        <v>1.30125541433957E-006</v>
      </c>
      <c r="N68" s="37" t="n">
        <v>1.01262735528915E-014</v>
      </c>
      <c r="O68" s="37" t="n">
        <v>1.28628947411623E-008</v>
      </c>
      <c r="P68" s="37" t="n">
        <v>0.000194882504989892</v>
      </c>
      <c r="Q68" s="37" t="n">
        <v>5.97258141524371E-008</v>
      </c>
      <c r="R68" s="37" t="n">
        <v>0.0357695507413562</v>
      </c>
      <c r="S68" s="37" t="n">
        <v>7.2156732432864E-006</v>
      </c>
      <c r="T68" s="37" t="n">
        <v>0.0660144857580569</v>
      </c>
      <c r="U68" s="37" t="n">
        <v>0.178297313309877</v>
      </c>
      <c r="V68" s="37" t="n">
        <v>2.65887509028717E-011</v>
      </c>
      <c r="W68" s="37" t="n">
        <v>0.137393370879712</v>
      </c>
      <c r="X68" s="37" t="n">
        <v>1.35260139914441E-011</v>
      </c>
      <c r="Y68" s="37" t="n">
        <v>0.0453364786620343</v>
      </c>
      <c r="Z68" s="37" t="n">
        <v>0.000623029548944644</v>
      </c>
      <c r="AA68" s="37" t="n">
        <v>0.803865611629825</v>
      </c>
      <c r="AB68" s="37" t="n">
        <v>6.17630722243378E-008</v>
      </c>
      <c r="AC68" s="37" t="n">
        <v>9.30270779585749E-013</v>
      </c>
      <c r="AD68" s="37" t="n">
        <v>0.015573843392727</v>
      </c>
      <c r="AE68" s="37" t="n">
        <v>0.783347562495209</v>
      </c>
      <c r="AF68" s="37" t="n">
        <v>5.92406286160716E-009</v>
      </c>
      <c r="AG68" s="37" t="n">
        <v>0.00226412576088305</v>
      </c>
      <c r="AH68" s="37" t="n">
        <v>0.163422027077987</v>
      </c>
      <c r="AI68" s="37" t="n">
        <v>0.613927400801749</v>
      </c>
      <c r="AJ68" s="37" t="n">
        <v>1.80678725371104E-011</v>
      </c>
      <c r="AK68" s="37" t="n">
        <v>2.76395570800492E-009</v>
      </c>
      <c r="AL68" s="37" t="n">
        <v>1.39280547458622E-006</v>
      </c>
      <c r="AM68" s="37" t="n">
        <v>0.365232345276216</v>
      </c>
      <c r="AN68" s="37" t="n">
        <v>4.96232348543677E-006</v>
      </c>
      <c r="AO68" s="37" t="n">
        <v>9.78085372978004E-007</v>
      </c>
      <c r="AP68" s="37" t="n">
        <v>0.0207462129306896</v>
      </c>
      <c r="AQ68" s="37" t="n">
        <v>2.05434610994131E-005</v>
      </c>
      <c r="AR68" s="37" t="n">
        <v>0.00337659638662351</v>
      </c>
      <c r="AS68" s="37" t="n">
        <v>3.20995231824068E-012</v>
      </c>
      <c r="AT68" s="37" t="n">
        <v>0.00129422880553726</v>
      </c>
      <c r="AU68" s="37" t="n">
        <v>1.98386444063859E-006</v>
      </c>
      <c r="AV68" s="37" t="n">
        <v>0.0280667359316554</v>
      </c>
      <c r="AW68" s="37" t="n">
        <v>0.000162315078912286</v>
      </c>
      <c r="AX68" s="37" t="n">
        <v>0.00351793421218026</v>
      </c>
      <c r="AY68" s="37" t="n">
        <v>0.000608827296339984</v>
      </c>
      <c r="AZ68" s="37" t="n">
        <v>2.12899728188232E-011</v>
      </c>
      <c r="BA68" s="37" t="n">
        <v>3.78505764516519E-018</v>
      </c>
      <c r="BB68" s="37" t="n">
        <v>0.239727749322248</v>
      </c>
      <c r="BC68" s="37" t="n">
        <v>0.0706240693267187</v>
      </c>
      <c r="BD68" s="37" t="n">
        <v>0.000127457595469167</v>
      </c>
      <c r="BE68" s="37" t="n">
        <v>0.000506126625289661</v>
      </c>
      <c r="BF68" s="37" t="n">
        <v>0.693121671510325</v>
      </c>
      <c r="BG68" s="37" t="n">
        <v>2.82912268261362E-005</v>
      </c>
      <c r="BH68" s="37" t="n">
        <v>3.91081115193233E-017</v>
      </c>
      <c r="BI68" s="37" t="n">
        <v>1.51604464546602E-017</v>
      </c>
      <c r="BJ68" s="37" t="n">
        <v>0.011991410684088</v>
      </c>
      <c r="BK68" s="37" t="n">
        <v>6.06028801578764E-016</v>
      </c>
      <c r="BL68" s="37" t="n">
        <v>6.54685285566981E-005</v>
      </c>
      <c r="BM68" s="37" t="n">
        <v>1.18476744501569E-014</v>
      </c>
      <c r="BN68" s="37" t="n">
        <v>0.000167052197331253</v>
      </c>
      <c r="BO68" s="37" t="n">
        <v>0.384737661037391</v>
      </c>
      <c r="BP68" s="37" t="n">
        <v>2.17028016149605E-006</v>
      </c>
      <c r="BQ68" s="37" t="n">
        <v>0.000912433102275072</v>
      </c>
      <c r="BR68" s="37" t="n">
        <v>0.0674475933072145</v>
      </c>
      <c r="BS68" s="37" t="n">
        <v>3.09916978889842E-010</v>
      </c>
      <c r="BT68" s="37" t="n">
        <v>4.13289271273175E-025</v>
      </c>
      <c r="BU68" s="37" t="n">
        <v>1.00812089661618E-011</v>
      </c>
      <c r="BV68" s="37" t="n">
        <v>0.00424347423483522</v>
      </c>
      <c r="BW68" s="37" t="n">
        <v>0.0242204160274278</v>
      </c>
      <c r="BX68" s="37" t="n">
        <v>0.00118250569424282</v>
      </c>
      <c r="BY68" s="37" t="n">
        <v>6.69698493376409E-008</v>
      </c>
      <c r="BZ68" s="37" t="n">
        <v>0.168882788187809</v>
      </c>
      <c r="CA68" s="37" t="n">
        <v>0.0047806981945636</v>
      </c>
      <c r="CB68" s="37" t="n">
        <v>1.05290907188728E-009</v>
      </c>
      <c r="CC68" s="37" t="n">
        <v>0.115967865515137</v>
      </c>
      <c r="CD68" s="37" t="n">
        <v>0.00181683152265336</v>
      </c>
      <c r="CE68" s="37" t="n">
        <v>2.55292456430099E-011</v>
      </c>
      <c r="CF68" s="37" t="n">
        <v>4.70226261298002E-021</v>
      </c>
      <c r="CG68" s="37" t="n">
        <v>0.0017404525175272</v>
      </c>
      <c r="CH68" s="37" t="n">
        <v>0.271968320085547</v>
      </c>
      <c r="CI68" s="37" t="n">
        <v>9.73444430107722E-014</v>
      </c>
      <c r="CJ68" s="37" t="n">
        <v>0.534266941040416</v>
      </c>
      <c r="CK68" s="37" t="n">
        <v>0.0362493622609543</v>
      </c>
      <c r="CL68" s="37" t="n">
        <v>0.00192912417107404</v>
      </c>
      <c r="CM68" s="37" t="n">
        <v>0.00328833505249206</v>
      </c>
      <c r="CN68" s="37" t="n">
        <v>0.995305604587873</v>
      </c>
      <c r="CO68" s="37" t="n">
        <v>0.343763771774096</v>
      </c>
      <c r="CP68" s="37" t="n">
        <v>4.76608523409127E-005</v>
      </c>
      <c r="CQ68" s="37" t="n">
        <v>6.49826028494525E-019</v>
      </c>
      <c r="CR68" s="37" t="n">
        <v>2.87618624664887E-016</v>
      </c>
      <c r="CS68" s="37" t="n">
        <v>0.0652422590111611</v>
      </c>
      <c r="CT68" s="37" t="n">
        <v>1.27792506883235E-021</v>
      </c>
      <c r="CU68" s="37" t="n">
        <v>1.12554101217175E-007</v>
      </c>
      <c r="CV68" s="37" t="n">
        <v>6.78736755461992E-012</v>
      </c>
      <c r="CW68" s="37" t="n">
        <v>3.56292502697098E-009</v>
      </c>
      <c r="CX68" s="37" t="n">
        <v>0.127655578535866</v>
      </c>
      <c r="CY68" s="37" t="n">
        <v>0.00152130798744581</v>
      </c>
      <c r="CZ68" s="37" t="n">
        <v>0.0935681753381158</v>
      </c>
      <c r="DA68" s="37" t="n">
        <v>0.116230885706846</v>
      </c>
      <c r="DB68" s="37" t="n">
        <v>3.0459067341095E-015</v>
      </c>
      <c r="DC68" s="37" t="n">
        <v>3.48821053226087E-007</v>
      </c>
      <c r="DD68" s="37" t="n">
        <v>0.00285719280085662</v>
      </c>
      <c r="DE68" s="37" t="n">
        <v>0.00200850124796929</v>
      </c>
      <c r="DF68" s="37" t="n">
        <v>0.675326420565965</v>
      </c>
      <c r="DG68" s="37" t="n">
        <v>1.25874469136947E-016</v>
      </c>
      <c r="DH68" s="37" t="n">
        <v>6.06704570156544E-005</v>
      </c>
      <c r="DI68" s="37" t="n">
        <v>0.0587973762079342</v>
      </c>
      <c r="DJ68" s="37" t="n">
        <v>0.000301139729498293</v>
      </c>
      <c r="DK68" s="37" t="n">
        <v>3.33977518948159E-009</v>
      </c>
      <c r="DL68" s="37" t="n">
        <v>1.33709994953776E-005</v>
      </c>
      <c r="DM68" s="37" t="n">
        <v>4.22378583677824E-005</v>
      </c>
      <c r="DN68" s="37" t="n">
        <v>0.286146765379582</v>
      </c>
      <c r="DO68" s="37" t="n">
        <v>3.28041992602573E-005</v>
      </c>
      <c r="DP68" s="37" t="n">
        <v>5.43156618321918E-015</v>
      </c>
      <c r="DQ68" s="37" t="n">
        <v>0.00148854496771331</v>
      </c>
      <c r="DR68" s="37" t="n">
        <v>1.95348945601121E-005</v>
      </c>
      <c r="DS68" s="37" t="n">
        <v>1.20442383141172E-005</v>
      </c>
      <c r="DT68" s="37" t="n">
        <v>3.72674069136189E-005</v>
      </c>
      <c r="DU68" s="37" t="n">
        <v>6.48964845411592E-008</v>
      </c>
      <c r="DV68" s="37" t="n">
        <v>2.48433294293737E-007</v>
      </c>
      <c r="DW68" s="37" t="n">
        <v>0.0376348889270169</v>
      </c>
      <c r="DX68" s="37" t="n">
        <v>1.22602849702485E-009</v>
      </c>
      <c r="DY68" s="37" t="n">
        <v>0.864594740059132</v>
      </c>
      <c r="DZ68" s="37" t="n">
        <v>0.0159270074737176</v>
      </c>
      <c r="EA68" s="37" t="n">
        <v>0.04238506330808</v>
      </c>
      <c r="EB68" s="37" t="n">
        <v>4.02231410048742E-008</v>
      </c>
      <c r="EC68" s="37" t="n">
        <v>0.532508596545173</v>
      </c>
      <c r="ED68" s="37" t="n">
        <v>0.0135134122176018</v>
      </c>
      <c r="EE68" s="37" t="n">
        <v>0.91950863122027</v>
      </c>
      <c r="EF68" s="37" t="n">
        <v>6.44364651738023E-005</v>
      </c>
      <c r="EG68" s="37" t="n">
        <v>0.0609736570901319</v>
      </c>
      <c r="EH68" s="37" t="n">
        <v>2.17652498606764E-005</v>
      </c>
      <c r="EI68" s="37" t="n">
        <v>0.030429344614124</v>
      </c>
      <c r="EJ68" s="37" t="n">
        <v>0.00960102688401612</v>
      </c>
      <c r="EK68" s="37" t="n">
        <v>3.32338208642202E-006</v>
      </c>
      <c r="EL68" s="37" t="n">
        <v>0.395840476495814</v>
      </c>
      <c r="EM68" s="37" t="n">
        <v>7.55698444871949E-010</v>
      </c>
      <c r="EN68" s="37" t="n">
        <v>0.0136873927514888</v>
      </c>
      <c r="EO68" s="37" t="n">
        <v>0.89440591615034</v>
      </c>
    </row>
    <row r="69" s="20" customFormat="true" ht="11.25" hidden="false" customHeight="true" outlineLevel="0" collapsed="false">
      <c r="A69" s="19"/>
      <c r="B69" s="18" t="s">
        <v>433</v>
      </c>
      <c r="C69" s="19" t="s">
        <v>434</v>
      </c>
      <c r="D69" s="19" t="s">
        <v>8</v>
      </c>
      <c r="E69" s="20" t="n">
        <v>-0.21834351574598</v>
      </c>
      <c r="F69" s="20" t="n">
        <v>-0.163156751349698</v>
      </c>
      <c r="G69" s="20" t="n">
        <v>-0.00638852705779076</v>
      </c>
      <c r="H69" s="20" t="n">
        <v>-0.56181233591296</v>
      </c>
      <c r="I69" s="20" t="n">
        <v>-0.288105341302499</v>
      </c>
      <c r="J69" s="20" t="n">
        <v>-0.368447073064325</v>
      </c>
      <c r="K69" s="20" t="n">
        <v>-0.251221192071885</v>
      </c>
      <c r="L69" s="20" t="n">
        <v>-0.424147369327795</v>
      </c>
      <c r="M69" s="20" t="n">
        <v>-0.541117981996642</v>
      </c>
      <c r="N69" s="20" t="n">
        <v>-0.536011973697297</v>
      </c>
      <c r="O69" s="20" t="n">
        <v>-0.4115601798619</v>
      </c>
      <c r="P69" s="20" t="n">
        <v>-0.29579125169352</v>
      </c>
      <c r="Q69" s="20" t="n">
        <v>-0.251972696295166</v>
      </c>
      <c r="R69" s="20" t="n">
        <v>-0.0871412899213099</v>
      </c>
      <c r="S69" s="20" t="n">
        <v>-0.344615822858402</v>
      </c>
      <c r="T69" s="20" t="n">
        <v>-0.0609759114476583</v>
      </c>
      <c r="U69" s="20" t="n">
        <v>-0.153616202658549</v>
      </c>
      <c r="V69" s="20" t="n">
        <v>-0.620913213916176</v>
      </c>
      <c r="W69" s="20" t="n">
        <v>-0.134009850552389</v>
      </c>
      <c r="X69" s="20" t="n">
        <v>-0.450309494659412</v>
      </c>
      <c r="Y69" s="20" t="n">
        <v>-0.22361135600137</v>
      </c>
      <c r="Z69" s="20" t="n">
        <v>-0.24813191729317</v>
      </c>
      <c r="AA69" s="20" t="n">
        <v>0.102478288881357</v>
      </c>
      <c r="AB69" s="20" t="n">
        <v>-0.384769114372791</v>
      </c>
      <c r="AC69" s="20" t="n">
        <v>-0.491739072918658</v>
      </c>
      <c r="AD69" s="20" t="n">
        <v>0.256590932975738</v>
      </c>
      <c r="AE69" s="20" t="n">
        <v>0.030505447397927</v>
      </c>
      <c r="AF69" s="20" t="n">
        <v>-0.432298705618566</v>
      </c>
      <c r="AG69" s="20" t="n">
        <v>-0.1363676970668</v>
      </c>
      <c r="AH69" s="20" t="n">
        <v>0.0639857862876527</v>
      </c>
      <c r="AI69" s="20" t="n">
        <v>-0.0414806832326925</v>
      </c>
      <c r="AJ69" s="20" t="n">
        <v>-0.48230431190523</v>
      </c>
      <c r="AK69" s="20" t="n">
        <v>-0.438193270130801</v>
      </c>
      <c r="AL69" s="20" t="n">
        <v>-0.309482080711039</v>
      </c>
      <c r="AM69" s="20" t="n">
        <v>-0.0386113634423415</v>
      </c>
      <c r="AN69" s="20" t="n">
        <v>-0.351524925283903</v>
      </c>
      <c r="AO69" s="20" t="n">
        <v>-0.314304648262663</v>
      </c>
      <c r="AP69" s="20" t="n">
        <v>-0.181425013192978</v>
      </c>
      <c r="AQ69" s="20" t="n">
        <v>-0.320880074835294</v>
      </c>
      <c r="AR69" s="20" t="n">
        <v>-0.152157064484204</v>
      </c>
      <c r="AS69" s="20" t="n">
        <v>-0.441331930317434</v>
      </c>
      <c r="AT69" s="20" t="n">
        <v>0.255607498424098</v>
      </c>
      <c r="AU69" s="20" t="n">
        <v>-0.292897654205964</v>
      </c>
      <c r="AV69" s="20" t="n">
        <v>-0.159923353736081</v>
      </c>
      <c r="AW69" s="20" t="n">
        <v>-0.309388844561825</v>
      </c>
      <c r="AX69" s="20" t="n">
        <v>-0.186351443745235</v>
      </c>
      <c r="AY69" s="20" t="n">
        <v>0.321007882869815</v>
      </c>
      <c r="AZ69" s="20" t="n">
        <v>-0.461891196199389</v>
      </c>
      <c r="BA69" s="20" t="n">
        <v>0.651029124702288</v>
      </c>
      <c r="BB69" s="20" t="n">
        <v>0.255385667099485</v>
      </c>
      <c r="BC69" s="20" t="n">
        <v>0.0591086003945587</v>
      </c>
      <c r="BD69" s="20" t="n">
        <v>0.397969753331685</v>
      </c>
      <c r="BE69" s="20" t="n">
        <v>0.414522075733894</v>
      </c>
      <c r="BF69" s="20" t="n">
        <v>0.158356149908281</v>
      </c>
      <c r="BG69" s="20" t="n">
        <v>0.462717524323492</v>
      </c>
      <c r="BH69" s="20" t="n">
        <v>0.659233589375722</v>
      </c>
      <c r="BI69" s="20" t="n">
        <v>0.6587607709202</v>
      </c>
      <c r="BJ69" s="20" t="n">
        <v>0.271893098354653</v>
      </c>
      <c r="BK69" s="20" t="n">
        <v>0.60343301271402</v>
      </c>
      <c r="BL69" s="20" t="n">
        <v>0.579407826844557</v>
      </c>
      <c r="BM69" s="20" t="n">
        <v>0.591010952915309</v>
      </c>
      <c r="BN69" s="20" t="n">
        <v>0.28382317959392</v>
      </c>
      <c r="BO69" s="20" t="n">
        <v>0.0459998106745806</v>
      </c>
      <c r="BP69" s="20" t="n">
        <v>0.515879119081328</v>
      </c>
      <c r="BQ69" s="20" t="n">
        <v>0.412653118363199</v>
      </c>
      <c r="BR69" s="20" t="n">
        <v>0.355260670019459</v>
      </c>
      <c r="BS69" s="20" t="n">
        <v>0.47983502896083</v>
      </c>
      <c r="BT69" s="20" t="n">
        <v>0.720526392170218</v>
      </c>
      <c r="BU69" s="20" t="n">
        <v>0.53925926263768</v>
      </c>
      <c r="BV69" s="20" t="n">
        <v>0.315190671438826</v>
      </c>
      <c r="BW69" s="20" t="n">
        <v>0.214905063503221</v>
      </c>
      <c r="BX69" s="20" t="n">
        <v>0.210833142294067</v>
      </c>
      <c r="BY69" s="20" t="n">
        <v>0.392371838934368</v>
      </c>
      <c r="BZ69" s="20" t="n">
        <v>-0.110199463112638</v>
      </c>
      <c r="CA69" s="20" t="n">
        <v>0.323980297234528</v>
      </c>
      <c r="CB69" s="20" t="n">
        <v>0.521030898953341</v>
      </c>
      <c r="CC69" s="20" t="n">
        <v>0.258447221104582</v>
      </c>
      <c r="CD69" s="20" t="n">
        <v>0.215290250529519</v>
      </c>
      <c r="CE69" s="20" t="n">
        <v>0.494973279292308</v>
      </c>
      <c r="CF69" s="20" t="n">
        <v>0.606543571186248</v>
      </c>
      <c r="CG69" s="20" t="n">
        <v>0.234042513278422</v>
      </c>
      <c r="CH69" s="20" t="n">
        <v>0.0428034599203628</v>
      </c>
      <c r="CI69" s="20" t="n">
        <v>0.636600483600585</v>
      </c>
      <c r="CJ69" s="20" t="n">
        <v>0.0252151795803602</v>
      </c>
      <c r="CK69" s="20" t="n">
        <v>0.138321612103137</v>
      </c>
      <c r="CL69" s="20" t="n">
        <v>0.286641605412105</v>
      </c>
      <c r="CM69" s="20" t="n">
        <v>0.312000579820759</v>
      </c>
      <c r="CN69" s="20" t="n">
        <v>0.0412474505228016</v>
      </c>
      <c r="CO69" s="20" t="n">
        <v>0.136355531854024</v>
      </c>
      <c r="CP69" s="20" t="n">
        <v>0.325813751492223</v>
      </c>
      <c r="CQ69" s="20" t="n">
        <v>0.598668982885813</v>
      </c>
      <c r="CR69" s="20" t="n">
        <v>0.579335912682014</v>
      </c>
      <c r="CS69" s="20" t="n">
        <v>0.0789440415537539</v>
      </c>
      <c r="CT69" s="20" t="n">
        <v>0.584077699436315</v>
      </c>
      <c r="CU69" s="20" t="n">
        <v>0.348737860950816</v>
      </c>
      <c r="CV69" s="20" t="n">
        <v>0.458676768325596</v>
      </c>
      <c r="CW69" s="20" t="n">
        <v>0.444713777914</v>
      </c>
      <c r="CX69" s="20" t="n">
        <v>-0.162790410009329</v>
      </c>
      <c r="CY69" s="20" t="n">
        <v>0.310567314045354</v>
      </c>
      <c r="CZ69" s="20" t="n">
        <v>0.181940988515425</v>
      </c>
      <c r="DA69" s="20" t="n">
        <v>0.0159440893990137</v>
      </c>
      <c r="DB69" s="20" t="n">
        <v>0.583158148311307</v>
      </c>
      <c r="DC69" s="20" t="n">
        <v>0.493663775918656</v>
      </c>
      <c r="DD69" s="20" t="n">
        <v>0.273201669779931</v>
      </c>
      <c r="DE69" s="20" t="n">
        <v>0.259619261518981</v>
      </c>
      <c r="DF69" s="20" t="n">
        <v>-0.0702840048083941</v>
      </c>
      <c r="DG69" s="20" t="n">
        <v>0.539531891651737</v>
      </c>
      <c r="DH69" s="20" t="n">
        <v>0.41516772559284</v>
      </c>
      <c r="DI69" s="20" t="n">
        <v>-0.0948353783846621</v>
      </c>
      <c r="DJ69" s="20" t="n">
        <v>0.309532773823837</v>
      </c>
      <c r="DK69" s="20" t="n">
        <v>0.470331228151028</v>
      </c>
      <c r="DL69" s="20" t="n">
        <v>0.356662233953977</v>
      </c>
      <c r="DM69" s="20" t="n">
        <v>0.306901493731794</v>
      </c>
      <c r="DN69" s="20" t="n">
        <v>-0.116036869411765</v>
      </c>
      <c r="DO69" s="20" t="n">
        <v>0.288974943180332</v>
      </c>
      <c r="DP69" s="20" t="n">
        <v>0.603576989900598</v>
      </c>
      <c r="DQ69" s="20" t="n">
        <v>0.268158016141481</v>
      </c>
      <c r="DR69" s="20" t="n">
        <v>0.431793653749147</v>
      </c>
      <c r="DS69" s="20" t="n">
        <v>0.349094586436583</v>
      </c>
      <c r="DT69" s="20" t="n">
        <v>0.306008920118473</v>
      </c>
      <c r="DU69" s="20" t="n">
        <v>0.397848617264923</v>
      </c>
      <c r="DV69" s="20" t="n">
        <v>0.396831378156631</v>
      </c>
      <c r="DW69" s="20" t="n">
        <v>-0.180572841229976</v>
      </c>
      <c r="DX69" s="20" t="n">
        <v>-0.389291119418989</v>
      </c>
      <c r="DY69" s="20" t="n">
        <v>-0.084946714831175</v>
      </c>
      <c r="DZ69" s="20" t="n">
        <v>-0.271424495170492</v>
      </c>
      <c r="EA69" s="20" t="n">
        <v>0.0996778825471755</v>
      </c>
      <c r="EB69" s="20" t="n">
        <v>-0.426488817349604</v>
      </c>
      <c r="EC69" s="20" t="n">
        <v>0.0280927426995906</v>
      </c>
      <c r="ED69" s="20" t="n">
        <v>-0.1388527355333</v>
      </c>
      <c r="EE69" s="20" t="n">
        <v>-0.107302418881431</v>
      </c>
      <c r="EF69" s="20" t="n">
        <v>-0.412090854594861</v>
      </c>
      <c r="EG69" s="20" t="n">
        <v>0.125304846094896</v>
      </c>
      <c r="EH69" s="20" t="n">
        <v>-0.271954327640797</v>
      </c>
      <c r="EI69" s="20" t="n">
        <v>-0.292269160989344</v>
      </c>
      <c r="EJ69" s="20" t="n">
        <v>-0.285521706286623</v>
      </c>
      <c r="EK69" s="20" t="n">
        <v>0.296528767621652</v>
      </c>
      <c r="EL69" s="20" t="n">
        <v>-0.238896749414546</v>
      </c>
      <c r="EM69" s="20" t="n">
        <v>0.34490041968069</v>
      </c>
      <c r="EN69" s="20" t="n">
        <v>0.0922939017627209</v>
      </c>
      <c r="EO69" s="20" t="n">
        <v>-0.136638374134378</v>
      </c>
    </row>
    <row r="70" s="38" customFormat="true" ht="12.75" hidden="false" customHeight="false" outlineLevel="0" collapsed="false">
      <c r="A70" s="33"/>
      <c r="B70" s="34"/>
      <c r="C70" s="35"/>
      <c r="D70" s="36" t="s">
        <v>9</v>
      </c>
      <c r="E70" s="37" t="n">
        <v>0.0115753538143685</v>
      </c>
      <c r="F70" s="37" t="n">
        <v>0.133358034418402</v>
      </c>
      <c r="G70" s="37" t="n">
        <v>0.941820941133198</v>
      </c>
      <c r="H70" s="37" t="n">
        <v>1.98379596292447E-012</v>
      </c>
      <c r="I70" s="37" t="n">
        <v>0.000771488493994098</v>
      </c>
      <c r="J70" s="37" t="n">
        <v>1.38137127805159E-005</v>
      </c>
      <c r="K70" s="37" t="n">
        <v>0.0035363766110555</v>
      </c>
      <c r="L70" s="37" t="n">
        <v>3.62576987458301E-007</v>
      </c>
      <c r="M70" s="37" t="n">
        <v>3.75484271869016E-007</v>
      </c>
      <c r="N70" s="37" t="n">
        <v>2.9551716824516E-011</v>
      </c>
      <c r="O70" s="37" t="n">
        <v>8.59148742642227E-007</v>
      </c>
      <c r="P70" s="37" t="n">
        <v>0.00054680298223173</v>
      </c>
      <c r="Q70" s="37" t="n">
        <v>0.00343547641951259</v>
      </c>
      <c r="R70" s="37" t="n">
        <v>0.318582554886139</v>
      </c>
      <c r="S70" s="37" t="n">
        <v>0.00214682303100384</v>
      </c>
      <c r="T70" s="37" t="n">
        <v>0.485665242670173</v>
      </c>
      <c r="U70" s="37" t="n">
        <v>0.0775033384150686</v>
      </c>
      <c r="V70" s="37" t="n">
        <v>1.54960194806031E-007</v>
      </c>
      <c r="W70" s="37" t="n">
        <v>0.124089247641662</v>
      </c>
      <c r="X70" s="37" t="n">
        <v>5.37487045112094E-008</v>
      </c>
      <c r="Y70" s="37" t="n">
        <v>0.0505927017576052</v>
      </c>
      <c r="Z70" s="37" t="n">
        <v>0.00397973633686479</v>
      </c>
      <c r="AA70" s="37" t="n">
        <v>0.240485343319883</v>
      </c>
      <c r="AB70" s="37" t="n">
        <v>4.81253020632954E-006</v>
      </c>
      <c r="AC70" s="37" t="n">
        <v>1.84756756867058E-009</v>
      </c>
      <c r="AD70" s="37" t="n">
        <v>0.00287028834895343</v>
      </c>
      <c r="AE70" s="37" t="n">
        <v>0.72741493602856</v>
      </c>
      <c r="AF70" s="37" t="n">
        <v>2.03484667066397E-007</v>
      </c>
      <c r="AG70" s="37" t="n">
        <v>0.117548955074379</v>
      </c>
      <c r="AH70" s="37" t="n">
        <v>0.558347969906564</v>
      </c>
      <c r="AI70" s="37" t="n">
        <v>0.635452055278579</v>
      </c>
      <c r="AJ70" s="37" t="n">
        <v>4.14240306458078E-009</v>
      </c>
      <c r="AK70" s="37" t="n">
        <v>1.32732586982149E-007</v>
      </c>
      <c r="AL70" s="37" t="n">
        <v>0.000289138918590472</v>
      </c>
      <c r="AM70" s="37" t="n">
        <v>0.659032505721887</v>
      </c>
      <c r="AN70" s="37" t="n">
        <v>3.3404283191875E-005</v>
      </c>
      <c r="AO70" s="37" t="n">
        <v>0.000229292404254693</v>
      </c>
      <c r="AP70" s="37" t="n">
        <v>0.0366248230716109</v>
      </c>
      <c r="AQ70" s="37" t="n">
        <v>0.000166070822610954</v>
      </c>
      <c r="AR70" s="37" t="n">
        <v>0.0803961399739414</v>
      </c>
      <c r="AS70" s="37" t="n">
        <v>1.05374045181749E-007</v>
      </c>
      <c r="AT70" s="37" t="n">
        <v>0.00298307935779381</v>
      </c>
      <c r="AU70" s="37" t="n">
        <v>0.000623163840000952</v>
      </c>
      <c r="AV70" s="37" t="n">
        <v>0.0659490220422359</v>
      </c>
      <c r="AW70" s="37" t="n">
        <v>0.00029042696475333</v>
      </c>
      <c r="AX70" s="37" t="n">
        <v>0.0317397234200503</v>
      </c>
      <c r="AY70" s="37" t="n">
        <v>0.00258230116962177</v>
      </c>
      <c r="AZ70" s="37" t="n">
        <v>2.1905372886928E-008</v>
      </c>
      <c r="BA70" s="37" t="n">
        <v>2.18861408595975E-017</v>
      </c>
      <c r="BB70" s="37" t="n">
        <v>0.00300906746296219</v>
      </c>
      <c r="BC70" s="37" t="n">
        <v>0.499148394531056</v>
      </c>
      <c r="BD70" s="37" t="n">
        <v>2.09807726991118E-006</v>
      </c>
      <c r="BE70" s="37" t="n">
        <v>7.03510483097583E-007</v>
      </c>
      <c r="BF70" s="37" t="n">
        <v>0.0686800837320473</v>
      </c>
      <c r="BG70" s="37" t="n">
        <v>2.32314742856389E-008</v>
      </c>
      <c r="BH70" s="37" t="n">
        <v>6.29720575702496E-018</v>
      </c>
      <c r="BI70" s="37" t="n">
        <v>6.77304878199911E-018</v>
      </c>
      <c r="BJ70" s="37" t="n">
        <v>0.00154610287343385</v>
      </c>
      <c r="BK70" s="37" t="n">
        <v>1.89153408642164E-014</v>
      </c>
      <c r="BL70" s="37" t="n">
        <v>3.37109403711463E-008</v>
      </c>
      <c r="BM70" s="37" t="n">
        <v>6.94545776232391E-014</v>
      </c>
      <c r="BN70" s="37" t="n">
        <v>0.00093074279900375</v>
      </c>
      <c r="BO70" s="37" t="n">
        <v>0.599050392084808</v>
      </c>
      <c r="BP70" s="37" t="n">
        <v>2.08615240085203E-010</v>
      </c>
      <c r="BQ70" s="37" t="n">
        <v>7.9824604570304E-007</v>
      </c>
      <c r="BR70" s="37" t="n">
        <v>2.71537794341596E-005</v>
      </c>
      <c r="BS70" s="37" t="n">
        <v>5.09664870778459E-009</v>
      </c>
      <c r="BT70" s="37" t="n">
        <v>1.42230133873723E-022</v>
      </c>
      <c r="BU70" s="37" t="n">
        <v>2.12997502004746E-011</v>
      </c>
      <c r="BV70" s="37" t="n">
        <v>0.00523677182659354</v>
      </c>
      <c r="BW70" s="37" t="n">
        <v>0.0129876529331171</v>
      </c>
      <c r="BX70" s="37" t="n">
        <v>0.0148530773555852</v>
      </c>
      <c r="BY70" s="37" t="n">
        <v>2.99653949938024E-006</v>
      </c>
      <c r="BZ70" s="37" t="n">
        <v>0.340038226622022</v>
      </c>
      <c r="CA70" s="37" t="n">
        <v>0.00486385823767717</v>
      </c>
      <c r="CB70" s="37" t="n">
        <v>1.28064547488956E-010</v>
      </c>
      <c r="CC70" s="37" t="n">
        <v>0.0232393358238935</v>
      </c>
      <c r="CD70" s="37" t="n">
        <v>0.0128222856420197</v>
      </c>
      <c r="CE70" s="37" t="n">
        <v>1.39292827321114E-009</v>
      </c>
      <c r="CF70" s="37" t="n">
        <v>1.01358608925568E-014</v>
      </c>
      <c r="CG70" s="37" t="n">
        <v>0.0447494519107086</v>
      </c>
      <c r="CH70" s="37" t="n">
        <v>0.624701323410009</v>
      </c>
      <c r="CI70" s="37" t="n">
        <v>1.78796843923852E-016</v>
      </c>
      <c r="CJ70" s="37" t="n">
        <v>0.773272857987237</v>
      </c>
      <c r="CK70" s="37" t="n">
        <v>0.112334456732243</v>
      </c>
      <c r="CL70" s="37" t="n">
        <v>0.000822870181883458</v>
      </c>
      <c r="CM70" s="37" t="n">
        <v>0.000256284395114508</v>
      </c>
      <c r="CN70" s="37" t="n">
        <v>0.637355617558184</v>
      </c>
      <c r="CO70" s="37" t="n">
        <v>0.117581999206874</v>
      </c>
      <c r="CP70" s="37" t="n">
        <v>0.00012973289965457</v>
      </c>
      <c r="CQ70" s="37" t="n">
        <v>2.72419802315475E-014</v>
      </c>
      <c r="CR70" s="37" t="n">
        <v>2.76155705330712E-013</v>
      </c>
      <c r="CS70" s="37" t="n">
        <v>0.36639644768519</v>
      </c>
      <c r="CT70" s="37" t="n">
        <v>1.58696825610714E-013</v>
      </c>
      <c r="CU70" s="37" t="n">
        <v>3.89217871602895E-005</v>
      </c>
      <c r="CV70" s="37" t="n">
        <v>2.81965761377452E-008</v>
      </c>
      <c r="CW70" s="37" t="n">
        <v>8.19571121474714E-008</v>
      </c>
      <c r="CX70" s="37" t="n">
        <v>0.217986492961488</v>
      </c>
      <c r="CY70" s="37" t="n">
        <v>0.000274530660419065</v>
      </c>
      <c r="CZ70" s="37" t="n">
        <v>0.0360851469893833</v>
      </c>
      <c r="DA70" s="37" t="n">
        <v>0.892746493985967</v>
      </c>
      <c r="DB70" s="37" t="n">
        <v>1.7681870369294E-013</v>
      </c>
      <c r="DC70" s="37" t="n">
        <v>1.56225290587043E-009</v>
      </c>
      <c r="DD70" s="37" t="n">
        <v>0.00146398108428638</v>
      </c>
      <c r="DE70" s="37" t="n">
        <v>0.00254672429170415</v>
      </c>
      <c r="DF70" s="37" t="n">
        <v>0.421455684016602</v>
      </c>
      <c r="DG70" s="37" t="n">
        <v>2.07188730244054E-011</v>
      </c>
      <c r="DH70" s="37" t="n">
        <v>7.04590469295879E-005</v>
      </c>
      <c r="DI70" s="37" t="n">
        <v>0.277558433050963</v>
      </c>
      <c r="DJ70" s="37" t="n">
        <v>0.000288440821223764</v>
      </c>
      <c r="DK70" s="37" t="n">
        <v>1.11486719376163E-008</v>
      </c>
      <c r="DL70" s="37" t="n">
        <v>2.51062974761867E-005</v>
      </c>
      <c r="DM70" s="37" t="n">
        <v>0.000326814689332922</v>
      </c>
      <c r="DN70" s="37" t="n">
        <v>0.183495754904673</v>
      </c>
      <c r="DO70" s="37" t="n">
        <v>0.000742374184465357</v>
      </c>
      <c r="DP70" s="37" t="n">
        <v>1.47572675773405E-014</v>
      </c>
      <c r="DQ70" s="37" t="n">
        <v>0.00180409722423795</v>
      </c>
      <c r="DR70" s="37" t="n">
        <v>2.10992621158257E-007</v>
      </c>
      <c r="DS70" s="37" t="n">
        <v>3.81706900248139E-005</v>
      </c>
      <c r="DT70" s="37" t="n">
        <v>0.000340869305087787</v>
      </c>
      <c r="DU70" s="37" t="n">
        <v>2.11446856438305E-006</v>
      </c>
      <c r="DV70" s="37" t="n">
        <v>2.25699256957516E-006</v>
      </c>
      <c r="DW70" s="37" t="n">
        <v>0.0375310172030074</v>
      </c>
      <c r="DX70" s="37" t="n">
        <v>3.63589608943031E-006</v>
      </c>
      <c r="DY70" s="37" t="n">
        <v>0.33096870876981</v>
      </c>
      <c r="DZ70" s="37" t="n">
        <v>0.00157651596695837</v>
      </c>
      <c r="EA70" s="37" t="n">
        <v>0.253646962811939</v>
      </c>
      <c r="EB70" s="37" t="n">
        <v>3.07617813797145E-007</v>
      </c>
      <c r="EC70" s="37" t="n">
        <v>0.748220625223471</v>
      </c>
      <c r="ED70" s="37" t="n">
        <v>0.110948658716299</v>
      </c>
      <c r="EE70" s="37" t="n">
        <v>0.362840135271546</v>
      </c>
      <c r="EF70" s="37" t="n">
        <v>8.06914883468589E-005</v>
      </c>
      <c r="EG70" s="37" t="n">
        <v>0.150685039269738</v>
      </c>
      <c r="EH70" s="37" t="n">
        <v>0.00154216869535521</v>
      </c>
      <c r="EI70" s="37" t="n">
        <v>0.000640995418604347</v>
      </c>
      <c r="EJ70" s="37" t="n">
        <v>0.00770364898439023</v>
      </c>
      <c r="EK70" s="37" t="n">
        <v>0.0005287693243257</v>
      </c>
      <c r="EL70" s="37" t="n">
        <v>0.00561766166061909</v>
      </c>
      <c r="EM70" s="37" t="n">
        <v>4.79278278224422E-005</v>
      </c>
      <c r="EN70" s="37" t="n">
        <v>0.43415762705004</v>
      </c>
      <c r="EO70" s="37" t="n">
        <v>0.209666395974421</v>
      </c>
    </row>
    <row r="71" s="20" customFormat="true" ht="11.25" hidden="false" customHeight="true" outlineLevel="0" collapsed="false">
      <c r="A71" s="19"/>
      <c r="B71" s="18" t="s">
        <v>435</v>
      </c>
      <c r="C71" s="19" t="s">
        <v>436</v>
      </c>
      <c r="D71" s="19" t="s">
        <v>8</v>
      </c>
      <c r="E71" s="20" t="n">
        <v>0.204367326518088</v>
      </c>
      <c r="F71" s="20" t="n">
        <v>0.136957485042445</v>
      </c>
      <c r="G71" s="20" t="n">
        <v>0.153511730274469</v>
      </c>
      <c r="H71" s="20" t="n">
        <v>0.766844843546846</v>
      </c>
      <c r="I71" s="20" t="n">
        <v>0.557203797262999</v>
      </c>
      <c r="J71" s="20" t="n">
        <v>0.571085648502883</v>
      </c>
      <c r="K71" s="20" t="n">
        <v>0.301055216185287</v>
      </c>
      <c r="L71" s="20" t="n">
        <v>0.614768100920148</v>
      </c>
      <c r="M71" s="20" t="n">
        <v>0.51086575900265</v>
      </c>
      <c r="N71" s="20" t="n">
        <v>0.513410592096176</v>
      </c>
      <c r="O71" s="20" t="n">
        <v>0.409486674079652</v>
      </c>
      <c r="P71" s="20" t="n">
        <v>0.290064433413273</v>
      </c>
      <c r="Q71" s="20" t="n">
        <v>0.497548432258801</v>
      </c>
      <c r="R71" s="20" t="n">
        <v>0.224189850176917</v>
      </c>
      <c r="S71" s="20" t="n">
        <v>0.51283631403294</v>
      </c>
      <c r="T71" s="20" t="n">
        <v>0.230774083373752</v>
      </c>
      <c r="U71" s="20" t="n">
        <v>0.0416330886318829</v>
      </c>
      <c r="V71" s="20" t="n">
        <v>0.775017865153666</v>
      </c>
      <c r="W71" s="20" t="n">
        <v>0.143596713460418</v>
      </c>
      <c r="X71" s="20" t="n">
        <v>0.521077738660644</v>
      </c>
      <c r="Y71" s="20" t="n">
        <v>0.300932875206816</v>
      </c>
      <c r="Z71" s="20" t="n">
        <v>0.256262717734034</v>
      </c>
      <c r="AA71" s="20" t="n">
        <v>-0.0612370002948076</v>
      </c>
      <c r="AB71" s="20" t="n">
        <v>0.38150504659009</v>
      </c>
      <c r="AC71" s="20" t="n">
        <v>0.586292325654043</v>
      </c>
      <c r="AD71" s="20" t="n">
        <v>-0.199717263697121</v>
      </c>
      <c r="AE71" s="20" t="n">
        <v>0.0395615014017457</v>
      </c>
      <c r="AF71" s="20" t="n">
        <v>0.50146608318683</v>
      </c>
      <c r="AG71" s="20" t="n">
        <v>0.276438888353543</v>
      </c>
      <c r="AH71" s="20" t="n">
        <v>-0.121349304455331</v>
      </c>
      <c r="AI71" s="20" t="n">
        <v>-0.0750185984755614</v>
      </c>
      <c r="AJ71" s="20" t="n">
        <v>0.54843188332635</v>
      </c>
      <c r="AK71" s="20" t="n">
        <v>0.485837827179268</v>
      </c>
      <c r="AL71" s="20" t="n">
        <v>0.45547105650495</v>
      </c>
      <c r="AM71" s="20" t="n">
        <v>0.0909361528634307</v>
      </c>
      <c r="AN71" s="20" t="n">
        <v>0.403911285298982</v>
      </c>
      <c r="AO71" s="20" t="n">
        <v>0.446022426603183</v>
      </c>
      <c r="AP71" s="20" t="n">
        <v>0.218861663443894</v>
      </c>
      <c r="AQ71" s="20" t="n">
        <v>0.38344558320967</v>
      </c>
      <c r="AR71" s="20" t="n">
        <v>0.246203015384081</v>
      </c>
      <c r="AS71" s="20" t="n">
        <v>0.561325103056718</v>
      </c>
      <c r="AT71" s="20" t="n">
        <v>-0.259396089558587</v>
      </c>
      <c r="AU71" s="20" t="n">
        <v>0.463206302478734</v>
      </c>
      <c r="AV71" s="20" t="n">
        <v>0.173576534469195</v>
      </c>
      <c r="AW71" s="20" t="n">
        <v>0.361439014014941</v>
      </c>
      <c r="AX71" s="20" t="n">
        <v>0.258785786623391</v>
      </c>
      <c r="AY71" s="20" t="n">
        <v>-0.311511415400948</v>
      </c>
      <c r="AZ71" s="20" t="n">
        <v>0.502891052861744</v>
      </c>
      <c r="BA71" s="20" t="n">
        <v>-0.660446008730478</v>
      </c>
      <c r="BB71" s="20" t="n">
        <v>-0.104272446154653</v>
      </c>
      <c r="BC71" s="20" t="n">
        <v>0.210159051037094</v>
      </c>
      <c r="BD71" s="20" t="n">
        <v>-0.323703130887577</v>
      </c>
      <c r="BE71" s="20" t="n">
        <v>-0.296006098417754</v>
      </c>
      <c r="BF71" s="20" t="n">
        <v>-0.0610425078147779</v>
      </c>
      <c r="BG71" s="20" t="n">
        <v>-0.360970297273168</v>
      </c>
      <c r="BH71" s="20" t="n">
        <v>-0.641246276480296</v>
      </c>
      <c r="BI71" s="20" t="n">
        <v>-0.607350661585379</v>
      </c>
      <c r="BJ71" s="20" t="n">
        <v>-0.232253649347333</v>
      </c>
      <c r="BK71" s="20" t="n">
        <v>-0.65160830490071</v>
      </c>
      <c r="BL71" s="20" t="n">
        <v>-0.401462585280172</v>
      </c>
      <c r="BM71" s="20" t="n">
        <v>-0.57296324012435</v>
      </c>
      <c r="BN71" s="20" t="n">
        <v>-0.33446805099921</v>
      </c>
      <c r="BO71" s="20" t="n">
        <v>0.0678689490760882</v>
      </c>
      <c r="BP71" s="20" t="n">
        <v>-0.381759996779939</v>
      </c>
      <c r="BQ71" s="20" t="n">
        <v>-0.274491627888347</v>
      </c>
      <c r="BR71" s="20" t="n">
        <v>-0.161226006222586</v>
      </c>
      <c r="BS71" s="20" t="n">
        <v>-0.456086089002715</v>
      </c>
      <c r="BT71" s="20" t="n">
        <v>-0.742368867106107</v>
      </c>
      <c r="BU71" s="20" t="n">
        <v>-0.5513431204645</v>
      </c>
      <c r="BV71" s="20" t="n">
        <v>-0.331138799814379</v>
      </c>
      <c r="BW71" s="20" t="n">
        <v>-0.211125302304837</v>
      </c>
      <c r="BX71" s="20" t="n">
        <v>-0.302282949390108</v>
      </c>
      <c r="BY71" s="20" t="n">
        <v>-0.497404233724633</v>
      </c>
      <c r="BZ71" s="20" t="n">
        <v>0.142278566121677</v>
      </c>
      <c r="CA71" s="20" t="n">
        <v>-0.431310087590626</v>
      </c>
      <c r="CB71" s="20" t="n">
        <v>-0.534687391871547</v>
      </c>
      <c r="CC71" s="20" t="n">
        <v>-0.190839812502206</v>
      </c>
      <c r="CD71" s="20" t="n">
        <v>-0.357171371907048</v>
      </c>
      <c r="CE71" s="20" t="n">
        <v>-0.571896239446675</v>
      </c>
      <c r="CF71" s="20" t="n">
        <v>-0.725775126556696</v>
      </c>
      <c r="CG71" s="20" t="n">
        <v>-0.373596084062311</v>
      </c>
      <c r="CH71" s="20" t="n">
        <v>-0.138880865558782</v>
      </c>
      <c r="CI71" s="20" t="n">
        <v>-0.598458833174469</v>
      </c>
      <c r="CJ71" s="20" t="n">
        <v>-0.0818358266828367</v>
      </c>
      <c r="CK71" s="20" t="n">
        <v>-0.278085220815008</v>
      </c>
      <c r="CL71" s="20" t="n">
        <v>-0.362937705578615</v>
      </c>
      <c r="CM71" s="20" t="n">
        <v>-0.282944848151606</v>
      </c>
      <c r="CN71" s="20" t="n">
        <v>-0.0277367513536486</v>
      </c>
      <c r="CO71" s="20" t="n">
        <v>-0.129510246059517</v>
      </c>
      <c r="CP71" s="20" t="n">
        <v>-0.38205563197065</v>
      </c>
      <c r="CQ71" s="20" t="n">
        <v>-0.643883386424408</v>
      </c>
      <c r="CR71" s="20" t="n">
        <v>-0.626769931346437</v>
      </c>
      <c r="CS71" s="20" t="n">
        <v>-0.132434303685726</v>
      </c>
      <c r="CT71" s="20" t="n">
        <v>-0.783080952333974</v>
      </c>
      <c r="CU71" s="20" t="n">
        <v>-0.543542894090358</v>
      </c>
      <c r="CV71" s="20" t="n">
        <v>-0.632753753562559</v>
      </c>
      <c r="CW71" s="20" t="n">
        <v>-0.529255758489962</v>
      </c>
      <c r="CX71" s="20" t="n">
        <v>0.256024458053193</v>
      </c>
      <c r="CY71" s="20" t="n">
        <v>-0.159144493434337</v>
      </c>
      <c r="CZ71" s="20" t="n">
        <v>-0.117851702470253</v>
      </c>
      <c r="DA71" s="20" t="n">
        <v>-0.195422916708555</v>
      </c>
      <c r="DB71" s="20" t="n">
        <v>-0.58217018986007</v>
      </c>
      <c r="DC71" s="20" t="n">
        <v>-0.403535021269738</v>
      </c>
      <c r="DD71" s="20" t="n">
        <v>-0.230476582774081</v>
      </c>
      <c r="DE71" s="20" t="n">
        <v>-0.269585535370299</v>
      </c>
      <c r="DF71" s="20" t="n">
        <v>0.0817734073412359</v>
      </c>
      <c r="DG71" s="20" t="n">
        <v>-0.573008174867215</v>
      </c>
      <c r="DH71" s="20" t="n">
        <v>-0.33116571528907</v>
      </c>
      <c r="DI71" s="20" t="n">
        <v>0.276722194392636</v>
      </c>
      <c r="DJ71" s="20" t="n">
        <v>-0.230091939375388</v>
      </c>
      <c r="DK71" s="20" t="n">
        <v>-0.414100622855423</v>
      </c>
      <c r="DL71" s="20" t="n">
        <v>-0.278389993870974</v>
      </c>
      <c r="DM71" s="20" t="n">
        <v>-0.269734466469179</v>
      </c>
      <c r="DN71" s="20" t="n">
        <v>0.15897739030022</v>
      </c>
      <c r="DO71" s="20" t="n">
        <v>-0.251837196491699</v>
      </c>
      <c r="DP71" s="20" t="n">
        <v>-0.575617303901273</v>
      </c>
      <c r="DQ71" s="20" t="n">
        <v>-0.16324980797067</v>
      </c>
      <c r="DR71" s="20" t="n">
        <v>-0.258370428895902</v>
      </c>
      <c r="DS71" s="20" t="n">
        <v>-0.269307053301008</v>
      </c>
      <c r="DT71" s="20" t="n">
        <v>-0.248017436971947</v>
      </c>
      <c r="DU71" s="20" t="n">
        <v>-0.349514034150783</v>
      </c>
      <c r="DV71" s="20" t="n">
        <v>-0.351294789925565</v>
      </c>
      <c r="DW71" s="20" t="n">
        <v>0.279056063185697</v>
      </c>
      <c r="DX71" s="20" t="n">
        <v>0.579668403071639</v>
      </c>
      <c r="DY71" s="20" t="n">
        <v>0.0240425011613784</v>
      </c>
      <c r="DZ71" s="20" t="n">
        <v>0.280877103213883</v>
      </c>
      <c r="EA71" s="20" t="n">
        <v>-0.136582988204725</v>
      </c>
      <c r="EB71" s="20" t="n">
        <v>0.510477604524412</v>
      </c>
      <c r="EC71" s="20" t="n">
        <v>0.0386907156265521</v>
      </c>
      <c r="ED71" s="20" t="n">
        <v>0.303102216573617</v>
      </c>
      <c r="EE71" s="20" t="n">
        <v>-0.046075495848661</v>
      </c>
      <c r="EF71" s="20" t="n">
        <v>0.366663382977787</v>
      </c>
      <c r="EG71" s="20" t="n">
        <v>-0.147398657425953</v>
      </c>
      <c r="EH71" s="20" t="n">
        <v>0.381609682483499</v>
      </c>
      <c r="EI71" s="20" t="n">
        <v>0.176376330126494</v>
      </c>
      <c r="EJ71" s="20" t="n">
        <v>0.28647765810086</v>
      </c>
      <c r="EK71" s="20" t="n">
        <v>-0.375780594303703</v>
      </c>
      <c r="EL71" s="20" t="n">
        <v>0.0617720749054656</v>
      </c>
      <c r="EM71" s="20" t="n">
        <v>-0.50825618821547</v>
      </c>
      <c r="EN71" s="20" t="n">
        <v>-0.227829885714649</v>
      </c>
      <c r="EO71" s="20" t="n">
        <v>0.0929839379380154</v>
      </c>
    </row>
    <row r="72" s="38" customFormat="true" ht="12.75" hidden="false" customHeight="false" outlineLevel="0" collapsed="false">
      <c r="A72" s="33"/>
      <c r="B72" s="34"/>
      <c r="C72" s="35"/>
      <c r="D72" s="36" t="s">
        <v>9</v>
      </c>
      <c r="E72" s="37" t="n">
        <v>0.0182950454337011</v>
      </c>
      <c r="F72" s="37" t="n">
        <v>0.208594001514203</v>
      </c>
      <c r="G72" s="37" t="n">
        <v>0.0777076340963953</v>
      </c>
      <c r="H72" s="37" t="n">
        <v>5.34262482658145E-027</v>
      </c>
      <c r="I72" s="37" t="n">
        <v>3.26939599213044E-012</v>
      </c>
      <c r="J72" s="37" t="n">
        <v>8.6687434495355E-013</v>
      </c>
      <c r="K72" s="37" t="n">
        <v>0.000429564499000092</v>
      </c>
      <c r="L72" s="37" t="n">
        <v>3.50401982895129E-015</v>
      </c>
      <c r="M72" s="37" t="n">
        <v>2.06268193254647E-006</v>
      </c>
      <c r="N72" s="37" t="n">
        <v>2.62808400843753E-010</v>
      </c>
      <c r="O72" s="37" t="n">
        <v>9.87049410139524E-007</v>
      </c>
      <c r="P72" s="37" t="n">
        <v>0.000707322090016539</v>
      </c>
      <c r="Q72" s="37" t="n">
        <v>1.11003625952635E-009</v>
      </c>
      <c r="R72" s="37" t="n">
        <v>0.00948149429531975</v>
      </c>
      <c r="S72" s="37" t="n">
        <v>1.85518102352636E-006</v>
      </c>
      <c r="T72" s="37" t="n">
        <v>0.00752955503667299</v>
      </c>
      <c r="U72" s="37" t="n">
        <v>0.634209460872107</v>
      </c>
      <c r="V72" s="37" t="n">
        <v>5.8413743406194E-013</v>
      </c>
      <c r="W72" s="37" t="n">
        <v>0.0991550986604484</v>
      </c>
      <c r="X72" s="37" t="n">
        <v>1.27492858350836E-010</v>
      </c>
      <c r="Y72" s="37" t="n">
        <v>0.00782720598177405</v>
      </c>
      <c r="Z72" s="37" t="n">
        <v>0.00290749638426239</v>
      </c>
      <c r="AA72" s="37" t="n">
        <v>0.483795668832785</v>
      </c>
      <c r="AB72" s="37" t="n">
        <v>5.8768925138577E-006</v>
      </c>
      <c r="AC72" s="37" t="n">
        <v>1.22141606890206E-013</v>
      </c>
      <c r="AD72" s="37" t="n">
        <v>0.0211788316456564</v>
      </c>
      <c r="AE72" s="37" t="n">
        <v>0.651185502070724</v>
      </c>
      <c r="AF72" s="37" t="n">
        <v>7.83013255631068E-010</v>
      </c>
      <c r="AG72" s="37" t="n">
        <v>0.00127761383688363</v>
      </c>
      <c r="AH72" s="37" t="n">
        <v>0.265708891969405</v>
      </c>
      <c r="AI72" s="37" t="n">
        <v>0.390781878771767</v>
      </c>
      <c r="AJ72" s="37" t="n">
        <v>8.28648641760531E-012</v>
      </c>
      <c r="AK72" s="37" t="n">
        <v>3.07021851713326E-009</v>
      </c>
      <c r="AL72" s="37" t="n">
        <v>3.61764388635348E-008</v>
      </c>
      <c r="AM72" s="37" t="n">
        <v>0.297881979665565</v>
      </c>
      <c r="AN72" s="37" t="n">
        <v>1.42693525213853E-006</v>
      </c>
      <c r="AO72" s="37" t="n">
        <v>7.43073995346715E-008</v>
      </c>
      <c r="AP72" s="37" t="n">
        <v>0.0113746520602202</v>
      </c>
      <c r="AQ72" s="37" t="n">
        <v>5.22001002038922E-006</v>
      </c>
      <c r="AR72" s="37" t="n">
        <v>0.00428125732993288</v>
      </c>
      <c r="AS72" s="37" t="n">
        <v>2.09215617176691E-012</v>
      </c>
      <c r="AT72" s="37" t="n">
        <v>0.00256939246623947</v>
      </c>
      <c r="AU72" s="37" t="n">
        <v>1.97408195123159E-008</v>
      </c>
      <c r="AV72" s="37" t="n">
        <v>0.0457079232349368</v>
      </c>
      <c r="AW72" s="37" t="n">
        <v>1.91661331904067E-005</v>
      </c>
      <c r="AX72" s="37" t="n">
        <v>0.00263231689283632</v>
      </c>
      <c r="AY72" s="37" t="n">
        <v>0.00350501122704853</v>
      </c>
      <c r="AZ72" s="37" t="n">
        <v>6.88909952733036E-010</v>
      </c>
      <c r="BA72" s="37" t="n">
        <v>5.22113058907091E-018</v>
      </c>
      <c r="BB72" s="37" t="n">
        <v>0.232307288346224</v>
      </c>
      <c r="BC72" s="37" t="n">
        <v>0.0151834172765481</v>
      </c>
      <c r="BD72" s="37" t="n">
        <v>0.000144262458538351</v>
      </c>
      <c r="BE72" s="37" t="n">
        <v>0.000541491969467373</v>
      </c>
      <c r="BF72" s="37" t="n">
        <v>0.485188000498099</v>
      </c>
      <c r="BG72" s="37" t="n">
        <v>2.11816784395073E-005</v>
      </c>
      <c r="BH72" s="37" t="n">
        <v>9.20320057586769E-017</v>
      </c>
      <c r="BI72" s="37" t="n">
        <v>9.14494715485173E-015</v>
      </c>
      <c r="BJ72" s="37" t="n">
        <v>0.00714338886394496</v>
      </c>
      <c r="BK72" s="37" t="n">
        <v>2.65558660227584E-017</v>
      </c>
      <c r="BL72" s="37" t="n">
        <v>0.000296093722575656</v>
      </c>
      <c r="BM72" s="37" t="n">
        <v>5.73382292561838E-013</v>
      </c>
      <c r="BN72" s="37" t="n">
        <v>8.32645929229437E-005</v>
      </c>
      <c r="BO72" s="37" t="n">
        <v>0.437624860948895</v>
      </c>
      <c r="BP72" s="37" t="n">
        <v>5.78633311086678E-006</v>
      </c>
      <c r="BQ72" s="37" t="n">
        <v>0.00138693581616948</v>
      </c>
      <c r="BR72" s="37" t="n">
        <v>0.0637468934869167</v>
      </c>
      <c r="BS72" s="37" t="n">
        <v>3.44943153634131E-008</v>
      </c>
      <c r="BT72" s="37" t="n">
        <v>1.52863303012651E-024</v>
      </c>
      <c r="BU72" s="37" t="n">
        <v>6.10412623492098E-012</v>
      </c>
      <c r="BV72" s="37" t="n">
        <v>0.00326437797853408</v>
      </c>
      <c r="BW72" s="37" t="n">
        <v>0.0147118594737518</v>
      </c>
      <c r="BX72" s="37" t="n">
        <v>0.000405788640795509</v>
      </c>
      <c r="BY72" s="37" t="n">
        <v>1.12429311773746E-009</v>
      </c>
      <c r="BZ72" s="37" t="n">
        <v>0.217069006527511</v>
      </c>
      <c r="CA72" s="37" t="n">
        <v>0.00012478550683187</v>
      </c>
      <c r="CB72" s="37" t="n">
        <v>3.37408701510084E-011</v>
      </c>
      <c r="CC72" s="37" t="n">
        <v>0.0964045551721745</v>
      </c>
      <c r="CD72" s="37" t="n">
        <v>2.43991512541473E-005</v>
      </c>
      <c r="CE72" s="37" t="n">
        <v>6.46999777222278E-013</v>
      </c>
      <c r="CF72" s="37" t="n">
        <v>4.98024542451054E-023</v>
      </c>
      <c r="CG72" s="37" t="n">
        <v>0.00104299900283886</v>
      </c>
      <c r="CH72" s="37" t="n">
        <v>0.110875636049531</v>
      </c>
      <c r="CI72" s="37" t="n">
        <v>2.79599910575222E-014</v>
      </c>
      <c r="CJ72" s="37" t="n">
        <v>0.349046692376541</v>
      </c>
      <c r="CK72" s="37" t="n">
        <v>0.0011913843104754</v>
      </c>
      <c r="CL72" s="37" t="n">
        <v>1.75938585083813E-005</v>
      </c>
      <c r="CM72" s="37" t="n">
        <v>0.000966917601596174</v>
      </c>
      <c r="CN72" s="37" t="n">
        <v>0.751306296820401</v>
      </c>
      <c r="CO72" s="37" t="n">
        <v>0.13734493087198</v>
      </c>
      <c r="CP72" s="37" t="n">
        <v>5.6829753757278E-006</v>
      </c>
      <c r="CQ72" s="37" t="n">
        <v>6.28079128041116E-017</v>
      </c>
      <c r="CR72" s="37" t="n">
        <v>7.02729333059322E-016</v>
      </c>
      <c r="CS72" s="37" t="n">
        <v>0.128613646196069</v>
      </c>
      <c r="CT72" s="37" t="n">
        <v>8.43016162722419E-029</v>
      </c>
      <c r="CU72" s="37" t="n">
        <v>1.37544874111528E-011</v>
      </c>
      <c r="CV72" s="37" t="n">
        <v>3.07249851507018E-016</v>
      </c>
      <c r="CW72" s="37" t="n">
        <v>5.77630797582003E-011</v>
      </c>
      <c r="CX72" s="37" t="n">
        <v>0.0503191636707927</v>
      </c>
      <c r="CY72" s="37" t="n">
        <v>0.0672950222472093</v>
      </c>
      <c r="CZ72" s="37" t="n">
        <v>0.176690337875201</v>
      </c>
      <c r="DA72" s="37" t="n">
        <v>0.095196312477693</v>
      </c>
      <c r="DB72" s="37" t="n">
        <v>1.98526158140956E-013</v>
      </c>
      <c r="DC72" s="37" t="n">
        <v>1.46252262193892E-006</v>
      </c>
      <c r="DD72" s="37" t="n">
        <v>0.00760939988353199</v>
      </c>
      <c r="DE72" s="37" t="n">
        <v>0.00170120027600178</v>
      </c>
      <c r="DF72" s="37" t="n">
        <v>0.349415652914181</v>
      </c>
      <c r="DG72" s="37" t="n">
        <v>5.70467462594761E-013</v>
      </c>
      <c r="DH72" s="37" t="n">
        <v>0.00184225573023144</v>
      </c>
      <c r="DI72" s="37" t="n">
        <v>0.00126238096114845</v>
      </c>
      <c r="DJ72" s="37" t="n">
        <v>0.0077137441978128</v>
      </c>
      <c r="DK72" s="37" t="n">
        <v>7.23888971199364E-007</v>
      </c>
      <c r="DL72" s="37" t="n">
        <v>0.00117601683771035</v>
      </c>
      <c r="DM72" s="37" t="n">
        <v>0.00169077852634771</v>
      </c>
      <c r="DN72" s="37" t="n">
        <v>0.0675866964084457</v>
      </c>
      <c r="DO72" s="37" t="n">
        <v>0.00345347552252984</v>
      </c>
      <c r="DP72" s="37" t="n">
        <v>4.2377188690284E-013</v>
      </c>
      <c r="DQ72" s="37" t="n">
        <v>0.0604450681006797</v>
      </c>
      <c r="DR72" s="37" t="n">
        <v>0.00267593456896072</v>
      </c>
      <c r="DS72" s="37" t="n">
        <v>0.00172084445424984</v>
      </c>
      <c r="DT72" s="37" t="n">
        <v>0.00399708490825809</v>
      </c>
      <c r="DU72" s="37" t="n">
        <v>3.73049289467792E-005</v>
      </c>
      <c r="DV72" s="37" t="n">
        <v>3.38304568825391E-005</v>
      </c>
      <c r="DW72" s="37" t="n">
        <v>0.00114306012456828</v>
      </c>
      <c r="DX72" s="37" t="n">
        <v>2.65711672025403E-013</v>
      </c>
      <c r="DY72" s="37" t="n">
        <v>0.783551274552719</v>
      </c>
      <c r="DZ72" s="37" t="n">
        <v>0.0010572167984549</v>
      </c>
      <c r="EA72" s="37" t="n">
        <v>0.116965355078465</v>
      </c>
      <c r="EB72" s="37" t="n">
        <v>3.44956712367192E-010</v>
      </c>
      <c r="EC72" s="37" t="n">
        <v>0.658375714563681</v>
      </c>
      <c r="ED72" s="37" t="n">
        <v>0.000390605404181015</v>
      </c>
      <c r="EE72" s="37" t="n">
        <v>0.69667283982079</v>
      </c>
      <c r="EF72" s="37" t="n">
        <v>0.000516012360247446</v>
      </c>
      <c r="EG72" s="37" t="n">
        <v>0.0904365547730657</v>
      </c>
      <c r="EH72" s="37" t="n">
        <v>5.83956436668323E-006</v>
      </c>
      <c r="EI72" s="37" t="n">
        <v>0.0422732098381235</v>
      </c>
      <c r="EJ72" s="37" t="n">
        <v>0.00749291132046587</v>
      </c>
      <c r="EK72" s="37" t="n">
        <v>8.30038373013804E-006</v>
      </c>
      <c r="EL72" s="37" t="n">
        <v>0.479976261470579</v>
      </c>
      <c r="EM72" s="37" t="n">
        <v>4.23143931068238E-010</v>
      </c>
      <c r="EN72" s="37" t="n">
        <v>0.050907553415871</v>
      </c>
      <c r="EO72" s="37" t="n">
        <v>0.394476985493142</v>
      </c>
    </row>
    <row r="73" s="20" customFormat="true" ht="11.25" hidden="false" customHeight="true" outlineLevel="0" collapsed="false">
      <c r="A73" s="19"/>
      <c r="B73" s="18" t="s">
        <v>437</v>
      </c>
      <c r="C73" s="19" t="s">
        <v>438</v>
      </c>
      <c r="D73" s="19" t="s">
        <v>8</v>
      </c>
      <c r="E73" s="20" t="n">
        <v>-0.251655838531792</v>
      </c>
      <c r="F73" s="20" t="n">
        <v>-0.277926364559611</v>
      </c>
      <c r="G73" s="20" t="n">
        <v>-0.146994962968403</v>
      </c>
      <c r="H73" s="20" t="n">
        <v>-0.49957989950527</v>
      </c>
      <c r="I73" s="20" t="n">
        <v>-0.229536912294223</v>
      </c>
      <c r="J73" s="20" t="n">
        <v>-0.35630735573076</v>
      </c>
      <c r="K73" s="20" t="n">
        <v>-0.305444327842108</v>
      </c>
      <c r="L73" s="20" t="n">
        <v>-0.275767994047495</v>
      </c>
      <c r="M73" s="20" t="n">
        <v>-0.652211765034268</v>
      </c>
      <c r="N73" s="20" t="n">
        <v>-0.437828912498506</v>
      </c>
      <c r="O73" s="20" t="n">
        <v>-0.362741461804056</v>
      </c>
      <c r="P73" s="20" t="n">
        <v>-0.269066207796354</v>
      </c>
      <c r="Q73" s="20" t="n">
        <v>-0.181234504088222</v>
      </c>
      <c r="R73" s="20" t="n">
        <v>-0.108134507312318</v>
      </c>
      <c r="S73" s="20" t="n">
        <v>-0.425887672812376</v>
      </c>
      <c r="T73" s="20" t="n">
        <v>-0.116123459729596</v>
      </c>
      <c r="U73" s="20" t="n">
        <v>-0.077749680703683</v>
      </c>
      <c r="V73" s="20" t="n">
        <v>-0.637619716659788</v>
      </c>
      <c r="W73" s="20" t="n">
        <v>-0.339985553442773</v>
      </c>
      <c r="X73" s="20" t="n">
        <v>-0.436510043741996</v>
      </c>
      <c r="Y73" s="20" t="n">
        <v>-0.37096164811785</v>
      </c>
      <c r="Z73" s="20" t="n">
        <v>-0.277772040517017</v>
      </c>
      <c r="AA73" s="20" t="n">
        <v>0.0972933303745583</v>
      </c>
      <c r="AB73" s="20" t="n">
        <v>-0.142761477304504</v>
      </c>
      <c r="AC73" s="20" t="n">
        <v>-0.255626067298319</v>
      </c>
      <c r="AD73" s="20" t="n">
        <v>0.214367678005744</v>
      </c>
      <c r="AE73" s="20" t="n">
        <v>0.194190404394789</v>
      </c>
      <c r="AF73" s="20" t="n">
        <v>-0.199393895266525</v>
      </c>
      <c r="AG73" s="20" t="n">
        <v>-0.0435594278885725</v>
      </c>
      <c r="AH73" s="20" t="n">
        <v>0.0130902350544059</v>
      </c>
      <c r="AI73" s="20" t="n">
        <v>0.0539949258884319</v>
      </c>
      <c r="AJ73" s="20" t="n">
        <v>-0.267895554208809</v>
      </c>
      <c r="AK73" s="20" t="n">
        <v>-0.207280479156164</v>
      </c>
      <c r="AL73" s="20" t="n">
        <v>-0.219874478386872</v>
      </c>
      <c r="AM73" s="20" t="n">
        <v>-0.0253903729371696</v>
      </c>
      <c r="AN73" s="20" t="n">
        <v>-0.334821806107289</v>
      </c>
      <c r="AO73" s="20" t="n">
        <v>-0.196471698074243</v>
      </c>
      <c r="AP73" s="20" t="n">
        <v>-0.140519969127801</v>
      </c>
      <c r="AQ73" s="20" t="n">
        <v>-0.261927928754129</v>
      </c>
      <c r="AR73" s="20" t="n">
        <v>0.00788520111460293</v>
      </c>
      <c r="AS73" s="20" t="n">
        <v>-0.198238611830101</v>
      </c>
      <c r="AT73" s="20" t="n">
        <v>0.342441819284556</v>
      </c>
      <c r="AU73" s="20" t="n">
        <v>-0.178125869667124</v>
      </c>
      <c r="AV73" s="20" t="n">
        <v>-0.115917783606781</v>
      </c>
      <c r="AW73" s="20" t="n">
        <v>-0.128326483102784</v>
      </c>
      <c r="AX73" s="20" t="n">
        <v>-0.10959063999951</v>
      </c>
      <c r="AY73" s="20" t="n">
        <v>0.394584948691947</v>
      </c>
      <c r="AZ73" s="20" t="n">
        <v>-0.310889498811712</v>
      </c>
      <c r="BA73" s="20" t="n">
        <v>0.603819840686723</v>
      </c>
      <c r="BB73" s="20" t="n">
        <v>0.434905678067026</v>
      </c>
      <c r="BC73" s="20" t="n">
        <v>0.334641802159726</v>
      </c>
      <c r="BD73" s="20" t="n">
        <v>0.566085741924219</v>
      </c>
      <c r="BE73" s="20" t="n">
        <v>0.612714815384917</v>
      </c>
      <c r="BF73" s="20" t="n">
        <v>0.417308995798072</v>
      </c>
      <c r="BG73" s="20" t="n">
        <v>0.596381930847449</v>
      </c>
      <c r="BH73" s="20" t="n">
        <v>0.654174386774625</v>
      </c>
      <c r="BI73" s="20" t="n">
        <v>0.539220804825235</v>
      </c>
      <c r="BJ73" s="20" t="n">
        <v>0.167706840660205</v>
      </c>
      <c r="BK73" s="20" t="n">
        <v>0.614775400495675</v>
      </c>
      <c r="BL73" s="20" t="n">
        <v>0.649863537563067</v>
      </c>
      <c r="BM73" s="20" t="n">
        <v>0.536670858047039</v>
      </c>
      <c r="BN73" s="20" t="n">
        <v>0.468890706181884</v>
      </c>
      <c r="BO73" s="20" t="n">
        <v>0.30185157854464</v>
      </c>
      <c r="BP73" s="20" t="n">
        <v>0.668114263343715</v>
      </c>
      <c r="BQ73" s="20" t="n">
        <v>0.638698437363637</v>
      </c>
      <c r="BR73" s="20" t="n">
        <v>0.502638063143745</v>
      </c>
      <c r="BS73" s="20" t="n">
        <v>0.390299725075213</v>
      </c>
      <c r="BT73" s="20" t="n">
        <v>0.64734334091342</v>
      </c>
      <c r="BU73" s="20" t="n">
        <v>0.583575884531512</v>
      </c>
      <c r="BV73" s="20" t="n">
        <v>0.375036559243969</v>
      </c>
      <c r="BW73" s="20" t="n">
        <v>0.453768260645923</v>
      </c>
      <c r="BX73" s="20" t="n">
        <v>0.404231470411716</v>
      </c>
      <c r="BY73" s="20" t="n">
        <v>0.451467058251177</v>
      </c>
      <c r="BZ73" s="20" t="n">
        <v>-0.277013938659872</v>
      </c>
      <c r="CA73" s="20" t="n">
        <v>0.153460374244865</v>
      </c>
      <c r="CB73" s="20" t="n">
        <v>0.20586993910101</v>
      </c>
      <c r="CC73" s="20" t="n">
        <v>0.167214522764692</v>
      </c>
      <c r="CD73" s="20" t="n">
        <v>0.142193059029235</v>
      </c>
      <c r="CE73" s="20" t="n">
        <v>0.476733086181765</v>
      </c>
      <c r="CF73" s="20" t="n">
        <v>0.432308781598303</v>
      </c>
      <c r="CG73" s="20" t="n">
        <v>0.0929006303996438</v>
      </c>
      <c r="CH73" s="20" t="n">
        <v>-0.109765749277614</v>
      </c>
      <c r="CI73" s="20" t="n">
        <v>0.582867927064912</v>
      </c>
      <c r="CJ73" s="20" t="n">
        <v>-0.105451366139006</v>
      </c>
      <c r="CK73" s="20" t="n">
        <v>0.090115438634735</v>
      </c>
      <c r="CL73" s="20" t="n">
        <v>0.26053063385302</v>
      </c>
      <c r="CM73" s="20" t="n">
        <v>0.0539523670733129</v>
      </c>
      <c r="CN73" s="20" t="n">
        <v>-0.170241022894458</v>
      </c>
      <c r="CO73" s="20" t="n">
        <v>-0.0275779639286468</v>
      </c>
      <c r="CP73" s="20" t="n">
        <v>0.310577418944688</v>
      </c>
      <c r="CQ73" s="20" t="n">
        <v>0.397179672593017</v>
      </c>
      <c r="CR73" s="20" t="n">
        <v>0.429989282381366</v>
      </c>
      <c r="CS73" s="20" t="n">
        <v>-0.0128292446829407</v>
      </c>
      <c r="CT73" s="20" t="n">
        <v>0.475446412602424</v>
      </c>
      <c r="CU73" s="20" t="n">
        <v>0.208251639785071</v>
      </c>
      <c r="CV73" s="20" t="n">
        <v>0.367595530613965</v>
      </c>
      <c r="CW73" s="20" t="n">
        <v>0.316997770515231</v>
      </c>
      <c r="CX73" s="20" t="n">
        <v>-0.394630987932342</v>
      </c>
      <c r="CY73" s="20" t="n">
        <v>0.144711728286554</v>
      </c>
      <c r="CZ73" s="20" t="n">
        <v>0.141093883817423</v>
      </c>
      <c r="DA73" s="20" t="n">
        <v>-0.0991990856716754</v>
      </c>
      <c r="DB73" s="20" t="n">
        <v>0.385331115847182</v>
      </c>
      <c r="DC73" s="20" t="n">
        <v>0.400032692875168</v>
      </c>
      <c r="DD73" s="20" t="n">
        <v>0.16101874836332</v>
      </c>
      <c r="DE73" s="20" t="n">
        <v>0.147181700732787</v>
      </c>
      <c r="DF73" s="20" t="n">
        <v>-0.295377168051617</v>
      </c>
      <c r="DG73" s="20" t="n">
        <v>0.301927974018613</v>
      </c>
      <c r="DH73" s="20" t="n">
        <v>0.497397979308059</v>
      </c>
      <c r="DI73" s="20" t="n">
        <v>-0.0471935110888501</v>
      </c>
      <c r="DJ73" s="20" t="n">
        <v>0.226924661599592</v>
      </c>
      <c r="DK73" s="20" t="n">
        <v>0.22213140086211</v>
      </c>
      <c r="DL73" s="20" t="n">
        <v>0.357454590015706</v>
      </c>
      <c r="DM73" s="20" t="n">
        <v>0.164395030134739</v>
      </c>
      <c r="DN73" s="20" t="n">
        <v>-0.229144110250138</v>
      </c>
      <c r="DO73" s="20" t="n">
        <v>0.107811707400857</v>
      </c>
      <c r="DP73" s="20" t="n">
        <v>0.463285279991009</v>
      </c>
      <c r="DQ73" s="20" t="n">
        <v>0.101997267802772</v>
      </c>
      <c r="DR73" s="20" t="n">
        <v>0.250032662434677</v>
      </c>
      <c r="DS73" s="20" t="n">
        <v>0.146409764526005</v>
      </c>
      <c r="DT73" s="20" t="n">
        <v>0.144244739244406</v>
      </c>
      <c r="DU73" s="20" t="n">
        <v>0.200643589019199</v>
      </c>
      <c r="DV73" s="20" t="n">
        <v>0.191172394557048</v>
      </c>
      <c r="DW73" s="20" t="n">
        <v>-0.308453774809454</v>
      </c>
      <c r="DX73" s="20" t="n">
        <v>-0.262948240324655</v>
      </c>
      <c r="DY73" s="20" t="n">
        <v>-0.321678530715741</v>
      </c>
      <c r="DZ73" s="20" t="n">
        <v>-0.386144404167798</v>
      </c>
      <c r="EA73" s="20" t="n">
        <v>-0.132837513094546</v>
      </c>
      <c r="EB73" s="20" t="n">
        <v>-0.373602176804556</v>
      </c>
      <c r="EC73" s="20" t="n">
        <v>-0.162781744024383</v>
      </c>
      <c r="ED73" s="20" t="n">
        <v>-0.132413098602465</v>
      </c>
      <c r="EE73" s="20" t="n">
        <v>-0.265735585577071</v>
      </c>
      <c r="EF73" s="20" t="n">
        <v>-0.533555104399352</v>
      </c>
      <c r="EG73" s="20" t="n">
        <v>-0.0817881535727677</v>
      </c>
      <c r="EH73" s="20" t="n">
        <v>-0.206537846960598</v>
      </c>
      <c r="EI73" s="20" t="n">
        <v>-0.39029319614732</v>
      </c>
      <c r="EJ73" s="20" t="n">
        <v>-0.415682702576835</v>
      </c>
      <c r="EK73" s="20" t="n">
        <v>0.0404064101032836</v>
      </c>
      <c r="EL73" s="20" t="n">
        <v>-0.334442944778844</v>
      </c>
      <c r="EM73" s="20" t="n">
        <v>0.163267764166977</v>
      </c>
      <c r="EN73" s="20" t="n">
        <v>-0.111733242591641</v>
      </c>
      <c r="EO73" s="20" t="n">
        <v>-0.255872409805182</v>
      </c>
    </row>
    <row r="74" s="38" customFormat="true" ht="12.75" hidden="false" customHeight="false" outlineLevel="0" collapsed="false">
      <c r="A74" s="33"/>
      <c r="B74" s="34"/>
      <c r="C74" s="35"/>
      <c r="D74" s="36" t="s">
        <v>9</v>
      </c>
      <c r="E74" s="37" t="n">
        <v>0.00347769895014188</v>
      </c>
      <c r="F74" s="37" t="n">
        <v>0.00957176078647742</v>
      </c>
      <c r="G74" s="37" t="n">
        <v>0.0913323228393198</v>
      </c>
      <c r="H74" s="37" t="n">
        <v>9.26790835925859E-010</v>
      </c>
      <c r="I74" s="37" t="n">
        <v>0.00786654330311665</v>
      </c>
      <c r="J74" s="37" t="n">
        <v>2.75055191264872E-005</v>
      </c>
      <c r="K74" s="37" t="n">
        <v>0.000350045877325261</v>
      </c>
      <c r="L74" s="37" t="n">
        <v>0.00131435780702714</v>
      </c>
      <c r="M74" s="37" t="n">
        <v>1.3122808079447E-010</v>
      </c>
      <c r="N74" s="37" t="n">
        <v>1.36316765943073E-007</v>
      </c>
      <c r="O74" s="37" t="n">
        <v>1.77925947855486E-005</v>
      </c>
      <c r="P74" s="37" t="n">
        <v>0.00173799978024645</v>
      </c>
      <c r="Q74" s="37" t="n">
        <v>0.0368257936629553</v>
      </c>
      <c r="R74" s="37" t="n">
        <v>0.215370376603107</v>
      </c>
      <c r="S74" s="37" t="n">
        <v>0.00011263757392341</v>
      </c>
      <c r="T74" s="37" t="n">
        <v>0.183166752071672</v>
      </c>
      <c r="U74" s="37" t="n">
        <v>0.373714706786738</v>
      </c>
      <c r="V74" s="37" t="n">
        <v>5.60569489140018E-008</v>
      </c>
      <c r="W74" s="37" t="n">
        <v>6.2324407581632E-005</v>
      </c>
      <c r="X74" s="37" t="n">
        <v>1.5007988834187E-007</v>
      </c>
      <c r="Y74" s="37" t="n">
        <v>0.000896040450645944</v>
      </c>
      <c r="Z74" s="37" t="n">
        <v>0.00120736654584853</v>
      </c>
      <c r="AA74" s="37" t="n">
        <v>0.265238227255161</v>
      </c>
      <c r="AB74" s="37" t="n">
        <v>0.10115651808003</v>
      </c>
      <c r="AC74" s="37" t="n">
        <v>0.00298091317466376</v>
      </c>
      <c r="AD74" s="37" t="n">
        <v>0.0132214759482144</v>
      </c>
      <c r="AE74" s="37" t="n">
        <v>0.025107873208577</v>
      </c>
      <c r="AF74" s="37" t="n">
        <v>0.0213931804328572</v>
      </c>
      <c r="AG74" s="37" t="n">
        <v>0.618592348736355</v>
      </c>
      <c r="AH74" s="37" t="n">
        <v>0.904782124282895</v>
      </c>
      <c r="AI74" s="37" t="n">
        <v>0.537055003683911</v>
      </c>
      <c r="AJ74" s="37" t="n">
        <v>0.00182361984131412</v>
      </c>
      <c r="AK74" s="37" t="n">
        <v>0.0166670587786146</v>
      </c>
      <c r="AL74" s="37" t="n">
        <v>0.0109911448797249</v>
      </c>
      <c r="AM74" s="37" t="n">
        <v>0.771740625722279</v>
      </c>
      <c r="AN74" s="37" t="n">
        <v>8.17458168486709E-005</v>
      </c>
      <c r="AO74" s="37" t="n">
        <v>0.0234163410898563</v>
      </c>
      <c r="AP74" s="37" t="n">
        <v>0.106685094614786</v>
      </c>
      <c r="AQ74" s="37" t="n">
        <v>0.00232261557714835</v>
      </c>
      <c r="AR74" s="37" t="n">
        <v>0.928223971614994</v>
      </c>
      <c r="AS74" s="37" t="n">
        <v>0.0221742967618941</v>
      </c>
      <c r="AT74" s="37" t="n">
        <v>5.46875065597968E-005</v>
      </c>
      <c r="AU74" s="37" t="n">
        <v>0.0402385469275779</v>
      </c>
      <c r="AV74" s="37" t="n">
        <v>0.183948931969666</v>
      </c>
      <c r="AW74" s="37" t="n">
        <v>0.141005473737419</v>
      </c>
      <c r="AX74" s="37" t="n">
        <v>0.209218666357591</v>
      </c>
      <c r="AY74" s="37" t="n">
        <v>0.00017029899474883</v>
      </c>
      <c r="AZ74" s="37" t="n">
        <v>0.00027032722153467</v>
      </c>
      <c r="BA74" s="37" t="n">
        <v>1.43124511521729E-014</v>
      </c>
      <c r="BB74" s="37" t="n">
        <v>1.68616639125529E-007</v>
      </c>
      <c r="BC74" s="37" t="n">
        <v>8.2515363478721E-005</v>
      </c>
      <c r="BD74" s="37" t="n">
        <v>1.23964052269813E-012</v>
      </c>
      <c r="BE74" s="37" t="n">
        <v>4.58127571240088E-015</v>
      </c>
      <c r="BF74" s="37" t="n">
        <v>5.81886199704864E-007</v>
      </c>
      <c r="BG74" s="37" t="n">
        <v>4.51667107125151E-014</v>
      </c>
      <c r="BH74" s="37" t="n">
        <v>1.36376106807962E-017</v>
      </c>
      <c r="BI74" s="37" t="n">
        <v>2.13829480153787E-011</v>
      </c>
      <c r="BJ74" s="37" t="n">
        <v>0.0536661086043882</v>
      </c>
      <c r="BK74" s="37" t="n">
        <v>4.45509779947564E-015</v>
      </c>
      <c r="BL74" s="37" t="n">
        <v>1.6066946591691E-010</v>
      </c>
      <c r="BM74" s="37" t="n">
        <v>2.76599073141089E-011</v>
      </c>
      <c r="BN74" s="37" t="n">
        <v>1.25271033788596E-008</v>
      </c>
      <c r="BO74" s="37" t="n">
        <v>0.000414000360657451</v>
      </c>
      <c r="BP74" s="37" t="n">
        <v>1.56388917167893E-018</v>
      </c>
      <c r="BQ74" s="37" t="n">
        <v>1.32654792372868E-016</v>
      </c>
      <c r="BR74" s="37" t="n">
        <v>7.0477999207215E-010</v>
      </c>
      <c r="BS74" s="37" t="n">
        <v>3.4135507461381E-006</v>
      </c>
      <c r="BT74" s="37" t="n">
        <v>3.78308859809197E-017</v>
      </c>
      <c r="BU74" s="37" t="n">
        <v>1.68350095787081E-013</v>
      </c>
      <c r="BV74" s="37" t="n">
        <v>0.000777556310391727</v>
      </c>
      <c r="BW74" s="37" t="n">
        <v>4.1253814849781E-008</v>
      </c>
      <c r="BX74" s="37" t="n">
        <v>1.39730153314774E-006</v>
      </c>
      <c r="BY74" s="37" t="n">
        <v>4.921009923429E-008</v>
      </c>
      <c r="BZ74" s="37" t="n">
        <v>0.0147294608490962</v>
      </c>
      <c r="CA74" s="37" t="n">
        <v>0.191760403953374</v>
      </c>
      <c r="CB74" s="37" t="n">
        <v>0.0174389134176661</v>
      </c>
      <c r="CC74" s="37" t="n">
        <v>0.146069013705171</v>
      </c>
      <c r="CD74" s="37" t="n">
        <v>0.102536674117049</v>
      </c>
      <c r="CE74" s="37" t="n">
        <v>6.59748053898807E-009</v>
      </c>
      <c r="CF74" s="37" t="n">
        <v>2.0333750907376E-007</v>
      </c>
      <c r="CG74" s="37" t="n">
        <v>0.431129323242275</v>
      </c>
      <c r="CH74" s="37" t="n">
        <v>0.208487446257503</v>
      </c>
      <c r="CI74" s="37" t="n">
        <v>1.82944248712296E-013</v>
      </c>
      <c r="CJ74" s="37" t="n">
        <v>0.227040981670823</v>
      </c>
      <c r="CK74" s="37" t="n">
        <v>0.302281822292224</v>
      </c>
      <c r="CL74" s="37" t="n">
        <v>0.00245601853188151</v>
      </c>
      <c r="CM74" s="37" t="n">
        <v>0.537376380154431</v>
      </c>
      <c r="CN74" s="37" t="n">
        <v>0.0501000951611521</v>
      </c>
      <c r="CO74" s="37" t="n">
        <v>0.752683910878141</v>
      </c>
      <c r="CP74" s="37" t="n">
        <v>0.00027439791054286</v>
      </c>
      <c r="CQ74" s="37" t="n">
        <v>2.20719707613901E-006</v>
      </c>
      <c r="CR74" s="37" t="n">
        <v>2.40036137785298E-007</v>
      </c>
      <c r="CS74" s="37" t="n">
        <v>0.883476567154974</v>
      </c>
      <c r="CT74" s="37" t="n">
        <v>7.33749356593817E-009</v>
      </c>
      <c r="CU74" s="37" t="n">
        <v>0.0161530293658569</v>
      </c>
      <c r="CV74" s="37" t="n">
        <v>1.34473565057579E-005</v>
      </c>
      <c r="CW74" s="37" t="n">
        <v>0.000201093837131604</v>
      </c>
      <c r="CX74" s="37" t="n">
        <v>0.00198182294491285</v>
      </c>
      <c r="CY74" s="37" t="n">
        <v>0.0965321019143318</v>
      </c>
      <c r="CZ74" s="37" t="n">
        <v>0.105247509376545</v>
      </c>
      <c r="DA74" s="37" t="n">
        <v>0.400408602798437</v>
      </c>
      <c r="DB74" s="37" t="n">
        <v>4.64877737120877E-006</v>
      </c>
      <c r="DC74" s="37" t="n">
        <v>1.83678943910251E-006</v>
      </c>
      <c r="DD74" s="37" t="n">
        <v>0.0640931908285482</v>
      </c>
      <c r="DE74" s="37" t="n">
        <v>0.0909170931272209</v>
      </c>
      <c r="DF74" s="37" t="n">
        <v>0.000557174680893183</v>
      </c>
      <c r="DG74" s="37" t="n">
        <v>0.00041253498299462</v>
      </c>
      <c r="DH74" s="37" t="n">
        <v>1.10450159429949E-006</v>
      </c>
      <c r="DI74" s="37" t="n">
        <v>0.589593406866324</v>
      </c>
      <c r="DJ74" s="37" t="n">
        <v>0.00862226416410674</v>
      </c>
      <c r="DK74" s="37" t="n">
        <v>0.0101771519168257</v>
      </c>
      <c r="DL74" s="37" t="n">
        <v>2.40139378097469E-005</v>
      </c>
      <c r="DM74" s="37" t="n">
        <v>0.0586395892988713</v>
      </c>
      <c r="DN74" s="37" t="n">
        <v>0.00797629534639656</v>
      </c>
      <c r="DO74" s="37" t="n">
        <v>0.216751373519633</v>
      </c>
      <c r="DP74" s="37" t="n">
        <v>1.96175848579918E-008</v>
      </c>
      <c r="DQ74" s="37" t="n">
        <v>0.242711588926886</v>
      </c>
      <c r="DR74" s="37" t="n">
        <v>0.00370140218323445</v>
      </c>
      <c r="DS74" s="37" t="n">
        <v>0.0926433363984905</v>
      </c>
      <c r="DT74" s="37" t="n">
        <v>0.0976239048118557</v>
      </c>
      <c r="DU74" s="37" t="n">
        <v>0.0205750122638642</v>
      </c>
      <c r="DV74" s="37" t="n">
        <v>0.0275054924752716</v>
      </c>
      <c r="DW74" s="37" t="n">
        <v>0.000303641927993061</v>
      </c>
      <c r="DX74" s="37" t="n">
        <v>0.00222938583824989</v>
      </c>
      <c r="DY74" s="37" t="n">
        <v>0.000159610567096488</v>
      </c>
      <c r="DZ74" s="37" t="n">
        <v>4.42112140352083E-006</v>
      </c>
      <c r="EA74" s="37" t="n">
        <v>0.127443885870709</v>
      </c>
      <c r="EB74" s="37" t="n">
        <v>9.44977547736408E-006</v>
      </c>
      <c r="EC74" s="37" t="n">
        <v>0.0611959800804743</v>
      </c>
      <c r="ED74" s="37" t="n">
        <v>0.128675392291006</v>
      </c>
      <c r="EE74" s="37" t="n">
        <v>0.022117922119391</v>
      </c>
      <c r="EF74" s="37" t="n">
        <v>1.22581734201671E-007</v>
      </c>
      <c r="EG74" s="37" t="n">
        <v>0.349328465911445</v>
      </c>
      <c r="EH74" s="37" t="n">
        <v>0.0170696523275254</v>
      </c>
      <c r="EI74" s="37" t="n">
        <v>3.41494767529949E-006</v>
      </c>
      <c r="EJ74" s="37" t="n">
        <v>6.88690738890026E-005</v>
      </c>
      <c r="EK74" s="37" t="n">
        <v>0.644239477983734</v>
      </c>
      <c r="EL74" s="37" t="n">
        <v>8.33733770124149E-005</v>
      </c>
      <c r="EM74" s="37" t="n">
        <v>0.0604164121281159</v>
      </c>
      <c r="EN74" s="37" t="n">
        <v>0.343244405083957</v>
      </c>
      <c r="EO74" s="37" t="n">
        <v>0.0174129367781306</v>
      </c>
    </row>
    <row r="75" s="20" customFormat="true" ht="11.25" hidden="false" customHeight="true" outlineLevel="0" collapsed="false">
      <c r="A75" s="19"/>
      <c r="B75" s="18" t="s">
        <v>439</v>
      </c>
      <c r="C75" s="19" t="s">
        <v>440</v>
      </c>
      <c r="D75" s="19" t="s">
        <v>8</v>
      </c>
      <c r="E75" s="20" t="n">
        <v>0.0525218534702466</v>
      </c>
      <c r="F75" s="20" t="n">
        <v>-0.0595172422535656</v>
      </c>
      <c r="G75" s="20" t="n">
        <v>-0.0565274139665506</v>
      </c>
      <c r="H75" s="20" t="n">
        <v>0.364824631469791</v>
      </c>
      <c r="I75" s="20" t="n">
        <v>0.262042945614396</v>
      </c>
      <c r="J75" s="20" t="n">
        <v>0.19443272976603</v>
      </c>
      <c r="K75" s="20" t="n">
        <v>0.0354442565237734</v>
      </c>
      <c r="L75" s="20" t="n">
        <v>0.1785809196634</v>
      </c>
      <c r="M75" s="20" t="n">
        <v>0.284979025310737</v>
      </c>
      <c r="N75" s="20" t="n">
        <v>0.244516639119807</v>
      </c>
      <c r="O75" s="20" t="n">
        <v>0.272769672279681</v>
      </c>
      <c r="P75" s="20" t="n">
        <v>0.0926724088532257</v>
      </c>
      <c r="Q75" s="20" t="n">
        <v>0.173528056992738</v>
      </c>
      <c r="R75" s="20" t="n">
        <v>0.0104287375291921</v>
      </c>
      <c r="S75" s="20" t="n">
        <v>0.271330862569363</v>
      </c>
      <c r="T75" s="20" t="n">
        <v>-0.0792961072374776</v>
      </c>
      <c r="U75" s="20" t="n">
        <v>0.01156473484035</v>
      </c>
      <c r="V75" s="20" t="n">
        <v>0.351969339551808</v>
      </c>
      <c r="W75" s="20" t="n">
        <v>-0.0346137875673891</v>
      </c>
      <c r="X75" s="20" t="n">
        <v>0.356306926514345</v>
      </c>
      <c r="Y75" s="20" t="n">
        <v>0.0260232184461607</v>
      </c>
      <c r="Z75" s="20" t="n">
        <v>0.118831144242191</v>
      </c>
      <c r="AA75" s="20" t="n">
        <v>0.0844654315810222</v>
      </c>
      <c r="AB75" s="20" t="n">
        <v>0.241625674027541</v>
      </c>
      <c r="AC75" s="20" t="n">
        <v>0.194086466101901</v>
      </c>
      <c r="AD75" s="20" t="n">
        <v>-0.188021501912012</v>
      </c>
      <c r="AE75" s="20" t="n">
        <v>-0.0987195586946776</v>
      </c>
      <c r="AF75" s="20" t="n">
        <v>0.170214210230616</v>
      </c>
      <c r="AG75" s="20" t="n">
        <v>-0.0184605935157952</v>
      </c>
      <c r="AH75" s="20" t="n">
        <v>-0.269426854223149</v>
      </c>
      <c r="AI75" s="20" t="n">
        <v>-0.113078650851726</v>
      </c>
      <c r="AJ75" s="20" t="n">
        <v>0.128656184019753</v>
      </c>
      <c r="AK75" s="20" t="n">
        <v>0.190164122268906</v>
      </c>
      <c r="AL75" s="20" t="n">
        <v>0.106326807019044</v>
      </c>
      <c r="AM75" s="20" t="n">
        <v>-0.0468892968637254</v>
      </c>
      <c r="AN75" s="20" t="n">
        <v>0.106495596906682</v>
      </c>
      <c r="AO75" s="20" t="n">
        <v>0.0681713275335117</v>
      </c>
      <c r="AP75" s="20" t="n">
        <v>-0.0237869965207358</v>
      </c>
      <c r="AQ75" s="20" t="n">
        <v>0.0252283801974648</v>
      </c>
      <c r="AR75" s="20" t="n">
        <v>0.0303271588540215</v>
      </c>
      <c r="AS75" s="20" t="n">
        <v>0.212845508403429</v>
      </c>
      <c r="AT75" s="20" t="n">
        <v>-0.305672457215857</v>
      </c>
      <c r="AU75" s="20" t="n">
        <v>0.0169521846768757</v>
      </c>
      <c r="AV75" s="20" t="n">
        <v>0.0368996588852218</v>
      </c>
      <c r="AW75" s="20" t="n">
        <v>-0.0295490887773311</v>
      </c>
      <c r="AX75" s="20" t="n">
        <v>-0.00425927309250091</v>
      </c>
      <c r="AY75" s="20" t="n">
        <v>-0.347598302777533</v>
      </c>
      <c r="AZ75" s="20" t="n">
        <v>0.154684885141934</v>
      </c>
      <c r="BA75" s="20" t="n">
        <v>-0.243604466191606</v>
      </c>
      <c r="BB75" s="20" t="n">
        <v>0.102105024907941</v>
      </c>
      <c r="BC75" s="20" t="n">
        <v>0.130631718274774</v>
      </c>
      <c r="BD75" s="20" t="n">
        <v>0.0590533349223885</v>
      </c>
      <c r="BE75" s="20" t="n">
        <v>-0.0163586424938413</v>
      </c>
      <c r="BF75" s="20" t="n">
        <v>0.115695816309976</v>
      </c>
      <c r="BG75" s="20" t="n">
        <v>0.00637211346693572</v>
      </c>
      <c r="BH75" s="20" t="n">
        <v>-0.297856119813435</v>
      </c>
      <c r="BI75" s="20" t="n">
        <v>-0.406263855728097</v>
      </c>
      <c r="BJ75" s="20" t="n">
        <v>0.065588388997731</v>
      </c>
      <c r="BK75" s="20" t="n">
        <v>-0.230299535535796</v>
      </c>
      <c r="BL75" s="20" t="n">
        <v>-0.0495029148739688</v>
      </c>
      <c r="BM75" s="20" t="n">
        <v>-0.411892655562897</v>
      </c>
      <c r="BN75" s="20" t="n">
        <v>-0.0670338418547144</v>
      </c>
      <c r="BO75" s="20" t="n">
        <v>0.0908814192183198</v>
      </c>
      <c r="BP75" s="20" t="n">
        <v>0.03789989033378</v>
      </c>
      <c r="BQ75" s="20" t="n">
        <v>0.0243703034303909</v>
      </c>
      <c r="BR75" s="20" t="n">
        <v>0.0223815478068081</v>
      </c>
      <c r="BS75" s="20" t="n">
        <v>-0.454185895901543</v>
      </c>
      <c r="BT75" s="20" t="n">
        <v>-0.408466165211589</v>
      </c>
      <c r="BU75" s="20" t="n">
        <v>-0.300123691753037</v>
      </c>
      <c r="BV75" s="20" t="n">
        <v>-0.336012064903561</v>
      </c>
      <c r="BW75" s="20" t="n">
        <v>-0.0339865493061535</v>
      </c>
      <c r="BX75" s="20" t="n">
        <v>-0.115058065066364</v>
      </c>
      <c r="BY75" s="20" t="n">
        <v>-0.208604521566978</v>
      </c>
      <c r="BZ75" s="20" t="n">
        <v>-0.0673966361818974</v>
      </c>
      <c r="CA75" s="20" t="n">
        <v>0.0808717884280563</v>
      </c>
      <c r="CB75" s="20" t="n">
        <v>-0.13365182459934</v>
      </c>
      <c r="CC75" s="20" t="n">
        <v>-0.0803189191876026</v>
      </c>
      <c r="CD75" s="20" t="n">
        <v>0.132089076313004</v>
      </c>
      <c r="CE75" s="20" t="n">
        <v>-0.109975257865918</v>
      </c>
      <c r="CF75" s="20" t="n">
        <v>-0.320830411856558</v>
      </c>
      <c r="CG75" s="20" t="n">
        <v>-0.0911979820697971</v>
      </c>
      <c r="CH75" s="20" t="n">
        <v>-0.0683373848428915</v>
      </c>
      <c r="CI75" s="20" t="n">
        <v>-0.274192878491978</v>
      </c>
      <c r="CJ75" s="20" t="n">
        <v>0.0547552915925685</v>
      </c>
      <c r="CK75" s="20" t="n">
        <v>-0.0133816839910913</v>
      </c>
      <c r="CL75" s="20" t="n">
        <v>0.0583467487881618</v>
      </c>
      <c r="CM75" s="20" t="n">
        <v>-0.117430210136065</v>
      </c>
      <c r="CN75" s="20" t="n">
        <v>-0.041209096508331</v>
      </c>
      <c r="CO75" s="20" t="n">
        <v>-0.090077259353323</v>
      </c>
      <c r="CP75" s="20" t="n">
        <v>-0.0327935656261136</v>
      </c>
      <c r="CQ75" s="20" t="n">
        <v>-0.431988340220361</v>
      </c>
      <c r="CR75" s="20" t="n">
        <v>-0.362523885630405</v>
      </c>
      <c r="CS75" s="20" t="n">
        <v>-0.0945295712687838</v>
      </c>
      <c r="CT75" s="20" t="n">
        <v>-0.255969837822278</v>
      </c>
      <c r="CU75" s="20" t="n">
        <v>0.0213869285047358</v>
      </c>
      <c r="CV75" s="20" t="n">
        <v>-0.0830290648985365</v>
      </c>
      <c r="CW75" s="20" t="n">
        <v>-0.158710019810269</v>
      </c>
      <c r="CX75" s="20" t="n">
        <v>0.0445367156236018</v>
      </c>
      <c r="CY75" s="20" t="n">
        <v>-0.275615617625659</v>
      </c>
      <c r="CZ75" s="20" t="n">
        <v>-0.0585207520638843</v>
      </c>
      <c r="DA75" s="20" t="n">
        <v>-0.120560007495952</v>
      </c>
      <c r="DB75" s="20" t="n">
        <v>-0.445213911434804</v>
      </c>
      <c r="DC75" s="20" t="n">
        <v>-0.108627338442949</v>
      </c>
      <c r="DD75" s="20" t="n">
        <v>-0.057105771866959</v>
      </c>
      <c r="DE75" s="20" t="n">
        <v>0.00141964980628748</v>
      </c>
      <c r="DF75" s="20" t="n">
        <v>0.0800185778648317</v>
      </c>
      <c r="DG75" s="20" t="n">
        <v>-0.426774526847676</v>
      </c>
      <c r="DH75" s="20" t="n">
        <v>-0.256429762539879</v>
      </c>
      <c r="DI75" s="20" t="n">
        <v>-0.170251498451217</v>
      </c>
      <c r="DJ75" s="20" t="n">
        <v>-0.382439081490572</v>
      </c>
      <c r="DK75" s="20" t="n">
        <v>-0.358305592394525</v>
      </c>
      <c r="DL75" s="20" t="n">
        <v>-0.407814872913325</v>
      </c>
      <c r="DM75" s="20" t="n">
        <v>-0.283472446921485</v>
      </c>
      <c r="DN75" s="20" t="n">
        <v>-0.043108350952185</v>
      </c>
      <c r="DO75" s="20" t="n">
        <v>-0.357115835236707</v>
      </c>
      <c r="DP75" s="20" t="n">
        <v>-0.41773763478449</v>
      </c>
      <c r="DQ75" s="20" t="n">
        <v>-0.324560398885374</v>
      </c>
      <c r="DR75" s="20" t="n">
        <v>-0.362440914976727</v>
      </c>
      <c r="DS75" s="20" t="n">
        <v>-0.315788265614958</v>
      </c>
      <c r="DT75" s="20" t="n">
        <v>-0.387620722657363</v>
      </c>
      <c r="DU75" s="20" t="n">
        <v>-0.358633894528943</v>
      </c>
      <c r="DV75" s="20" t="n">
        <v>-0.310517760410041</v>
      </c>
      <c r="DW75" s="20" t="n">
        <v>-0.0671775498744713</v>
      </c>
      <c r="DX75" s="20" t="n">
        <v>0.124505261516527</v>
      </c>
      <c r="DY75" s="20" t="n">
        <v>-0.0271729484468508</v>
      </c>
      <c r="DZ75" s="20" t="n">
        <v>-0.0290310709549795</v>
      </c>
      <c r="EA75" s="20" t="n">
        <v>-0.078648767268246</v>
      </c>
      <c r="EB75" s="20" t="n">
        <v>0.201590413470304</v>
      </c>
      <c r="EC75" s="20" t="n">
        <v>-0.167084079065016</v>
      </c>
      <c r="ED75" s="20" t="n">
        <v>-0.0187486679420385</v>
      </c>
      <c r="EE75" s="20" t="n">
        <v>0.0916920651639125</v>
      </c>
      <c r="EF75" s="20" t="n">
        <v>0.320241650980824</v>
      </c>
      <c r="EG75" s="20" t="n">
        <v>-0.0292802429862004</v>
      </c>
      <c r="EH75" s="20" t="n">
        <v>0.193724034768003</v>
      </c>
      <c r="EI75" s="20" t="n">
        <v>0.106009842333528</v>
      </c>
      <c r="EJ75" s="20" t="n">
        <v>0.112270212769716</v>
      </c>
      <c r="EK75" s="20" t="n">
        <v>-0.213153817440159</v>
      </c>
      <c r="EL75" s="20" t="n">
        <v>0.0878947260317175</v>
      </c>
      <c r="EM75" s="20" t="n">
        <v>-0.220204324372938</v>
      </c>
      <c r="EN75" s="20" t="n">
        <v>-0.190005784689034</v>
      </c>
      <c r="EO75" s="20" t="n">
        <v>-0.159407960021271</v>
      </c>
    </row>
    <row r="76" s="38" customFormat="true" ht="12.75" hidden="false" customHeight="false" outlineLevel="0" collapsed="false">
      <c r="A76" s="33"/>
      <c r="B76" s="34"/>
      <c r="C76" s="35"/>
      <c r="D76" s="36" t="s">
        <v>9</v>
      </c>
      <c r="E76" s="37" t="n">
        <v>0.548233929522693</v>
      </c>
      <c r="F76" s="37" t="n">
        <v>0.58620301138602</v>
      </c>
      <c r="G76" s="37" t="n">
        <v>0.518104911677154</v>
      </c>
      <c r="H76" s="37" t="n">
        <v>1.57867613651616E-005</v>
      </c>
      <c r="I76" s="37" t="n">
        <v>0.00231193236310196</v>
      </c>
      <c r="J76" s="37" t="n">
        <v>0.0254843978701247</v>
      </c>
      <c r="K76" s="37" t="n">
        <v>0.685454028049897</v>
      </c>
      <c r="L76" s="37" t="n">
        <v>0.0397230005184887</v>
      </c>
      <c r="M76" s="37" t="n">
        <v>0.0120013754638729</v>
      </c>
      <c r="N76" s="37" t="n">
        <v>0.00456147444100539</v>
      </c>
      <c r="O76" s="37" t="n">
        <v>0.00149064173962908</v>
      </c>
      <c r="P76" s="37" t="n">
        <v>0.288713972927643</v>
      </c>
      <c r="Q76" s="37" t="n">
        <v>0.0457693823980561</v>
      </c>
      <c r="R76" s="37" t="n">
        <v>0.905166004168573</v>
      </c>
      <c r="S76" s="37" t="n">
        <v>0.0169893004579216</v>
      </c>
      <c r="T76" s="37" t="n">
        <v>0.364256196763207</v>
      </c>
      <c r="U76" s="37" t="n">
        <v>0.894892145124613</v>
      </c>
      <c r="V76" s="37" t="n">
        <v>0.00626162557463558</v>
      </c>
      <c r="W76" s="37" t="n">
        <v>0.692447232491809</v>
      </c>
      <c r="X76" s="37" t="n">
        <v>2.5611154555525E-005</v>
      </c>
      <c r="Y76" s="37" t="n">
        <v>0.822247040769263</v>
      </c>
      <c r="Z76" s="37" t="n">
        <v>0.173095700710117</v>
      </c>
      <c r="AA76" s="37" t="n">
        <v>0.333725689293867</v>
      </c>
      <c r="AB76" s="37" t="n">
        <v>0.00508024665954737</v>
      </c>
      <c r="AC76" s="37" t="n">
        <v>0.025187369674332</v>
      </c>
      <c r="AD76" s="37" t="n">
        <v>0.0302143050024946</v>
      </c>
      <c r="AE76" s="37" t="n">
        <v>0.258262749477485</v>
      </c>
      <c r="AF76" s="37" t="n">
        <v>0.0501367708250148</v>
      </c>
      <c r="AG76" s="37" t="n">
        <v>0.832960393103204</v>
      </c>
      <c r="AH76" s="37" t="n">
        <v>0.012121951541367</v>
      </c>
      <c r="AI76" s="37" t="n">
        <v>0.194996952452902</v>
      </c>
      <c r="AJ76" s="37" t="n">
        <v>0.139978573197209</v>
      </c>
      <c r="AK76" s="37" t="n">
        <v>0.0283488333091797</v>
      </c>
      <c r="AL76" s="37" t="n">
        <v>0.223185168570392</v>
      </c>
      <c r="AM76" s="37" t="n">
        <v>0.591997050179297</v>
      </c>
      <c r="AN76" s="37" t="n">
        <v>0.222447103881224</v>
      </c>
      <c r="AO76" s="37" t="n">
        <v>0.435581275844427</v>
      </c>
      <c r="AP76" s="37" t="n">
        <v>0.785795779121273</v>
      </c>
      <c r="AQ76" s="37" t="n">
        <v>0.773157375540782</v>
      </c>
      <c r="AR76" s="37" t="n">
        <v>0.728945822376745</v>
      </c>
      <c r="AS76" s="37" t="n">
        <v>0.0139038715334576</v>
      </c>
      <c r="AT76" s="37" t="n">
        <v>0.000346310831202817</v>
      </c>
      <c r="AU76" s="37" t="n">
        <v>0.846433795699273</v>
      </c>
      <c r="AV76" s="37" t="n">
        <v>0.673262709677027</v>
      </c>
      <c r="AW76" s="37" t="n">
        <v>0.735639213562788</v>
      </c>
      <c r="AX76" s="37" t="n">
        <v>0.961192735473428</v>
      </c>
      <c r="AY76" s="37" t="n">
        <v>0.00104096461194393</v>
      </c>
      <c r="AZ76" s="37" t="n">
        <v>0.0754382753572388</v>
      </c>
      <c r="BA76" s="37" t="n">
        <v>0.00471979186373343</v>
      </c>
      <c r="BB76" s="37" t="n">
        <v>0.242211630404412</v>
      </c>
      <c r="BC76" s="37" t="n">
        <v>0.133944261878326</v>
      </c>
      <c r="BD76" s="37" t="n">
        <v>0.499550418713824</v>
      </c>
      <c r="BE76" s="37" t="n">
        <v>0.851747850436704</v>
      </c>
      <c r="BF76" s="37" t="n">
        <v>0.184795806819785</v>
      </c>
      <c r="BG76" s="37" t="n">
        <v>0.942192525257137</v>
      </c>
      <c r="BH76" s="37" t="n">
        <v>0.000497686693980134</v>
      </c>
      <c r="BI76" s="37" t="n">
        <v>1.2224088505023E-006</v>
      </c>
      <c r="BJ76" s="37" t="n">
        <v>0.453212315761469</v>
      </c>
      <c r="BK76" s="37" t="n">
        <v>0.00789370730505548</v>
      </c>
      <c r="BL76" s="37" t="n">
        <v>0.668983419385871</v>
      </c>
      <c r="BM76" s="37" t="n">
        <v>8.4016891262684E-007</v>
      </c>
      <c r="BN76" s="37" t="n">
        <v>0.443297063771207</v>
      </c>
      <c r="BO76" s="37" t="n">
        <v>0.298174083214673</v>
      </c>
      <c r="BP76" s="37" t="n">
        <v>0.664932873101484</v>
      </c>
      <c r="BQ76" s="37" t="n">
        <v>0.780674272325757</v>
      </c>
      <c r="BR76" s="37" t="n">
        <v>0.798173095752944</v>
      </c>
      <c r="BS76" s="37" t="n">
        <v>3.99487728597825E-008</v>
      </c>
      <c r="BT76" s="37" t="n">
        <v>1.05646158381409E-006</v>
      </c>
      <c r="BU76" s="37" t="n">
        <v>0.000448454723730022</v>
      </c>
      <c r="BV76" s="37" t="n">
        <v>0.00281129796606368</v>
      </c>
      <c r="BW76" s="37" t="n">
        <v>0.697746344692229</v>
      </c>
      <c r="BX76" s="37" t="n">
        <v>0.187244890308626</v>
      </c>
      <c r="BY76" s="37" t="n">
        <v>0.0159696927452493</v>
      </c>
      <c r="BZ76" s="37" t="n">
        <v>0.560302208179332</v>
      </c>
      <c r="CA76" s="37" t="n">
        <v>0.493366139052837</v>
      </c>
      <c r="CB76" s="37" t="n">
        <v>0.125106433205925</v>
      </c>
      <c r="CC76" s="37" t="n">
        <v>0.48743713944794</v>
      </c>
      <c r="CD76" s="37" t="n">
        <v>0.129621732505751</v>
      </c>
      <c r="CE76" s="37" t="n">
        <v>0.207614989950891</v>
      </c>
      <c r="CF76" s="37" t="n">
        <v>0.00016648056741343</v>
      </c>
      <c r="CG76" s="37" t="n">
        <v>0.439657962008881</v>
      </c>
      <c r="CH76" s="37" t="n">
        <v>0.434461317977532</v>
      </c>
      <c r="CI76" s="37" t="n">
        <v>0.00140444282038394</v>
      </c>
      <c r="CJ76" s="37" t="n">
        <v>0.531329361855459</v>
      </c>
      <c r="CK76" s="37" t="n">
        <v>0.878496683182964</v>
      </c>
      <c r="CL76" s="37" t="n">
        <v>0.504705362180354</v>
      </c>
      <c r="CM76" s="37" t="n">
        <v>0.178254062656299</v>
      </c>
      <c r="CN76" s="37" t="n">
        <v>0.63766887634497</v>
      </c>
      <c r="CO76" s="37" t="n">
        <v>0.302487536147168</v>
      </c>
      <c r="CP76" s="37" t="n">
        <v>0.707865183518282</v>
      </c>
      <c r="CQ76" s="37" t="n">
        <v>2.08067654689876E-007</v>
      </c>
      <c r="CR76" s="37" t="n">
        <v>1.80154049089777E-005</v>
      </c>
      <c r="CS76" s="37" t="n">
        <v>0.279117773781436</v>
      </c>
      <c r="CT76" s="37" t="n">
        <v>0.00294106544458319</v>
      </c>
      <c r="CU76" s="37" t="n">
        <v>0.806962975024</v>
      </c>
      <c r="CV76" s="37" t="n">
        <v>0.342040542114841</v>
      </c>
      <c r="CW76" s="37" t="n">
        <v>0.0680555224653723</v>
      </c>
      <c r="CX76" s="37" t="n">
        <v>0.737670493019432</v>
      </c>
      <c r="CY76" s="37" t="n">
        <v>0.00132283644980782</v>
      </c>
      <c r="CZ76" s="37" t="n">
        <v>0.503433343216825</v>
      </c>
      <c r="DA76" s="37" t="n">
        <v>0.306223711729417</v>
      </c>
      <c r="DB76" s="37" t="n">
        <v>7.89485956372855E-008</v>
      </c>
      <c r="DC76" s="37" t="n">
        <v>0.213274060501658</v>
      </c>
      <c r="DD76" s="37" t="n">
        <v>0.51382563241525</v>
      </c>
      <c r="DE76" s="37" t="n">
        <v>0.987060743551376</v>
      </c>
      <c r="DF76" s="37" t="n">
        <v>0.359888461875755</v>
      </c>
      <c r="DG76" s="37" t="n">
        <v>3.01483491182513E-007</v>
      </c>
      <c r="DH76" s="37" t="n">
        <v>0.0171614525962158</v>
      </c>
      <c r="DI76" s="37" t="n">
        <v>0.0500857722265767</v>
      </c>
      <c r="DJ76" s="37" t="n">
        <v>5.5515170844661E-006</v>
      </c>
      <c r="DK76" s="37" t="n">
        <v>2.28905898741551E-005</v>
      </c>
      <c r="DL76" s="37" t="n">
        <v>1.10316179071743E-006</v>
      </c>
      <c r="DM76" s="37" t="n">
        <v>0.000945036707984687</v>
      </c>
      <c r="DN76" s="37" t="n">
        <v>0.622234400137172</v>
      </c>
      <c r="DO76" s="37" t="n">
        <v>2.44753665770239E-005</v>
      </c>
      <c r="DP76" s="37" t="n">
        <v>5.65058807491873E-007</v>
      </c>
      <c r="DQ76" s="37" t="n">
        <v>0.000138187348501209</v>
      </c>
      <c r="DR76" s="37" t="n">
        <v>1.81010614239793E-005</v>
      </c>
      <c r="DS76" s="37" t="n">
        <v>0.000213334141581969</v>
      </c>
      <c r="DT76" s="37" t="n">
        <v>4.03459323185919E-006</v>
      </c>
      <c r="DU76" s="37" t="n">
        <v>2.24705847581591E-005</v>
      </c>
      <c r="DV76" s="37" t="n">
        <v>0.000275182517093661</v>
      </c>
      <c r="DW76" s="37" t="n">
        <v>0.442318024476296</v>
      </c>
      <c r="DX76" s="37" t="n">
        <v>0.15332833144929</v>
      </c>
      <c r="DY76" s="37" t="n">
        <v>0.756201277949228</v>
      </c>
      <c r="DZ76" s="37" t="n">
        <v>0.740106553535597</v>
      </c>
      <c r="EA76" s="37" t="n">
        <v>0.368197421483717</v>
      </c>
      <c r="EB76" s="37" t="n">
        <v>0.0199732240478148</v>
      </c>
      <c r="EC76" s="37" t="n">
        <v>0.0545737894690054</v>
      </c>
      <c r="ED76" s="37" t="n">
        <v>0.830392636247109</v>
      </c>
      <c r="EE76" s="37" t="n">
        <v>0.437173365156076</v>
      </c>
      <c r="EF76" s="37" t="n">
        <v>0.00264770608964277</v>
      </c>
      <c r="EG76" s="37" t="n">
        <v>0.737956623698316</v>
      </c>
      <c r="EH76" s="37" t="n">
        <v>0.0254662596966877</v>
      </c>
      <c r="EI76" s="37" t="n">
        <v>0.224575831134698</v>
      </c>
      <c r="EJ76" s="37" t="n">
        <v>0.303397902341006</v>
      </c>
      <c r="EK76" s="37" t="n">
        <v>0.0137632245433606</v>
      </c>
      <c r="EL76" s="37" t="n">
        <v>0.314400282656118</v>
      </c>
      <c r="EM76" s="37" t="n">
        <v>0.0108687226906648</v>
      </c>
      <c r="EN76" s="37" t="n">
        <v>0.104916153169554</v>
      </c>
      <c r="EO76" s="37" t="n">
        <v>0.142634887428749</v>
      </c>
    </row>
    <row r="77" s="20" customFormat="true" ht="11.25" hidden="false" customHeight="true" outlineLevel="0" collapsed="false">
      <c r="A77" s="19"/>
      <c r="B77" s="18" t="s">
        <v>441</v>
      </c>
      <c r="C77" s="19" t="s">
        <v>442</v>
      </c>
      <c r="D77" s="19" t="s">
        <v>8</v>
      </c>
      <c r="E77" s="20" t="n">
        <v>0.337563229358532</v>
      </c>
      <c r="F77" s="20" t="n">
        <v>0.195323070329692</v>
      </c>
      <c r="G77" s="20" t="n">
        <v>0.206413822100265</v>
      </c>
      <c r="H77" s="20" t="n">
        <v>0.716908530368298</v>
      </c>
      <c r="I77" s="20" t="n">
        <v>0.611797402206021</v>
      </c>
      <c r="J77" s="20" t="n">
        <v>0.542127178561992</v>
      </c>
      <c r="K77" s="20" t="n">
        <v>0.275797628037788</v>
      </c>
      <c r="L77" s="20" t="n">
        <v>0.549734654142665</v>
      </c>
      <c r="M77" s="20" t="n">
        <v>0.387951817967346</v>
      </c>
      <c r="N77" s="20" t="n">
        <v>0.615468681988705</v>
      </c>
      <c r="O77" s="20" t="n">
        <v>0.491450798683355</v>
      </c>
      <c r="P77" s="20" t="n">
        <v>0.362419040751014</v>
      </c>
      <c r="Q77" s="20" t="n">
        <v>0.484451932999623</v>
      </c>
      <c r="R77" s="20" t="n">
        <v>0.260574359611805</v>
      </c>
      <c r="S77" s="20" t="n">
        <v>0.449805746784939</v>
      </c>
      <c r="T77" s="20" t="n">
        <v>0.197938982869693</v>
      </c>
      <c r="U77" s="20" t="n">
        <v>0.198983436636994</v>
      </c>
      <c r="V77" s="20" t="n">
        <v>0.678665868056276</v>
      </c>
      <c r="W77" s="20" t="n">
        <v>0.14130187241417</v>
      </c>
      <c r="X77" s="20" t="n">
        <v>0.477333437428262</v>
      </c>
      <c r="Y77" s="20" t="n">
        <v>0.175465236154385</v>
      </c>
      <c r="Z77" s="20" t="n">
        <v>0.336119676932497</v>
      </c>
      <c r="AA77" s="20" t="n">
        <v>0.00069842802650423</v>
      </c>
      <c r="AB77" s="20" t="n">
        <v>0.443582885251178</v>
      </c>
      <c r="AC77" s="20" t="n">
        <v>0.552058160667152</v>
      </c>
      <c r="AD77" s="20" t="n">
        <v>-0.131751275995376</v>
      </c>
      <c r="AE77" s="20" t="n">
        <v>0.0683626402842001</v>
      </c>
      <c r="AF77" s="20" t="n">
        <v>0.443058310377839</v>
      </c>
      <c r="AG77" s="20" t="n">
        <v>0.328113704221873</v>
      </c>
      <c r="AH77" s="20" t="n">
        <v>-0.128231040589915</v>
      </c>
      <c r="AI77" s="20" t="n">
        <v>-0.0817988902488548</v>
      </c>
      <c r="AJ77" s="20" t="n">
        <v>0.535445404263347</v>
      </c>
      <c r="AK77" s="20" t="n">
        <v>0.450845249920732</v>
      </c>
      <c r="AL77" s="20" t="n">
        <v>0.371248178863727</v>
      </c>
      <c r="AM77" s="20" t="n">
        <v>0.0455581799641853</v>
      </c>
      <c r="AN77" s="20" t="n">
        <v>0.328677248521734</v>
      </c>
      <c r="AO77" s="20" t="n">
        <v>0.417499230263032</v>
      </c>
      <c r="AP77" s="20" t="n">
        <v>0.197929007689886</v>
      </c>
      <c r="AQ77" s="20" t="n">
        <v>0.339454307319408</v>
      </c>
      <c r="AR77" s="20" t="n">
        <v>0.315535908564055</v>
      </c>
      <c r="AS77" s="20" t="n">
        <v>0.53955501078395</v>
      </c>
      <c r="AT77" s="20" t="n">
        <v>-0.195386588283979</v>
      </c>
      <c r="AU77" s="20" t="n">
        <v>0.398897137036418</v>
      </c>
      <c r="AV77" s="20" t="n">
        <v>0.229747500248657</v>
      </c>
      <c r="AW77" s="20" t="n">
        <v>0.332547469235925</v>
      </c>
      <c r="AX77" s="20" t="n">
        <v>0.287178006117851</v>
      </c>
      <c r="AY77" s="20" t="n">
        <v>-0.26240905037265</v>
      </c>
      <c r="AZ77" s="20" t="n">
        <v>0.54565157160031</v>
      </c>
      <c r="BA77" s="20" t="n">
        <v>-0.521916980955209</v>
      </c>
      <c r="BB77" s="20" t="n">
        <v>0.0261736530310058</v>
      </c>
      <c r="BC77" s="20" t="n">
        <v>0.291894889650038</v>
      </c>
      <c r="BD77" s="20" t="n">
        <v>-0.159831836482112</v>
      </c>
      <c r="BE77" s="20" t="n">
        <v>-0.0900518801419584</v>
      </c>
      <c r="BF77" s="20" t="n">
        <v>0.128303480478351</v>
      </c>
      <c r="BG77" s="20" t="n">
        <v>-0.151725893600905</v>
      </c>
      <c r="BH77" s="20" t="n">
        <v>-0.484081907574987</v>
      </c>
      <c r="BI77" s="20" t="n">
        <v>-0.490711996562492</v>
      </c>
      <c r="BJ77" s="20" t="n">
        <v>-0.173377179204904</v>
      </c>
      <c r="BK77" s="20" t="n">
        <v>-0.495638470031884</v>
      </c>
      <c r="BL77" s="20" t="n">
        <v>-0.281459140674966</v>
      </c>
      <c r="BM77" s="20" t="n">
        <v>-0.473887424776526</v>
      </c>
      <c r="BN77" s="20" t="n">
        <v>-0.2793438179797</v>
      </c>
      <c r="BO77" s="20" t="n">
        <v>0.220459831321653</v>
      </c>
      <c r="BP77" s="20" t="n">
        <v>-0.203936376691058</v>
      </c>
      <c r="BQ77" s="20" t="n">
        <v>-0.088461747086155</v>
      </c>
      <c r="BR77" s="20" t="n">
        <v>0.0165769482163298</v>
      </c>
      <c r="BS77" s="20" t="n">
        <v>-0.418098888787672</v>
      </c>
      <c r="BT77" s="20" t="n">
        <v>-0.597184325519622</v>
      </c>
      <c r="BU77" s="20" t="n">
        <v>-0.389029856349795</v>
      </c>
      <c r="BV77" s="20" t="n">
        <v>-0.273862858846654</v>
      </c>
      <c r="BW77" s="20" t="n">
        <v>-0.089349011499187</v>
      </c>
      <c r="BX77" s="20" t="n">
        <v>-0.213207281861332</v>
      </c>
      <c r="BY77" s="20" t="n">
        <v>-0.384876350698667</v>
      </c>
      <c r="BZ77" s="20" t="n">
        <v>0.229721365176362</v>
      </c>
      <c r="CA77" s="20" t="n">
        <v>-0.290960228085233</v>
      </c>
      <c r="CB77" s="20" t="n">
        <v>-0.445739940221851</v>
      </c>
      <c r="CC77" s="20" t="n">
        <v>-0.0753528718249939</v>
      </c>
      <c r="CD77" s="20" t="n">
        <v>-0.218675541627571</v>
      </c>
      <c r="CE77" s="20" t="n">
        <v>-0.433119892967234</v>
      </c>
      <c r="CF77" s="20" t="n">
        <v>-0.622268838999977</v>
      </c>
      <c r="CG77" s="20" t="n">
        <v>-0.35052906338257</v>
      </c>
      <c r="CH77" s="20" t="n">
        <v>-0.0890478860631724</v>
      </c>
      <c r="CI77" s="20" t="n">
        <v>-0.405718530962706</v>
      </c>
      <c r="CJ77" s="20" t="n">
        <v>-0.0801556823111088</v>
      </c>
      <c r="CK77" s="20" t="n">
        <v>-0.155420846084132</v>
      </c>
      <c r="CL77" s="20" t="n">
        <v>-0.156651039853454</v>
      </c>
      <c r="CM77" s="20" t="n">
        <v>-0.166915656914353</v>
      </c>
      <c r="CN77" s="20" t="n">
        <v>0.0501008442071126</v>
      </c>
      <c r="CO77" s="20" t="n">
        <v>-0.00851391422258668</v>
      </c>
      <c r="CP77" s="20" t="n">
        <v>-0.285436937905623</v>
      </c>
      <c r="CQ77" s="20" t="n">
        <v>-0.592216968550444</v>
      </c>
      <c r="CR77" s="20" t="n">
        <v>-0.526886993823812</v>
      </c>
      <c r="CS77" s="20" t="n">
        <v>-0.130114623721695</v>
      </c>
      <c r="CT77" s="20" t="n">
        <v>-0.620018425526133</v>
      </c>
      <c r="CU77" s="20" t="n">
        <v>-0.406229700020678</v>
      </c>
      <c r="CV77" s="20" t="n">
        <v>-0.485016096122545</v>
      </c>
      <c r="CW77" s="20" t="n">
        <v>-0.434794667267472</v>
      </c>
      <c r="CX77" s="20" t="n">
        <v>0.17286437489897</v>
      </c>
      <c r="CY77" s="20" t="n">
        <v>-0.217017331000329</v>
      </c>
      <c r="CZ77" s="20" t="n">
        <v>-0.0419211053885435</v>
      </c>
      <c r="DA77" s="20" t="n">
        <v>-0.193418580066638</v>
      </c>
      <c r="DB77" s="20" t="n">
        <v>-0.504863779743934</v>
      </c>
      <c r="DC77" s="20" t="n">
        <v>-0.306511392696397</v>
      </c>
      <c r="DD77" s="20" t="n">
        <v>-0.206515446563016</v>
      </c>
      <c r="DE77" s="20" t="n">
        <v>-0.241440721555465</v>
      </c>
      <c r="DF77" s="20" t="n">
        <v>-0.0279379757876739</v>
      </c>
      <c r="DG77" s="20" t="n">
        <v>-0.553139515030904</v>
      </c>
      <c r="DH77" s="20" t="n">
        <v>-0.251797184793284</v>
      </c>
      <c r="DI77" s="20" t="n">
        <v>0.181823756018344</v>
      </c>
      <c r="DJ77" s="20" t="n">
        <v>-0.261304976075927</v>
      </c>
      <c r="DK77" s="20" t="n">
        <v>-0.422537603832349</v>
      </c>
      <c r="DL77" s="20" t="n">
        <v>-0.30138576047002</v>
      </c>
      <c r="DM77" s="20" t="n">
        <v>-0.352259647388738</v>
      </c>
      <c r="DN77" s="20" t="n">
        <v>0.0654841224875198</v>
      </c>
      <c r="DO77" s="20" t="n">
        <v>-0.34463552408052</v>
      </c>
      <c r="DP77" s="20" t="n">
        <v>-0.498058620794307</v>
      </c>
      <c r="DQ77" s="20" t="n">
        <v>-0.225852165204505</v>
      </c>
      <c r="DR77" s="20" t="n">
        <v>-0.269787697036591</v>
      </c>
      <c r="DS77" s="20" t="n">
        <v>-0.324921131609159</v>
      </c>
      <c r="DT77" s="20" t="n">
        <v>-0.29270322512269</v>
      </c>
      <c r="DU77" s="20" t="n">
        <v>-0.409242703874873</v>
      </c>
      <c r="DV77" s="20" t="n">
        <v>-0.378845650841287</v>
      </c>
      <c r="DW77" s="20" t="n">
        <v>0.0446582498909149</v>
      </c>
      <c r="DX77" s="20" t="n">
        <v>0.438235802145643</v>
      </c>
      <c r="DY77" s="20" t="n">
        <v>-0.159300010104219</v>
      </c>
      <c r="DZ77" s="20" t="n">
        <v>0.0375838532117084</v>
      </c>
      <c r="EA77" s="20" t="n">
        <v>-0.29235560187858</v>
      </c>
      <c r="EB77" s="20" t="n">
        <v>0.335539218319346</v>
      </c>
      <c r="EC77" s="20" t="n">
        <v>-0.142343842830312</v>
      </c>
      <c r="ED77" s="20" t="n">
        <v>0.113067549061825</v>
      </c>
      <c r="EE77" s="20" t="n">
        <v>-0.115252259759643</v>
      </c>
      <c r="EF77" s="20" t="n">
        <v>0.246013590304943</v>
      </c>
      <c r="EG77" s="20" t="n">
        <v>-0.185402792509348</v>
      </c>
      <c r="EH77" s="20" t="n">
        <v>0.310669079346105</v>
      </c>
      <c r="EI77" s="20" t="n">
        <v>-0.0163792690223161</v>
      </c>
      <c r="EJ77" s="20" t="n">
        <v>0.206706530191603</v>
      </c>
      <c r="EK77" s="20" t="n">
        <v>-0.416425614393586</v>
      </c>
      <c r="EL77" s="20" t="n">
        <v>-0.111902552081864</v>
      </c>
      <c r="EM77" s="20" t="n">
        <v>-0.567396587642241</v>
      </c>
      <c r="EN77" s="20" t="n">
        <v>-0.395964037236023</v>
      </c>
      <c r="EO77" s="20" t="n">
        <v>-0.0814346497063722</v>
      </c>
    </row>
    <row r="78" s="38" customFormat="true" ht="12.75" hidden="false" customHeight="false" outlineLevel="0" collapsed="false">
      <c r="A78" s="33"/>
      <c r="B78" s="34"/>
      <c r="C78" s="35"/>
      <c r="D78" s="36" t="s">
        <v>9</v>
      </c>
      <c r="E78" s="37" t="n">
        <v>7.08240150998769E-005</v>
      </c>
      <c r="F78" s="37" t="n">
        <v>0.0715064399032371</v>
      </c>
      <c r="G78" s="37" t="n">
        <v>0.0171377037853935</v>
      </c>
      <c r="H78" s="37" t="n">
        <v>2.89147330390728E-022</v>
      </c>
      <c r="I78" s="37" t="n">
        <v>5.16096230585958E-015</v>
      </c>
      <c r="J78" s="37" t="n">
        <v>1.8996871077522E-011</v>
      </c>
      <c r="K78" s="37" t="n">
        <v>0.00131271465916725</v>
      </c>
      <c r="L78" s="37" t="n">
        <v>7.22977370494571E-012</v>
      </c>
      <c r="M78" s="37" t="n">
        <v>0.000489969246796697</v>
      </c>
      <c r="N78" s="37" t="n">
        <v>3.19631871860659E-015</v>
      </c>
      <c r="O78" s="37" t="n">
        <v>1.89440384704191E-009</v>
      </c>
      <c r="P78" s="37" t="n">
        <v>1.812370754205E-005</v>
      </c>
      <c r="Q78" s="37" t="n">
        <v>3.45434493152955E-009</v>
      </c>
      <c r="R78" s="37" t="n">
        <v>0.00245174104573049</v>
      </c>
      <c r="S78" s="37" t="n">
        <v>4.05910013818997E-005</v>
      </c>
      <c r="T78" s="37" t="n">
        <v>0.0223808431873142</v>
      </c>
      <c r="U78" s="37" t="n">
        <v>0.02166794541933</v>
      </c>
      <c r="V78" s="37" t="n">
        <v>3.48297866198891E-009</v>
      </c>
      <c r="W78" s="37" t="n">
        <v>0.104730291240185</v>
      </c>
      <c r="X78" s="37" t="n">
        <v>6.27726520765624E-009</v>
      </c>
      <c r="Y78" s="37" t="n">
        <v>0.126913765133344</v>
      </c>
      <c r="Z78" s="37" t="n">
        <v>7.63925045979017E-005</v>
      </c>
      <c r="AA78" s="37" t="n">
        <v>0.993634038397597</v>
      </c>
      <c r="AB78" s="37" t="n">
        <v>8.91697121861899E-008</v>
      </c>
      <c r="AC78" s="37" t="n">
        <v>5.66008150927553E-012</v>
      </c>
      <c r="AD78" s="37" t="n">
        <v>0.130613990712891</v>
      </c>
      <c r="AE78" s="37" t="n">
        <v>0.434291129197673</v>
      </c>
      <c r="AF78" s="37" t="n">
        <v>9.27179438129431E-008</v>
      </c>
      <c r="AG78" s="37" t="n">
        <v>0.000115458681359572</v>
      </c>
      <c r="AH78" s="37" t="n">
        <v>0.239343404758317</v>
      </c>
      <c r="AI78" s="37" t="n">
        <v>0.349264993971005</v>
      </c>
      <c r="AJ78" s="37" t="n">
        <v>3.12780395912696E-011</v>
      </c>
      <c r="AK78" s="37" t="n">
        <v>5.16003813611323E-008</v>
      </c>
      <c r="AL78" s="37" t="n">
        <v>1.08600063667931E-005</v>
      </c>
      <c r="AM78" s="37" t="n">
        <v>0.602566312580939</v>
      </c>
      <c r="AN78" s="37" t="n">
        <v>0.000112191814440138</v>
      </c>
      <c r="AO78" s="37" t="n">
        <v>5.74359928052888E-007</v>
      </c>
      <c r="AP78" s="37" t="n">
        <v>0.0223877478278799</v>
      </c>
      <c r="AQ78" s="37" t="n">
        <v>6.4102386499621E-005</v>
      </c>
      <c r="AR78" s="37" t="n">
        <v>0.000215973689133347</v>
      </c>
      <c r="AS78" s="37" t="n">
        <v>2.06703254500373E-011</v>
      </c>
      <c r="AT78" s="37" t="n">
        <v>0.0242083269747085</v>
      </c>
      <c r="AU78" s="37" t="n">
        <v>1.97652727203297E-006</v>
      </c>
      <c r="AV78" s="37" t="n">
        <v>0.00780825569675982</v>
      </c>
      <c r="AW78" s="37" t="n">
        <v>9.19806599385637E-005</v>
      </c>
      <c r="AX78" s="37" t="n">
        <v>0.000803687253123329</v>
      </c>
      <c r="AY78" s="37" t="n">
        <v>0.0146544253277148</v>
      </c>
      <c r="AZ78" s="37" t="n">
        <v>1.10652054608573E-011</v>
      </c>
      <c r="BA78" s="37" t="n">
        <v>1.17657921637439E-010</v>
      </c>
      <c r="BB78" s="37" t="n">
        <v>0.764900933122661</v>
      </c>
      <c r="BC78" s="37" t="n">
        <v>0.000651835871786378</v>
      </c>
      <c r="BD78" s="37" t="n">
        <v>0.0661060329358634</v>
      </c>
      <c r="BE78" s="37" t="n">
        <v>0.302624332842632</v>
      </c>
      <c r="BF78" s="37" t="n">
        <v>0.14107733175079</v>
      </c>
      <c r="BG78" s="37" t="n">
        <v>0.0824424072001354</v>
      </c>
      <c r="BH78" s="37" t="n">
        <v>3.56448126290449E-009</v>
      </c>
      <c r="BI78" s="37" t="n">
        <v>2.01971662485982E-009</v>
      </c>
      <c r="BJ78" s="37" t="n">
        <v>0.0459611040042948</v>
      </c>
      <c r="BK78" s="37" t="n">
        <v>1.51825409743425E-009</v>
      </c>
      <c r="BL78" s="37" t="n">
        <v>0.0131474907210026</v>
      </c>
      <c r="BM78" s="37" t="n">
        <v>8.34130732242248E-009</v>
      </c>
      <c r="BN78" s="37" t="n">
        <v>0.0011290849970394</v>
      </c>
      <c r="BO78" s="37" t="n">
        <v>0.0107747164352742</v>
      </c>
      <c r="BP78" s="37" t="n">
        <v>0.0185471991391814</v>
      </c>
      <c r="BQ78" s="37" t="n">
        <v>0.311276430864688</v>
      </c>
      <c r="BR78" s="37" t="n">
        <v>0.849792546075613</v>
      </c>
      <c r="BS78" s="37" t="n">
        <v>5.51237866588307E-007</v>
      </c>
      <c r="BT78" s="37" t="n">
        <v>3.2725229561892E-014</v>
      </c>
      <c r="BU78" s="37" t="n">
        <v>3.69569036013528E-006</v>
      </c>
      <c r="BV78" s="37" t="n">
        <v>0.0159480892822139</v>
      </c>
      <c r="BW78" s="37" t="n">
        <v>0.306429030886056</v>
      </c>
      <c r="BX78" s="37" t="n">
        <v>0.0137389614735041</v>
      </c>
      <c r="BY78" s="37" t="n">
        <v>4.78086864341005E-006</v>
      </c>
      <c r="BZ78" s="37" t="n">
        <v>0.0444533800940707</v>
      </c>
      <c r="CA78" s="37" t="n">
        <v>0.011903531106366</v>
      </c>
      <c r="CB78" s="37" t="n">
        <v>7.5898477730535E-008</v>
      </c>
      <c r="CC78" s="37" t="n">
        <v>0.514833104396211</v>
      </c>
      <c r="CD78" s="37" t="n">
        <v>0.0114463911252776</v>
      </c>
      <c r="CE78" s="37" t="n">
        <v>1.918191124531E-007</v>
      </c>
      <c r="CF78" s="37" t="n">
        <v>1.2941734379174E-015</v>
      </c>
      <c r="CG78" s="37" t="n">
        <v>0.0022000663594534</v>
      </c>
      <c r="CH78" s="37" t="n">
        <v>0.308068598734786</v>
      </c>
      <c r="CI78" s="37" t="n">
        <v>1.2671740851938E-006</v>
      </c>
      <c r="CJ78" s="37" t="n">
        <v>0.359063275036622</v>
      </c>
      <c r="CK78" s="37" t="n">
        <v>0.0740421330415292</v>
      </c>
      <c r="CL78" s="37" t="n">
        <v>0.0717550897373347</v>
      </c>
      <c r="CM78" s="37" t="n">
        <v>0.0548214292299594</v>
      </c>
      <c r="CN78" s="37" t="n">
        <v>0.566849891301973</v>
      </c>
      <c r="CO78" s="37" t="n">
        <v>0.922518190271805</v>
      </c>
      <c r="CP78" s="37" t="n">
        <v>0.000867491659690679</v>
      </c>
      <c r="CQ78" s="37" t="n">
        <v>6.00344188001843E-014</v>
      </c>
      <c r="CR78" s="37" t="n">
        <v>7.28093769417652E-011</v>
      </c>
      <c r="CS78" s="37" t="n">
        <v>0.135504174807125</v>
      </c>
      <c r="CT78" s="37" t="n">
        <v>1.74981350573054E-015</v>
      </c>
      <c r="CU78" s="37" t="n">
        <v>1.22516793690408E-006</v>
      </c>
      <c r="CV78" s="37" t="n">
        <v>3.29270187966016E-009</v>
      </c>
      <c r="CW78" s="37" t="n">
        <v>1.69977106283721E-007</v>
      </c>
      <c r="CX78" s="37" t="n">
        <v>0.190443512422432</v>
      </c>
      <c r="CY78" s="37" t="n">
        <v>0.0121032566880025</v>
      </c>
      <c r="CZ78" s="37" t="n">
        <v>0.63186398081565</v>
      </c>
      <c r="DA78" s="37" t="n">
        <v>0.0987068553530719</v>
      </c>
      <c r="DB78" s="37" t="n">
        <v>5.76444209327556E-010</v>
      </c>
      <c r="DC78" s="37" t="n">
        <v>0.000332890006758062</v>
      </c>
      <c r="DD78" s="37" t="n">
        <v>0.0170819258779936</v>
      </c>
      <c r="DE78" s="37" t="n">
        <v>0.00511516306684095</v>
      </c>
      <c r="DF78" s="37" t="n">
        <v>0.749561631597091</v>
      </c>
      <c r="DG78" s="37" t="n">
        <v>5.04742662909886E-012</v>
      </c>
      <c r="DH78" s="37" t="n">
        <v>0.0193500066112473</v>
      </c>
      <c r="DI78" s="37" t="n">
        <v>0.0362071724337788</v>
      </c>
      <c r="DJ78" s="37" t="n">
        <v>0.00238125821267051</v>
      </c>
      <c r="DK78" s="37" t="n">
        <v>4.05666516473564E-007</v>
      </c>
      <c r="DL78" s="37" t="n">
        <v>0.000423039913396624</v>
      </c>
      <c r="DM78" s="37" t="n">
        <v>3.20771852370614E-005</v>
      </c>
      <c r="DN78" s="37" t="n">
        <v>0.453932296849515</v>
      </c>
      <c r="DO78" s="37" t="n">
        <v>4.86165820601816E-005</v>
      </c>
      <c r="DP78" s="37" t="n">
        <v>1.06097944691163E-009</v>
      </c>
      <c r="DQ78" s="37" t="n">
        <v>0.00895066112119837</v>
      </c>
      <c r="DR78" s="37" t="n">
        <v>0.00168706771631476</v>
      </c>
      <c r="DS78" s="37" t="n">
        <v>0.000135702902143468</v>
      </c>
      <c r="DT78" s="37" t="n">
        <v>0.000628630829121401</v>
      </c>
      <c r="DU78" s="37" t="n">
        <v>1.00323758944859E-006</v>
      </c>
      <c r="DV78" s="37" t="n">
        <v>6.90496853322512E-006</v>
      </c>
      <c r="DW78" s="37" t="n">
        <v>0.609759125608108</v>
      </c>
      <c r="DX78" s="37" t="n">
        <v>1.32320121996621E-007</v>
      </c>
      <c r="DY78" s="37" t="n">
        <v>0.0670244926901141</v>
      </c>
      <c r="DZ78" s="37" t="n">
        <v>0.667560445665817</v>
      </c>
      <c r="EA78" s="37" t="n">
        <v>0.000638515408407697</v>
      </c>
      <c r="EB78" s="37" t="n">
        <v>7.87448829772688E-005</v>
      </c>
      <c r="EC78" s="37" t="n">
        <v>0.102169126404678</v>
      </c>
      <c r="ED78" s="37" t="n">
        <v>0.195041077235469</v>
      </c>
      <c r="EE78" s="37" t="n">
        <v>0.328162473407711</v>
      </c>
      <c r="EF78" s="37" t="n">
        <v>0.0224148144174297</v>
      </c>
      <c r="EG78" s="37" t="n">
        <v>0.0326349308181474</v>
      </c>
      <c r="EH78" s="37" t="n">
        <v>0.000273196464652133</v>
      </c>
      <c r="EI78" s="37" t="n">
        <v>0.851563065555357</v>
      </c>
      <c r="EJ78" s="37" t="n">
        <v>0.0561918093658276</v>
      </c>
      <c r="EK78" s="37" t="n">
        <v>6.18083874191772E-007</v>
      </c>
      <c r="EL78" s="37" t="n">
        <v>0.199711753282961</v>
      </c>
      <c r="EM78" s="37" t="n">
        <v>1.07169067676377E-012</v>
      </c>
      <c r="EN78" s="37" t="n">
        <v>0.000479215081979219</v>
      </c>
      <c r="EO78" s="37" t="n">
        <v>0.456040617306687</v>
      </c>
    </row>
    <row r="79" s="20" customFormat="true" ht="11.25" hidden="false" customHeight="true" outlineLevel="0" collapsed="false">
      <c r="A79" s="19" t="s">
        <v>384</v>
      </c>
      <c r="B79" s="18" t="s">
        <v>443</v>
      </c>
      <c r="C79" s="19" t="s">
        <v>444</v>
      </c>
      <c r="D79" s="19" t="s">
        <v>8</v>
      </c>
      <c r="E79" s="20" t="n">
        <v>-0.116320203685493</v>
      </c>
      <c r="F79" s="20" t="n">
        <v>-0.0727475644096735</v>
      </c>
      <c r="G79" s="20" t="n">
        <v>0.0895403236347967</v>
      </c>
      <c r="H79" s="20" t="n">
        <v>-0.477473054602835</v>
      </c>
      <c r="I79" s="20" t="n">
        <v>-0.198635619920364</v>
      </c>
      <c r="J79" s="20" t="n">
        <v>-0.228873234270989</v>
      </c>
      <c r="K79" s="20" t="n">
        <v>-0.126822549547505</v>
      </c>
      <c r="L79" s="20" t="n">
        <v>-0.213404069892004</v>
      </c>
      <c r="M79" s="20" t="n">
        <v>-0.550498590284121</v>
      </c>
      <c r="N79" s="20" t="n">
        <v>-0.426304663270368</v>
      </c>
      <c r="O79" s="20" t="n">
        <v>-0.437372550267028</v>
      </c>
      <c r="P79" s="20" t="n">
        <v>-0.239880824296051</v>
      </c>
      <c r="Q79" s="20" t="n">
        <v>-0.0895079675959662</v>
      </c>
      <c r="R79" s="20" t="n">
        <v>0.0321382864244369</v>
      </c>
      <c r="S79" s="20" t="n">
        <v>-0.251821784203973</v>
      </c>
      <c r="T79" s="20" t="n">
        <v>0.167577785603763</v>
      </c>
      <c r="U79" s="20" t="n">
        <v>-0.109559002863883</v>
      </c>
      <c r="V79" s="20" t="n">
        <v>-0.554510916775465</v>
      </c>
      <c r="W79" s="20" t="n">
        <v>-0.0747694285387323</v>
      </c>
      <c r="X79" s="20" t="n">
        <v>-0.522111260375312</v>
      </c>
      <c r="Y79" s="20" t="n">
        <v>-0.156245469136858</v>
      </c>
      <c r="Z79" s="20" t="n">
        <v>-0.205561153187105</v>
      </c>
      <c r="AA79" s="20" t="n">
        <v>0.0327573395291846</v>
      </c>
      <c r="AB79" s="20" t="n">
        <v>-0.312186573733142</v>
      </c>
      <c r="AC79" s="20" t="n">
        <v>-0.30453185777647</v>
      </c>
      <c r="AD79" s="20" t="n">
        <v>0.360264775178967</v>
      </c>
      <c r="AE79" s="20" t="n">
        <v>0.216103260150205</v>
      </c>
      <c r="AF79" s="20" t="n">
        <v>-0.255529054419755</v>
      </c>
      <c r="AG79" s="20" t="n">
        <v>0.0351990739936446</v>
      </c>
      <c r="AH79" s="20" t="n">
        <v>0.194404556486731</v>
      </c>
      <c r="AI79" s="20" t="n">
        <v>0.101557756183656</v>
      </c>
      <c r="AJ79" s="20" t="n">
        <v>-0.270248596820328</v>
      </c>
      <c r="AK79" s="20" t="n">
        <v>-0.277412831393485</v>
      </c>
      <c r="AL79" s="20" t="n">
        <v>-0.100818571933548</v>
      </c>
      <c r="AM79" s="20" t="n">
        <v>0.0655870880915733</v>
      </c>
      <c r="AN79" s="20" t="n">
        <v>-0.209743240474294</v>
      </c>
      <c r="AO79" s="20" t="n">
        <v>-0.091277497047046</v>
      </c>
      <c r="AP79" s="20" t="n">
        <v>0.000927080342513658</v>
      </c>
      <c r="AQ79" s="20" t="n">
        <v>-0.111979933910003</v>
      </c>
      <c r="AR79" s="20" t="n">
        <v>0.0105045149572685</v>
      </c>
      <c r="AS79" s="20" t="n">
        <v>-0.262991168615096</v>
      </c>
      <c r="AT79" s="20" t="n">
        <v>0.44279337811406</v>
      </c>
      <c r="AU79" s="20" t="n">
        <v>-0.018769511891205</v>
      </c>
      <c r="AV79" s="20" t="n">
        <v>-0.0678661676686904</v>
      </c>
      <c r="AW79" s="20" t="n">
        <v>-0.0629294176829384</v>
      </c>
      <c r="AX79" s="20" t="n">
        <v>0.00278191450139837</v>
      </c>
      <c r="AY79" s="20" t="n">
        <v>0.503595304811961</v>
      </c>
      <c r="AZ79" s="20" t="n">
        <v>-0.287291303291303</v>
      </c>
      <c r="BA79" s="20" t="n">
        <v>0.465466231646681</v>
      </c>
      <c r="BB79" s="20" t="n">
        <v>0.134522596604075</v>
      </c>
      <c r="BC79" s="20" t="n">
        <v>0.081495563544935</v>
      </c>
      <c r="BD79" s="20" t="n">
        <v>0.180428432624265</v>
      </c>
      <c r="BE79" s="20" t="n">
        <v>0.243097003359785</v>
      </c>
      <c r="BF79" s="20" t="n">
        <v>0.00387208510041749</v>
      </c>
      <c r="BG79" s="20" t="n">
        <v>0.254026039291009</v>
      </c>
      <c r="BH79" s="20" t="n">
        <v>0.601919653712725</v>
      </c>
      <c r="BI79" s="20" t="n">
        <v>0.679441529105458</v>
      </c>
      <c r="BJ79" s="20" t="n">
        <v>0.0846422375920252</v>
      </c>
      <c r="BK79" s="20" t="n">
        <v>0.51068694391873</v>
      </c>
      <c r="BL79" s="20" t="n">
        <v>0.392927198634412</v>
      </c>
      <c r="BM79" s="20" t="n">
        <v>0.692578754957718</v>
      </c>
      <c r="BN79" s="20" t="n">
        <v>0.231926397557616</v>
      </c>
      <c r="BO79" s="20" t="n">
        <v>0.0179892616124555</v>
      </c>
      <c r="BP79" s="20" t="n">
        <v>0.315503021826544</v>
      </c>
      <c r="BQ79" s="20" t="n">
        <v>0.262588682023668</v>
      </c>
      <c r="BR79" s="20" t="n">
        <v>0.296190899949013</v>
      </c>
      <c r="BS79" s="20" t="n">
        <v>0.681731191676142</v>
      </c>
      <c r="BT79" s="20" t="n">
        <v>0.683915510957266</v>
      </c>
      <c r="BU79" s="20" t="n">
        <v>0.55027010960969</v>
      </c>
      <c r="BV79" s="20" t="n">
        <v>0.498775305930482</v>
      </c>
      <c r="BW79" s="20" t="n">
        <v>0.1779703885253</v>
      </c>
      <c r="BX79" s="20" t="n">
        <v>0.186179955089526</v>
      </c>
      <c r="BY79" s="20" t="n">
        <v>0.391137226272407</v>
      </c>
      <c r="BZ79" s="20" t="n">
        <v>-0.0129903737639755</v>
      </c>
      <c r="CA79" s="20" t="n">
        <v>0.0513272998631663</v>
      </c>
      <c r="CB79" s="20" t="n">
        <v>0.371286854385754</v>
      </c>
      <c r="CC79" s="20" t="n">
        <v>0.264675889472634</v>
      </c>
      <c r="CD79" s="20" t="n">
        <v>-0.0868330382410872</v>
      </c>
      <c r="CE79" s="20" t="n">
        <v>0.322051911652418</v>
      </c>
      <c r="CF79" s="20" t="n">
        <v>0.528755249931981</v>
      </c>
      <c r="CG79" s="20" t="n">
        <v>0.0665814847528667</v>
      </c>
      <c r="CH79" s="20" t="n">
        <v>0.0330251577512123</v>
      </c>
      <c r="CI79" s="20" t="n">
        <v>0.598882744890572</v>
      </c>
      <c r="CJ79" s="20" t="n">
        <v>-0.0596975546161602</v>
      </c>
      <c r="CK79" s="20" t="n">
        <v>0.0445422777997511</v>
      </c>
      <c r="CL79" s="20" t="n">
        <v>0.0433702145184872</v>
      </c>
      <c r="CM79" s="20" t="n">
        <v>0.245200594487146</v>
      </c>
      <c r="CN79" s="20" t="n">
        <v>0.0494125860496897</v>
      </c>
      <c r="CO79" s="20" t="n">
        <v>0.142033531251323</v>
      </c>
      <c r="CP79" s="20" t="n">
        <v>0.18172841177556</v>
      </c>
      <c r="CQ79" s="20" t="n">
        <v>0.67673297051322</v>
      </c>
      <c r="CR79" s="20" t="n">
        <v>0.612201980014427</v>
      </c>
      <c r="CS79" s="20" t="n">
        <v>0.0211610263595527</v>
      </c>
      <c r="CT79" s="20" t="n">
        <v>0.37817145101311</v>
      </c>
      <c r="CU79" s="20" t="n">
        <v>0.060841408466236</v>
      </c>
      <c r="CV79" s="20" t="n">
        <v>0.188102040909314</v>
      </c>
      <c r="CW79" s="20" t="n">
        <v>0.343050007149024</v>
      </c>
      <c r="CX79" s="20" t="n">
        <v>-0.0541627603334165</v>
      </c>
      <c r="CY79" s="20" t="n">
        <v>0.392124772532707</v>
      </c>
      <c r="CZ79" s="20" t="n">
        <v>0.108762693770042</v>
      </c>
      <c r="DA79" s="20" t="n">
        <v>-0.0612777010460878</v>
      </c>
      <c r="DB79" s="20" t="n">
        <v>0.702965666571117</v>
      </c>
      <c r="DC79" s="20" t="n">
        <v>0.314040658625575</v>
      </c>
      <c r="DD79" s="20" t="n">
        <v>0.131129497789748</v>
      </c>
      <c r="DE79" s="20" t="n">
        <v>0.0589262881714879</v>
      </c>
      <c r="DF79" s="20" t="n">
        <v>-0.131201241895786</v>
      </c>
      <c r="DG79" s="20" t="n">
        <v>0.578244019911816</v>
      </c>
      <c r="DH79" s="20" t="n">
        <v>0.371049672597345</v>
      </c>
      <c r="DI79" s="20" t="n">
        <v>0.222971773449523</v>
      </c>
      <c r="DJ79" s="20" t="n">
        <v>0.576725438127385</v>
      </c>
      <c r="DK79" s="20" t="n">
        <v>0.520470833652167</v>
      </c>
      <c r="DL79" s="20" t="n">
        <v>0.548104970563748</v>
      </c>
      <c r="DM79" s="20" t="n">
        <v>0.390990940242678</v>
      </c>
      <c r="DN79" s="20" t="n">
        <v>-0.0450630915003591</v>
      </c>
      <c r="DO79" s="20" t="n">
        <v>0.462341631214529</v>
      </c>
      <c r="DP79" s="20" t="n">
        <v>0.704610916896414</v>
      </c>
      <c r="DQ79" s="20" t="n">
        <v>0.445308371496594</v>
      </c>
      <c r="DR79" s="20" t="n">
        <v>0.593474052725394</v>
      </c>
      <c r="DS79" s="20" t="n">
        <v>0.434834874276051</v>
      </c>
      <c r="DT79" s="20" t="n">
        <v>0.441744338384185</v>
      </c>
      <c r="DU79" s="20" t="n">
        <v>0.47239919155955</v>
      </c>
      <c r="DV79" s="20" t="n">
        <v>0.447597316859839</v>
      </c>
      <c r="DW79" s="20" t="n">
        <v>0.0501786565865995</v>
      </c>
      <c r="DX79" s="20" t="n">
        <v>-0.145815940313029</v>
      </c>
      <c r="DY79" s="20" t="n">
        <v>-0.06378381707312</v>
      </c>
      <c r="DZ79" s="20" t="n">
        <v>-0.0864437995745175</v>
      </c>
      <c r="EA79" s="20" t="n">
        <v>0.117156481563735</v>
      </c>
      <c r="EB79" s="20" t="n">
        <v>-0.271466841959457</v>
      </c>
      <c r="EC79" s="20" t="n">
        <v>0.18039948839016</v>
      </c>
      <c r="ED79" s="20" t="n">
        <v>0.0867333805017161</v>
      </c>
      <c r="EE79" s="20" t="n">
        <v>-0.261237332363556</v>
      </c>
      <c r="EF79" s="20" t="n">
        <v>-0.517293835820855</v>
      </c>
      <c r="EG79" s="20" t="n">
        <v>0.0804427918087825</v>
      </c>
      <c r="EH79" s="20" t="n">
        <v>-0.151083047002515</v>
      </c>
      <c r="EI79" s="20" t="n">
        <v>-0.249720841374588</v>
      </c>
      <c r="EJ79" s="20" t="n">
        <v>-0.242819655953253</v>
      </c>
      <c r="EK79" s="20" t="n">
        <v>0.298547380319403</v>
      </c>
      <c r="EL79" s="20" t="n">
        <v>-0.241605636926626</v>
      </c>
      <c r="EM79" s="20" t="n">
        <v>0.266734887720261</v>
      </c>
      <c r="EN79" s="20" t="n">
        <v>0.0758171234481047</v>
      </c>
      <c r="EO79" s="20" t="n">
        <v>-0.0123850385402448</v>
      </c>
    </row>
    <row r="80" s="38" customFormat="true" ht="12.75" hidden="false" customHeight="false" outlineLevel="0" collapsed="false">
      <c r="A80" s="33"/>
      <c r="B80" s="34"/>
      <c r="C80" s="35"/>
      <c r="D80" s="36" t="s">
        <v>9</v>
      </c>
      <c r="E80" s="37" t="n">
        <v>0.182420823420733</v>
      </c>
      <c r="F80" s="37" t="n">
        <v>0.505638668899903</v>
      </c>
      <c r="G80" s="37" t="n">
        <v>0.305390349271429</v>
      </c>
      <c r="H80" s="37" t="n">
        <v>6.20496671946007E-009</v>
      </c>
      <c r="I80" s="37" t="n">
        <v>0.0219031485749095</v>
      </c>
      <c r="J80" s="37" t="n">
        <v>0.00829849695613607</v>
      </c>
      <c r="K80" s="37" t="n">
        <v>0.145762421095897</v>
      </c>
      <c r="L80" s="37" t="n">
        <v>0.013649977060464</v>
      </c>
      <c r="M80" s="37" t="n">
        <v>2.13872374459358E-007</v>
      </c>
      <c r="N80" s="37" t="n">
        <v>3.11634626288238E-007</v>
      </c>
      <c r="O80" s="37" t="n">
        <v>1.40936635079202E-007</v>
      </c>
      <c r="P80" s="37" t="n">
        <v>0.00541828485394309</v>
      </c>
      <c r="Q80" s="37" t="n">
        <v>0.305565855934528</v>
      </c>
      <c r="R80" s="37" t="n">
        <v>0.713445144914955</v>
      </c>
      <c r="S80" s="37" t="n">
        <v>0.0271524157660506</v>
      </c>
      <c r="T80" s="37" t="n">
        <v>0.0538531769834909</v>
      </c>
      <c r="U80" s="37" t="n">
        <v>0.209350972099648</v>
      </c>
      <c r="V80" s="37" t="n">
        <v>5.1903032630602E-006</v>
      </c>
      <c r="W80" s="37" t="n">
        <v>0.392361953950586</v>
      </c>
      <c r="X80" s="37" t="n">
        <v>1.15487939641755E-010</v>
      </c>
      <c r="Y80" s="37" t="n">
        <v>0.17478960499615</v>
      </c>
      <c r="Z80" s="37" t="n">
        <v>0.017611956801005</v>
      </c>
      <c r="AA80" s="37" t="n">
        <v>0.708173261702967</v>
      </c>
      <c r="AB80" s="37" t="n">
        <v>0.000254000790006147</v>
      </c>
      <c r="AC80" s="37" t="n">
        <v>0.000365360754865584</v>
      </c>
      <c r="AD80" s="37" t="n">
        <v>2.04894619527577E-005</v>
      </c>
      <c r="AE80" s="37" t="n">
        <v>0.0124792818876524</v>
      </c>
      <c r="AF80" s="37" t="n">
        <v>0.00299224604874257</v>
      </c>
      <c r="AG80" s="37" t="n">
        <v>0.687515921271539</v>
      </c>
      <c r="AH80" s="37" t="n">
        <v>0.0728759765558941</v>
      </c>
      <c r="AI80" s="37" t="n">
        <v>0.24475820940444</v>
      </c>
      <c r="AJ80" s="37" t="n">
        <v>0.00165524577964526</v>
      </c>
      <c r="AK80" s="37" t="n">
        <v>0.00122593860979293</v>
      </c>
      <c r="AL80" s="37" t="n">
        <v>0.248227219016029</v>
      </c>
      <c r="AM80" s="37" t="n">
        <v>0.453221294851301</v>
      </c>
      <c r="AN80" s="37" t="n">
        <v>0.0153903596687185</v>
      </c>
      <c r="AO80" s="37" t="n">
        <v>0.296064553285062</v>
      </c>
      <c r="AP80" s="37" t="n">
        <v>0.991550008764883</v>
      </c>
      <c r="AQ80" s="37" t="n">
        <v>0.199399034303321</v>
      </c>
      <c r="AR80" s="37" t="n">
        <v>0.904480171971847</v>
      </c>
      <c r="AS80" s="37" t="n">
        <v>0.00222553868803763</v>
      </c>
      <c r="AT80" s="37" t="n">
        <v>9.45609035755189E-008</v>
      </c>
      <c r="AU80" s="37" t="n">
        <v>0.830206912403412</v>
      </c>
      <c r="AV80" s="37" t="n">
        <v>0.437643684001739</v>
      </c>
      <c r="AW80" s="37" t="n">
        <v>0.471770946833829</v>
      </c>
      <c r="AX80" s="37" t="n">
        <v>0.974647637728763</v>
      </c>
      <c r="AY80" s="37" t="n">
        <v>7.71338338353476E-007</v>
      </c>
      <c r="AZ80" s="37" t="n">
        <v>0.000799688324658484</v>
      </c>
      <c r="BA80" s="37" t="n">
        <v>1.64918960727464E-008</v>
      </c>
      <c r="BB80" s="37" t="n">
        <v>0.122643611870567</v>
      </c>
      <c r="BC80" s="37" t="n">
        <v>0.35106095465089</v>
      </c>
      <c r="BD80" s="37" t="n">
        <v>0.0376864339177001</v>
      </c>
      <c r="BE80" s="37" t="n">
        <v>0.00480997992161641</v>
      </c>
      <c r="BF80" s="37" t="n">
        <v>0.964718111175477</v>
      </c>
      <c r="BG80" s="37" t="n">
        <v>0.00329114934759943</v>
      </c>
      <c r="BH80" s="37" t="n">
        <v>1.81725849501347E-014</v>
      </c>
      <c r="BI80" s="37" t="n">
        <v>2.46501635743299E-019</v>
      </c>
      <c r="BJ80" s="37" t="n">
        <v>0.332711177658369</v>
      </c>
      <c r="BK80" s="37" t="n">
        <v>3.94987949423114E-010</v>
      </c>
      <c r="BL80" s="37" t="n">
        <v>0.000408034413472005</v>
      </c>
      <c r="BM80" s="37" t="n">
        <v>2.60047980036911E-020</v>
      </c>
      <c r="BN80" s="37" t="n">
        <v>0.00722725430212648</v>
      </c>
      <c r="BO80" s="37" t="n">
        <v>0.837165408385129</v>
      </c>
      <c r="BP80" s="37" t="n">
        <v>0.00021631989410388</v>
      </c>
      <c r="BQ80" s="37" t="n">
        <v>0.00226184604330332</v>
      </c>
      <c r="BR80" s="37" t="n">
        <v>0.00053696172190614</v>
      </c>
      <c r="BS80" s="37" t="n">
        <v>1.67975809358711E-019</v>
      </c>
      <c r="BT80" s="37" t="n">
        <v>1.16123599551471E-019</v>
      </c>
      <c r="BU80" s="37" t="n">
        <v>6.83439014674864E-012</v>
      </c>
      <c r="BV80" s="37" t="n">
        <v>3.89712035719209E-006</v>
      </c>
      <c r="BW80" s="37" t="n">
        <v>0.0404159791734239</v>
      </c>
      <c r="BX80" s="37" t="n">
        <v>0.0318999922230291</v>
      </c>
      <c r="BY80" s="37" t="n">
        <v>3.23878103508201E-006</v>
      </c>
      <c r="BZ80" s="37" t="n">
        <v>0.910720086293988</v>
      </c>
      <c r="CA80" s="37" t="n">
        <v>0.664067987614428</v>
      </c>
      <c r="CB80" s="37" t="n">
        <v>1.08353110395474E-005</v>
      </c>
      <c r="CC80" s="37" t="n">
        <v>0.0200087577113572</v>
      </c>
      <c r="CD80" s="37" t="n">
        <v>0.320303972081669</v>
      </c>
      <c r="CE80" s="37" t="n">
        <v>0.000156670480928134</v>
      </c>
      <c r="CF80" s="37" t="n">
        <v>6.06677877647036E-011</v>
      </c>
      <c r="CG80" s="37" t="n">
        <v>0.573005545963825</v>
      </c>
      <c r="CH80" s="37" t="n">
        <v>0.705896769585459</v>
      </c>
      <c r="CI80" s="37" t="n">
        <v>2.65300245700487E-014</v>
      </c>
      <c r="CJ80" s="37" t="n">
        <v>0.494874669767462</v>
      </c>
      <c r="CK80" s="37" t="n">
        <v>0.610688785051561</v>
      </c>
      <c r="CL80" s="37" t="n">
        <v>0.620118960551515</v>
      </c>
      <c r="CM80" s="37" t="n">
        <v>0.00444590358544931</v>
      </c>
      <c r="CN80" s="37" t="n">
        <v>0.572196290434181</v>
      </c>
      <c r="CO80" s="37" t="n">
        <v>0.102926667155323</v>
      </c>
      <c r="CP80" s="37" t="n">
        <v>0.0363066709439929</v>
      </c>
      <c r="CQ80" s="37" t="n">
        <v>3.86307217221409E-019</v>
      </c>
      <c r="CR80" s="37" t="n">
        <v>4.89702367043469E-015</v>
      </c>
      <c r="CS80" s="37" t="n">
        <v>0.808962774989413</v>
      </c>
      <c r="CT80" s="37" t="n">
        <v>7.19141187810868E-006</v>
      </c>
      <c r="CU80" s="37" t="n">
        <v>0.48662988173043</v>
      </c>
      <c r="CV80" s="37" t="n">
        <v>0.0301423430513584</v>
      </c>
      <c r="CW80" s="37" t="n">
        <v>5.29368522619874E-005</v>
      </c>
      <c r="CX80" s="37" t="n">
        <v>0.683692277288652</v>
      </c>
      <c r="CY80" s="37" t="n">
        <v>3.04359710676659E-006</v>
      </c>
      <c r="CZ80" s="37" t="n">
        <v>0.212700867293538</v>
      </c>
      <c r="DA80" s="37" t="n">
        <v>0.604008820114158</v>
      </c>
      <c r="DB80" s="37" t="n">
        <v>4.02792632761036E-021</v>
      </c>
      <c r="DC80" s="37" t="n">
        <v>0.000232245462803682</v>
      </c>
      <c r="DD80" s="37" t="n">
        <v>0.132455622997611</v>
      </c>
      <c r="DE80" s="37" t="n">
        <v>0.500475253981276</v>
      </c>
      <c r="DF80" s="37" t="n">
        <v>0.132242116507005</v>
      </c>
      <c r="DG80" s="37" t="n">
        <v>3.13333032259852E-013</v>
      </c>
      <c r="DH80" s="37" t="n">
        <v>0.00043636072110994</v>
      </c>
      <c r="DI80" s="37" t="n">
        <v>0.00988789781514664</v>
      </c>
      <c r="DJ80" s="37" t="n">
        <v>3.73212596334347E-013</v>
      </c>
      <c r="DK80" s="37" t="n">
        <v>1.35095010541914E-010</v>
      </c>
      <c r="DL80" s="37" t="n">
        <v>8.57427282235735E-012</v>
      </c>
      <c r="DM80" s="37" t="n">
        <v>3.26868364003993E-006</v>
      </c>
      <c r="DN80" s="37" t="n">
        <v>0.606518704925132</v>
      </c>
      <c r="DO80" s="37" t="n">
        <v>2.11395471079299E-008</v>
      </c>
      <c r="DP80" s="37" t="n">
        <v>2.97553559737022E-021</v>
      </c>
      <c r="DQ80" s="37" t="n">
        <v>7.83923739525767E-008</v>
      </c>
      <c r="DR80" s="37" t="n">
        <v>5.15393289719153E-014</v>
      </c>
      <c r="DS80" s="37" t="n">
        <v>1.69483151462772E-007</v>
      </c>
      <c r="DT80" s="37" t="n">
        <v>1.02208440272974E-007</v>
      </c>
      <c r="DU80" s="37" t="n">
        <v>9.42180500597079E-009</v>
      </c>
      <c r="DV80" s="37" t="n">
        <v>6.600585932739E-008</v>
      </c>
      <c r="DW80" s="37" t="n">
        <v>0.566246936264754</v>
      </c>
      <c r="DX80" s="37" t="n">
        <v>0.0939888969209876</v>
      </c>
      <c r="DY80" s="37" t="n">
        <v>0.465762823023979</v>
      </c>
      <c r="DZ80" s="37" t="n">
        <v>0.322486228051454</v>
      </c>
      <c r="EA80" s="37" t="n">
        <v>0.179275026125042</v>
      </c>
      <c r="EB80" s="37" t="n">
        <v>0.00157374538254738</v>
      </c>
      <c r="EC80" s="37" t="n">
        <v>0.0377176495648848</v>
      </c>
      <c r="ED80" s="37" t="n">
        <v>0.320861789478589</v>
      </c>
      <c r="EE80" s="37" t="n">
        <v>0.0245644542857976</v>
      </c>
      <c r="EF80" s="37" t="n">
        <v>3.40010530785397E-007</v>
      </c>
      <c r="EG80" s="37" t="n">
        <v>0.357339068937385</v>
      </c>
      <c r="EH80" s="37" t="n">
        <v>0.0825803216999576</v>
      </c>
      <c r="EI80" s="37" t="n">
        <v>0.00374582870030097</v>
      </c>
      <c r="EJ80" s="37" t="n">
        <v>0.0242784244539919</v>
      </c>
      <c r="EK80" s="37" t="n">
        <v>0.000482174758266653</v>
      </c>
      <c r="EL80" s="37" t="n">
        <v>0.00508401906686173</v>
      </c>
      <c r="EM80" s="37" t="n">
        <v>0.00191227448483794</v>
      </c>
      <c r="EN80" s="37" t="n">
        <v>0.520856922620961</v>
      </c>
      <c r="EO80" s="37" t="n">
        <v>0.909889612777169</v>
      </c>
    </row>
    <row r="81" s="20" customFormat="true" ht="11.25" hidden="false" customHeight="true" outlineLevel="0" collapsed="false">
      <c r="A81" s="19" t="s">
        <v>384</v>
      </c>
      <c r="B81" s="18" t="s">
        <v>445</v>
      </c>
      <c r="C81" s="19" t="s">
        <v>446</v>
      </c>
      <c r="D81" s="19" t="s">
        <v>8</v>
      </c>
      <c r="E81" s="20" t="n">
        <v>0.181406660638073</v>
      </c>
      <c r="F81" s="20" t="n">
        <v>0.0353517037320829</v>
      </c>
      <c r="G81" s="20" t="n">
        <v>-0.101619937238954</v>
      </c>
      <c r="H81" s="20" t="n">
        <v>0.481752410386041</v>
      </c>
      <c r="I81" s="20" t="n">
        <v>0.205429537308643</v>
      </c>
      <c r="J81" s="20" t="n">
        <v>0.274032410938178</v>
      </c>
      <c r="K81" s="20" t="n">
        <v>0.145872696988968</v>
      </c>
      <c r="L81" s="20" t="n">
        <v>0.206977610732803</v>
      </c>
      <c r="M81" s="20" t="n">
        <v>0.627908054733155</v>
      </c>
      <c r="N81" s="20" t="n">
        <v>0.439270405434857</v>
      </c>
      <c r="O81" s="20" t="n">
        <v>0.439149952316361</v>
      </c>
      <c r="P81" s="20" t="n">
        <v>0.198727865927356</v>
      </c>
      <c r="Q81" s="20" t="n">
        <v>0.133053736919583</v>
      </c>
      <c r="R81" s="20" t="n">
        <v>-0.0115057934184499</v>
      </c>
      <c r="S81" s="20" t="n">
        <v>0.401269743996469</v>
      </c>
      <c r="T81" s="20" t="n">
        <v>-0.0654831068173197</v>
      </c>
      <c r="U81" s="20" t="n">
        <v>0.0731094750797866</v>
      </c>
      <c r="V81" s="20" t="n">
        <v>0.673771683142892</v>
      </c>
      <c r="W81" s="20" t="n">
        <v>0.164447882339701</v>
      </c>
      <c r="X81" s="20" t="n">
        <v>0.450359454937985</v>
      </c>
      <c r="Y81" s="20" t="n">
        <v>0.284341973375764</v>
      </c>
      <c r="Z81" s="20" t="n">
        <v>0.216712534098157</v>
      </c>
      <c r="AA81" s="20" t="n">
        <v>-0.0727461818272521</v>
      </c>
      <c r="AB81" s="20" t="n">
        <v>0.247721676804426</v>
      </c>
      <c r="AC81" s="20" t="n">
        <v>0.249665731671387</v>
      </c>
      <c r="AD81" s="20" t="n">
        <v>-0.3246098998748</v>
      </c>
      <c r="AE81" s="20" t="n">
        <v>-0.247544836742108</v>
      </c>
      <c r="AF81" s="20" t="n">
        <v>0.21982888437749</v>
      </c>
      <c r="AG81" s="20" t="n">
        <v>-0.136820421535828</v>
      </c>
      <c r="AH81" s="20" t="n">
        <v>-0.27737677628767</v>
      </c>
      <c r="AI81" s="20" t="n">
        <v>-0.068682579797094</v>
      </c>
      <c r="AJ81" s="20" t="n">
        <v>0.211629447708814</v>
      </c>
      <c r="AK81" s="20" t="n">
        <v>0.242240410043157</v>
      </c>
      <c r="AL81" s="20" t="n">
        <v>0.138339821384634</v>
      </c>
      <c r="AM81" s="20" t="n">
        <v>-0.0698435935328446</v>
      </c>
      <c r="AN81" s="20" t="n">
        <v>0.213243653752435</v>
      </c>
      <c r="AO81" s="20" t="n">
        <v>0.0713814128727464</v>
      </c>
      <c r="AP81" s="20" t="n">
        <v>0.0245375751868867</v>
      </c>
      <c r="AQ81" s="20" t="n">
        <v>0.0996316464059737</v>
      </c>
      <c r="AR81" s="20" t="n">
        <v>-0.0773311669913875</v>
      </c>
      <c r="AS81" s="20" t="n">
        <v>0.206615523259193</v>
      </c>
      <c r="AT81" s="20" t="n">
        <v>-0.460992795699633</v>
      </c>
      <c r="AU81" s="20" t="n">
        <v>0.0217050305263354</v>
      </c>
      <c r="AV81" s="20" t="n">
        <v>0.0242287346963196</v>
      </c>
      <c r="AW81" s="20" t="n">
        <v>-0.00727106363610729</v>
      </c>
      <c r="AX81" s="20" t="n">
        <v>-0.0337391353884031</v>
      </c>
      <c r="AY81" s="20" t="n">
        <v>-0.502409866086239</v>
      </c>
      <c r="AZ81" s="20" t="n">
        <v>0.240154865467313</v>
      </c>
      <c r="BA81" s="20" t="n">
        <v>-0.550712064686803</v>
      </c>
      <c r="BB81" s="20" t="n">
        <v>-0.235106278735109</v>
      </c>
      <c r="BC81" s="20" t="n">
        <v>-0.194236702094689</v>
      </c>
      <c r="BD81" s="20" t="n">
        <v>-0.3079391917828</v>
      </c>
      <c r="BE81" s="20" t="n">
        <v>-0.448004911926334</v>
      </c>
      <c r="BF81" s="20" t="n">
        <v>-0.199827905911442</v>
      </c>
      <c r="BG81" s="20" t="n">
        <v>-0.403487114467561</v>
      </c>
      <c r="BH81" s="20" t="n">
        <v>-0.6130919963363</v>
      </c>
      <c r="BI81" s="20" t="n">
        <v>-0.679149624785789</v>
      </c>
      <c r="BJ81" s="20" t="n">
        <v>-0.0873501862627415</v>
      </c>
      <c r="BK81" s="20" t="n">
        <v>-0.512060198535502</v>
      </c>
      <c r="BL81" s="20" t="n">
        <v>-0.52611943426654</v>
      </c>
      <c r="BM81" s="20" t="n">
        <v>-0.626297647231327</v>
      </c>
      <c r="BN81" s="20" t="n">
        <v>-0.230735929509233</v>
      </c>
      <c r="BO81" s="20" t="n">
        <v>-0.189694653949238</v>
      </c>
      <c r="BP81" s="20" t="n">
        <v>-0.380940588949108</v>
      </c>
      <c r="BQ81" s="20" t="n">
        <v>-0.409895130934757</v>
      </c>
      <c r="BR81" s="20" t="n">
        <v>-0.35200320961397</v>
      </c>
      <c r="BS81" s="20" t="n">
        <v>-0.596621414307219</v>
      </c>
      <c r="BT81" s="20" t="n">
        <v>-0.704830456792133</v>
      </c>
      <c r="BU81" s="20" t="n">
        <v>-0.570686289219494</v>
      </c>
      <c r="BV81" s="20" t="n">
        <v>-0.484330742400489</v>
      </c>
      <c r="BW81" s="20" t="n">
        <v>-0.288285600686585</v>
      </c>
      <c r="BX81" s="20" t="n">
        <v>-0.265258685708409</v>
      </c>
      <c r="BY81" s="20" t="n">
        <v>-0.356386130290694</v>
      </c>
      <c r="BZ81" s="20" t="n">
        <v>0.0255773233037576</v>
      </c>
      <c r="CA81" s="20" t="n">
        <v>-0.0438470069205512</v>
      </c>
      <c r="CB81" s="20" t="n">
        <v>-0.273434209000629</v>
      </c>
      <c r="CC81" s="20" t="n">
        <v>-0.259403852745171</v>
      </c>
      <c r="CD81" s="20" t="n">
        <v>0.0658361396835454</v>
      </c>
      <c r="CE81" s="20" t="n">
        <v>-0.334320758719956</v>
      </c>
      <c r="CF81" s="20" t="n">
        <v>-0.481577790854026</v>
      </c>
      <c r="CG81" s="20" t="n">
        <v>-0.143952339188282</v>
      </c>
      <c r="CH81" s="20" t="n">
        <v>-0.0326603148256278</v>
      </c>
      <c r="CI81" s="20" t="n">
        <v>-0.608280534542792</v>
      </c>
      <c r="CJ81" s="20" t="n">
        <v>0.0916613747305467</v>
      </c>
      <c r="CK81" s="20" t="n">
        <v>-0.0923072504835913</v>
      </c>
      <c r="CL81" s="20" t="n">
        <v>-0.144890793083343</v>
      </c>
      <c r="CM81" s="20" t="n">
        <v>-0.217774654695453</v>
      </c>
      <c r="CN81" s="20" t="n">
        <v>-0.0194652175116714</v>
      </c>
      <c r="CO81" s="20" t="n">
        <v>-0.182113047815801</v>
      </c>
      <c r="CP81" s="20" t="n">
        <v>-0.155786171311124</v>
      </c>
      <c r="CQ81" s="20" t="n">
        <v>-0.538743366386886</v>
      </c>
      <c r="CR81" s="20" t="n">
        <v>-0.514579492146406</v>
      </c>
      <c r="CS81" s="20" t="n">
        <v>-0.0363862167890025</v>
      </c>
      <c r="CT81" s="20" t="n">
        <v>-0.420017180990623</v>
      </c>
      <c r="CU81" s="20" t="n">
        <v>-0.0347297210373475</v>
      </c>
      <c r="CV81" s="20" t="n">
        <v>-0.243946596558348</v>
      </c>
      <c r="CW81" s="20" t="n">
        <v>-0.300425760393717</v>
      </c>
      <c r="CX81" s="20" t="n">
        <v>0.318519594158253</v>
      </c>
      <c r="CY81" s="20" t="n">
        <v>-0.379401509882371</v>
      </c>
      <c r="CZ81" s="20" t="n">
        <v>-0.190568455543058</v>
      </c>
      <c r="DA81" s="20" t="n">
        <v>-0.0682512106201351</v>
      </c>
      <c r="DB81" s="20" t="n">
        <v>-0.579472430921927</v>
      </c>
      <c r="DC81" s="20" t="n">
        <v>-0.411601919188597</v>
      </c>
      <c r="DD81" s="20" t="n">
        <v>-0.171360486584163</v>
      </c>
      <c r="DE81" s="20" t="n">
        <v>-0.128945287259108</v>
      </c>
      <c r="DF81" s="20" t="n">
        <v>0.247244514422768</v>
      </c>
      <c r="DG81" s="20" t="n">
        <v>-0.488297474110631</v>
      </c>
      <c r="DH81" s="20" t="n">
        <v>-0.526835296879929</v>
      </c>
      <c r="DI81" s="20" t="n">
        <v>-0.162154165385193</v>
      </c>
      <c r="DJ81" s="20" t="n">
        <v>-0.44366993218156</v>
      </c>
      <c r="DK81" s="20" t="n">
        <v>-0.439329025938521</v>
      </c>
      <c r="DL81" s="20" t="n">
        <v>-0.567350095517329</v>
      </c>
      <c r="DM81" s="20" t="n">
        <v>-0.316578722166515</v>
      </c>
      <c r="DN81" s="20" t="n">
        <v>0.0836076894516195</v>
      </c>
      <c r="DO81" s="20" t="n">
        <v>-0.3566256289074</v>
      </c>
      <c r="DP81" s="20" t="n">
        <v>-0.606799890312886</v>
      </c>
      <c r="DQ81" s="20" t="n">
        <v>-0.358373909187341</v>
      </c>
      <c r="DR81" s="20" t="n">
        <v>-0.536084318535243</v>
      </c>
      <c r="DS81" s="20" t="n">
        <v>-0.363936678457084</v>
      </c>
      <c r="DT81" s="20" t="n">
        <v>-0.426637543022256</v>
      </c>
      <c r="DU81" s="20" t="n">
        <v>-0.413650689051827</v>
      </c>
      <c r="DV81" s="20" t="n">
        <v>-0.389262031014765</v>
      </c>
      <c r="DW81" s="20" t="n">
        <v>0.143863386999898</v>
      </c>
      <c r="DX81" s="20" t="n">
        <v>0.179289900843702</v>
      </c>
      <c r="DY81" s="20" t="n">
        <v>0.257096257468185</v>
      </c>
      <c r="DZ81" s="20" t="n">
        <v>0.28244007502551</v>
      </c>
      <c r="EA81" s="20" t="n">
        <v>0.0615525050402397</v>
      </c>
      <c r="EB81" s="20" t="n">
        <v>0.326435896087276</v>
      </c>
      <c r="EC81" s="20" t="n">
        <v>-0.00384334994720811</v>
      </c>
      <c r="ED81" s="20" t="n">
        <v>0.0554738868201258</v>
      </c>
      <c r="EE81" s="20" t="n">
        <v>0.218153280120074</v>
      </c>
      <c r="EF81" s="20" t="n">
        <v>0.569079781898808</v>
      </c>
      <c r="EG81" s="20" t="n">
        <v>0.022710749006587</v>
      </c>
      <c r="EH81" s="20" t="n">
        <v>0.230884763496541</v>
      </c>
      <c r="EI81" s="20" t="n">
        <v>0.363357042511132</v>
      </c>
      <c r="EJ81" s="20" t="n">
        <v>0.302550588226581</v>
      </c>
      <c r="EK81" s="20" t="n">
        <v>-0.172880053980823</v>
      </c>
      <c r="EL81" s="20" t="n">
        <v>0.408257616719779</v>
      </c>
      <c r="EM81" s="20" t="n">
        <v>-0.133681761081155</v>
      </c>
      <c r="EN81" s="20" t="n">
        <v>-0.043332907633233</v>
      </c>
      <c r="EO81" s="20" t="n">
        <v>0.0787300068308215</v>
      </c>
    </row>
    <row r="82" s="38" customFormat="true" ht="12.75" hidden="false" customHeight="false" outlineLevel="0" collapsed="false">
      <c r="A82" s="33"/>
      <c r="B82" s="34"/>
      <c r="C82" s="35"/>
      <c r="D82" s="36" t="s">
        <v>9</v>
      </c>
      <c r="E82" s="37" t="n">
        <v>0.0366441431376122</v>
      </c>
      <c r="F82" s="37" t="n">
        <v>0.746587722733858</v>
      </c>
      <c r="G82" s="37" t="n">
        <v>0.244467933562561</v>
      </c>
      <c r="H82" s="37" t="n">
        <v>4.33947471155018E-009</v>
      </c>
      <c r="I82" s="37" t="n">
        <v>0.0176861652479564</v>
      </c>
      <c r="J82" s="37" t="n">
        <v>0.00147508879778337</v>
      </c>
      <c r="K82" s="37" t="n">
        <v>0.0938596248279485</v>
      </c>
      <c r="L82" s="37" t="n">
        <v>0.0168302427148495</v>
      </c>
      <c r="M82" s="37" t="n">
        <v>9.82404439143223E-010</v>
      </c>
      <c r="N82" s="37" t="n">
        <v>1.22656144311249E-007</v>
      </c>
      <c r="O82" s="37" t="n">
        <v>1.23745541836633E-007</v>
      </c>
      <c r="P82" s="37" t="n">
        <v>0.021840556340448</v>
      </c>
      <c r="Q82" s="37" t="n">
        <v>0.126819973006767</v>
      </c>
      <c r="R82" s="37" t="n">
        <v>0.895424792661154</v>
      </c>
      <c r="S82" s="37" t="n">
        <v>0.000298275167389799</v>
      </c>
      <c r="T82" s="37" t="n">
        <v>0.453939313389507</v>
      </c>
      <c r="U82" s="37" t="n">
        <v>0.402985706739627</v>
      </c>
      <c r="V82" s="37" t="n">
        <v>4.96407526049463E-009</v>
      </c>
      <c r="W82" s="37" t="n">
        <v>0.0585573465861864</v>
      </c>
      <c r="X82" s="37" t="n">
        <v>5.35448021903179E-008</v>
      </c>
      <c r="Y82" s="37" t="n">
        <v>0.0122021331069754</v>
      </c>
      <c r="Z82" s="37" t="n">
        <v>0.0122275240856696</v>
      </c>
      <c r="AA82" s="37" t="n">
        <v>0.405333315164161</v>
      </c>
      <c r="AB82" s="37" t="n">
        <v>0.00404221957367304</v>
      </c>
      <c r="AC82" s="37" t="n">
        <v>0.00375373005209997</v>
      </c>
      <c r="AD82" s="37" t="n">
        <v>0.000137843935055928</v>
      </c>
      <c r="AE82" s="37" t="n">
        <v>0.00406942430963723</v>
      </c>
      <c r="AF82" s="37" t="n">
        <v>0.0110081619976561</v>
      </c>
      <c r="AG82" s="37" t="n">
        <v>0.116324343698237</v>
      </c>
      <c r="AH82" s="37" t="n">
        <v>0.00972116168727617</v>
      </c>
      <c r="AI82" s="37" t="n">
        <v>0.432138452146513</v>
      </c>
      <c r="AJ82" s="37" t="n">
        <v>0.0144709264496796</v>
      </c>
      <c r="AK82" s="37" t="n">
        <v>0.00496571835014749</v>
      </c>
      <c r="AL82" s="37" t="n">
        <v>0.112286723096634</v>
      </c>
      <c r="AM82" s="37" t="n">
        <v>0.424378203838059</v>
      </c>
      <c r="AN82" s="37" t="n">
        <v>0.0137224766360587</v>
      </c>
      <c r="AO82" s="37" t="n">
        <v>0.414224382441629</v>
      </c>
      <c r="AP82" s="37" t="n">
        <v>0.779207328711144</v>
      </c>
      <c r="AQ82" s="37" t="n">
        <v>0.253868348116376</v>
      </c>
      <c r="AR82" s="37" t="n">
        <v>0.376300093705965</v>
      </c>
      <c r="AS82" s="37" t="n">
        <v>0.0170271514173577</v>
      </c>
      <c r="AT82" s="37" t="n">
        <v>2.35130695798885E-008</v>
      </c>
      <c r="AU82" s="37" t="n">
        <v>0.804149091529822</v>
      </c>
      <c r="AV82" s="37" t="n">
        <v>0.781916408425121</v>
      </c>
      <c r="AW82" s="37" t="n">
        <v>0.933801000798419</v>
      </c>
      <c r="AX82" s="37" t="n">
        <v>0.699840608331267</v>
      </c>
      <c r="AY82" s="37" t="n">
        <v>8.26623335262754E-007</v>
      </c>
      <c r="AZ82" s="37" t="n">
        <v>0.00536389914856473</v>
      </c>
      <c r="BA82" s="37" t="n">
        <v>6.52389879374229E-012</v>
      </c>
      <c r="BB82" s="37" t="n">
        <v>0.00644814335972087</v>
      </c>
      <c r="BC82" s="37" t="n">
        <v>0.0250725319197372</v>
      </c>
      <c r="BD82" s="37" t="n">
        <v>0.00031114961558609</v>
      </c>
      <c r="BE82" s="37" t="n">
        <v>6.40065652092968E-008</v>
      </c>
      <c r="BF82" s="37" t="n">
        <v>0.0211059169432676</v>
      </c>
      <c r="BG82" s="37" t="n">
        <v>1.60915954901209E-006</v>
      </c>
      <c r="BH82" s="37" t="n">
        <v>4.36178102331186E-015</v>
      </c>
      <c r="BI82" s="37" t="n">
        <v>2.58790091117915E-019</v>
      </c>
      <c r="BJ82" s="37" t="n">
        <v>0.317419393777843</v>
      </c>
      <c r="BK82" s="37" t="n">
        <v>3.48170548262217E-010</v>
      </c>
      <c r="BL82" s="37" t="n">
        <v>8.91966866705593E-007</v>
      </c>
      <c r="BM82" s="37" t="n">
        <v>7.49578173842895E-016</v>
      </c>
      <c r="BN82" s="37" t="n">
        <v>0.00753975329805324</v>
      </c>
      <c r="BO82" s="37" t="n">
        <v>0.0287489600339086</v>
      </c>
      <c r="BP82" s="37" t="n">
        <v>6.0821832868799E-006</v>
      </c>
      <c r="BQ82" s="37" t="n">
        <v>9.60501997304606E-007</v>
      </c>
      <c r="BR82" s="37" t="n">
        <v>3.25346496133309E-005</v>
      </c>
      <c r="BS82" s="37" t="n">
        <v>3.5073001020777E-014</v>
      </c>
      <c r="BT82" s="37" t="n">
        <v>2.85724465600618E-021</v>
      </c>
      <c r="BU82" s="37" t="n">
        <v>7.415905624733E-013</v>
      </c>
      <c r="BV82" s="37" t="n">
        <v>8.07854313721092E-006</v>
      </c>
      <c r="BW82" s="37" t="n">
        <v>0.000765368684904835</v>
      </c>
      <c r="BX82" s="37" t="n">
        <v>0.00203067717671319</v>
      </c>
      <c r="BY82" s="37" t="n">
        <v>2.54977939508392E-005</v>
      </c>
      <c r="BZ82" s="37" t="n">
        <v>0.825244134226456</v>
      </c>
      <c r="CA82" s="37" t="n">
        <v>0.710679826050439</v>
      </c>
      <c r="CB82" s="37" t="n">
        <v>0.0014498104911486</v>
      </c>
      <c r="CC82" s="37" t="n">
        <v>0.0227160581894981</v>
      </c>
      <c r="CD82" s="37" t="n">
        <v>0.451504106143223</v>
      </c>
      <c r="CE82" s="37" t="n">
        <v>8.39047014614411E-005</v>
      </c>
      <c r="CF82" s="37" t="n">
        <v>4.40368366552972E-009</v>
      </c>
      <c r="CG82" s="37" t="n">
        <v>0.221092737495612</v>
      </c>
      <c r="CH82" s="37" t="n">
        <v>0.70899862291458</v>
      </c>
      <c r="CI82" s="37" t="n">
        <v>8.11984242612612E-015</v>
      </c>
      <c r="CJ82" s="37" t="n">
        <v>0.294029446984483</v>
      </c>
      <c r="CK82" s="37" t="n">
        <v>0.290626345363843</v>
      </c>
      <c r="CL82" s="37" t="n">
        <v>0.0961160251186861</v>
      </c>
      <c r="CM82" s="37" t="n">
        <v>0.0117992698896005</v>
      </c>
      <c r="CN82" s="37" t="n">
        <v>0.824013473913135</v>
      </c>
      <c r="CO82" s="37" t="n">
        <v>0.0359066809113263</v>
      </c>
      <c r="CP82" s="37" t="n">
        <v>0.0733568936928873</v>
      </c>
      <c r="CQ82" s="37" t="n">
        <v>2.24423618938475E-011</v>
      </c>
      <c r="CR82" s="37" t="n">
        <v>2.35639633616817E-010</v>
      </c>
      <c r="CS82" s="37" t="n">
        <v>0.677554127079303</v>
      </c>
      <c r="CT82" s="37" t="n">
        <v>4.83081635464628E-007</v>
      </c>
      <c r="CU82" s="37" t="n">
        <v>0.691469406923786</v>
      </c>
      <c r="CV82" s="37" t="n">
        <v>0.00465984424618278</v>
      </c>
      <c r="CW82" s="37" t="n">
        <v>0.000442246773199939</v>
      </c>
      <c r="CX82" s="37" t="n">
        <v>0.013945881726572</v>
      </c>
      <c r="CY82" s="37" t="n">
        <v>6.67695150308685E-006</v>
      </c>
      <c r="CZ82" s="37" t="n">
        <v>0.0280080318730115</v>
      </c>
      <c r="DA82" s="37" t="n">
        <v>0.563400514266819</v>
      </c>
      <c r="DB82" s="37" t="n">
        <v>2.71820114324293E-013</v>
      </c>
      <c r="DC82" s="37" t="n">
        <v>8.5674378843176E-007</v>
      </c>
      <c r="DD82" s="37" t="n">
        <v>0.0485885628573073</v>
      </c>
      <c r="DE82" s="37" t="n">
        <v>0.13908280910104</v>
      </c>
      <c r="DF82" s="37" t="n">
        <v>0.00411600187406544</v>
      </c>
      <c r="DG82" s="37" t="n">
        <v>2.48739129491489E-009</v>
      </c>
      <c r="DH82" s="37" t="n">
        <v>1.88075086616795E-007</v>
      </c>
      <c r="DI82" s="37" t="n">
        <v>0.0622147676183267</v>
      </c>
      <c r="DJ82" s="37" t="n">
        <v>8.85936404729318E-008</v>
      </c>
      <c r="DK82" s="37" t="n">
        <v>1.22129294564787E-007</v>
      </c>
      <c r="DL82" s="37" t="n">
        <v>1.07725044292331E-012</v>
      </c>
      <c r="DM82" s="37" t="n">
        <v>0.000205258827412828</v>
      </c>
      <c r="DN82" s="37" t="n">
        <v>0.338675367031011</v>
      </c>
      <c r="DO82" s="37" t="n">
        <v>2.51578740383286E-005</v>
      </c>
      <c r="DP82" s="37" t="n">
        <v>9.81035799974671E-015</v>
      </c>
      <c r="DQ82" s="37" t="n">
        <v>2.28025867061261E-005</v>
      </c>
      <c r="DR82" s="37" t="n">
        <v>2.93380339390906E-011</v>
      </c>
      <c r="DS82" s="37" t="n">
        <v>1.6614193873322E-005</v>
      </c>
      <c r="DT82" s="37" t="n">
        <v>3.0440988770739E-007</v>
      </c>
      <c r="DU82" s="37" t="n">
        <v>7.46264480190368E-007</v>
      </c>
      <c r="DV82" s="37" t="n">
        <v>3.64250780457474E-006</v>
      </c>
      <c r="DW82" s="37" t="n">
        <v>0.0985227082581135</v>
      </c>
      <c r="DX82" s="37" t="n">
        <v>0.0389308119011518</v>
      </c>
      <c r="DY82" s="37" t="n">
        <v>0.00281384190260278</v>
      </c>
      <c r="DZ82" s="37" t="n">
        <v>0.000988284996761809</v>
      </c>
      <c r="EA82" s="37" t="n">
        <v>0.481541600161938</v>
      </c>
      <c r="EB82" s="37" t="n">
        <v>0.000125717565570373</v>
      </c>
      <c r="EC82" s="37" t="n">
        <v>0.964979774918193</v>
      </c>
      <c r="ED82" s="37" t="n">
        <v>0.525946524405785</v>
      </c>
      <c r="EE82" s="37" t="n">
        <v>0.0618688583660838</v>
      </c>
      <c r="EF82" s="37" t="n">
        <v>1.08420686707327E-008</v>
      </c>
      <c r="EG82" s="37" t="n">
        <v>0.795269306057418</v>
      </c>
      <c r="EH82" s="37" t="n">
        <v>0.00750004015396433</v>
      </c>
      <c r="EI82" s="37" t="n">
        <v>1.71761802369207E-005</v>
      </c>
      <c r="EJ82" s="37" t="n">
        <v>0.00463503006473599</v>
      </c>
      <c r="EK82" s="37" t="n">
        <v>0.046597541941386</v>
      </c>
      <c r="EL82" s="37" t="n">
        <v>1.0712066959131E-006</v>
      </c>
      <c r="EM82" s="37" t="n">
        <v>0.125021135443143</v>
      </c>
      <c r="EN82" s="37" t="n">
        <v>0.713924983416137</v>
      </c>
      <c r="EO82" s="37" t="n">
        <v>0.471187754126803</v>
      </c>
    </row>
    <row r="83" s="20" customFormat="true" ht="11.25" hidden="false" customHeight="true" outlineLevel="0" collapsed="false">
      <c r="A83" s="19"/>
      <c r="B83" s="18" t="s">
        <v>447</v>
      </c>
      <c r="C83" s="19" t="s">
        <v>448</v>
      </c>
      <c r="D83" s="19" t="s">
        <v>8</v>
      </c>
      <c r="E83" s="20" t="n">
        <v>0.166879045699801</v>
      </c>
      <c r="F83" s="20" t="n">
        <v>0.0901829005807102</v>
      </c>
      <c r="G83" s="20" t="n">
        <v>0.118374604871894</v>
      </c>
      <c r="H83" s="20" t="n">
        <v>0.551653067127262</v>
      </c>
      <c r="I83" s="20" t="n">
        <v>0.550408416644181</v>
      </c>
      <c r="J83" s="20" t="n">
        <v>0.488072703584795</v>
      </c>
      <c r="K83" s="20" t="n">
        <v>0.218941604422983</v>
      </c>
      <c r="L83" s="20" t="n">
        <v>0.692574736481524</v>
      </c>
      <c r="M83" s="20" t="n">
        <v>-0.00198932324356464</v>
      </c>
      <c r="N83" s="20" t="n">
        <v>0.415832302857169</v>
      </c>
      <c r="O83" s="20" t="n">
        <v>0.182081930118284</v>
      </c>
      <c r="P83" s="20" t="n">
        <v>0.244397001247368</v>
      </c>
      <c r="Q83" s="20" t="n">
        <v>0.57013003765906</v>
      </c>
      <c r="R83" s="20" t="n">
        <v>0.253994701256729</v>
      </c>
      <c r="S83" s="20" t="n">
        <v>0.290872530172487</v>
      </c>
      <c r="T83" s="20" t="n">
        <v>0.338262995683932</v>
      </c>
      <c r="U83" s="20" t="n">
        <v>0.11206750187432</v>
      </c>
      <c r="V83" s="20" t="n">
        <v>0.383903962040863</v>
      </c>
      <c r="W83" s="20" t="n">
        <v>-0.122661705869324</v>
      </c>
      <c r="X83" s="20" t="n">
        <v>0.219202210462744</v>
      </c>
      <c r="Y83" s="20" t="n">
        <v>0.0172869191229286</v>
      </c>
      <c r="Z83" s="20" t="n">
        <v>0.16131161664032</v>
      </c>
      <c r="AA83" s="20" t="n">
        <v>0.00846614097894595</v>
      </c>
      <c r="AB83" s="20" t="n">
        <v>0.487421598789212</v>
      </c>
      <c r="AC83" s="20" t="n">
        <v>0.688941086373773</v>
      </c>
      <c r="AD83" s="20" t="n">
        <v>0.0563760956163873</v>
      </c>
      <c r="AE83" s="20" t="n">
        <v>0.429057430349078</v>
      </c>
      <c r="AF83" s="20" t="n">
        <v>0.620874533057173</v>
      </c>
      <c r="AG83" s="20" t="n">
        <v>0.538901222302601</v>
      </c>
      <c r="AH83" s="20" t="n">
        <v>0.0788712804867323</v>
      </c>
      <c r="AI83" s="20" t="n">
        <v>0.139137586282922</v>
      </c>
      <c r="AJ83" s="20" t="n">
        <v>0.662748736543478</v>
      </c>
      <c r="AK83" s="20" t="n">
        <v>0.589240819143095</v>
      </c>
      <c r="AL83" s="20" t="n">
        <v>0.522856591667871</v>
      </c>
      <c r="AM83" s="20" t="n">
        <v>0.19330964225211</v>
      </c>
      <c r="AN83" s="20" t="n">
        <v>0.347652723939564</v>
      </c>
      <c r="AO83" s="20" t="n">
        <v>0.596463942436656</v>
      </c>
      <c r="AP83" s="20" t="n">
        <v>0.337037761911887</v>
      </c>
      <c r="AQ83" s="20" t="n">
        <v>0.456971611024288</v>
      </c>
      <c r="AR83" s="20" t="n">
        <v>0.518480902936564</v>
      </c>
      <c r="AS83" s="20" t="n">
        <v>0.711999199722234</v>
      </c>
      <c r="AT83" s="20" t="n">
        <v>0.204723902830408</v>
      </c>
      <c r="AU83" s="20" t="n">
        <v>0.66089915780692</v>
      </c>
      <c r="AV83" s="20" t="n">
        <v>0.267879726849624</v>
      </c>
      <c r="AW83" s="20" t="n">
        <v>0.601706962052631</v>
      </c>
      <c r="AX83" s="20" t="n">
        <v>0.453041587257027</v>
      </c>
      <c r="AY83" s="20" t="n">
        <v>0.170770358018874</v>
      </c>
      <c r="AZ83" s="20" t="n">
        <v>0.569424917230655</v>
      </c>
      <c r="BA83" s="20" t="n">
        <v>-0.432836252525709</v>
      </c>
      <c r="BB83" s="20" t="n">
        <v>0.155396008105547</v>
      </c>
      <c r="BC83" s="20" t="n">
        <v>0.561182882890893</v>
      </c>
      <c r="BD83" s="20" t="n">
        <v>-0.0813169364114804</v>
      </c>
      <c r="BE83" s="20" t="n">
        <v>0.0692470453550631</v>
      </c>
      <c r="BF83" s="20" t="n">
        <v>0.202908972021946</v>
      </c>
      <c r="BG83" s="20" t="n">
        <v>-0.0774047039012061</v>
      </c>
      <c r="BH83" s="20" t="n">
        <v>-0.261042843463931</v>
      </c>
      <c r="BI83" s="20" t="n">
        <v>-0.243334393531361</v>
      </c>
      <c r="BJ83" s="20" t="n">
        <v>-0.307190385289399</v>
      </c>
      <c r="BK83" s="20" t="n">
        <v>-0.317152265000752</v>
      </c>
      <c r="BL83" s="20" t="n">
        <v>-0.072203364026924</v>
      </c>
      <c r="BM83" s="20" t="n">
        <v>-0.165817458954563</v>
      </c>
      <c r="BN83" s="20" t="n">
        <v>-0.0594680700657968</v>
      </c>
      <c r="BO83" s="20" t="n">
        <v>0.392501459621775</v>
      </c>
      <c r="BP83" s="20" t="n">
        <v>-0.0933178752208606</v>
      </c>
      <c r="BQ83" s="20" t="n">
        <v>0.103480690599411</v>
      </c>
      <c r="BR83" s="20" t="n">
        <v>0.211566075466831</v>
      </c>
      <c r="BS83" s="20" t="n">
        <v>-0.054211575160433</v>
      </c>
      <c r="BT83" s="20" t="n">
        <v>-0.353254212173248</v>
      </c>
      <c r="BU83" s="20" t="n">
        <v>-0.126834079514711</v>
      </c>
      <c r="BV83" s="20" t="n">
        <v>0.157412968484852</v>
      </c>
      <c r="BW83" s="20" t="n">
        <v>0.159719161768316</v>
      </c>
      <c r="BX83" s="20" t="n">
        <v>0.0259535629719162</v>
      </c>
      <c r="BY83" s="20" t="n">
        <v>-0.17800619031624</v>
      </c>
      <c r="BZ83" s="20" t="n">
        <v>0.0224248351581228</v>
      </c>
      <c r="CA83" s="20" t="n">
        <v>-0.683393779098915</v>
      </c>
      <c r="CB83" s="20" t="n">
        <v>-0.620390367691772</v>
      </c>
      <c r="CC83" s="20" t="n">
        <v>-0.0310463459591312</v>
      </c>
      <c r="CD83" s="20" t="n">
        <v>-0.549685511009328</v>
      </c>
      <c r="CE83" s="20" t="n">
        <v>-0.413114102009124</v>
      </c>
      <c r="CF83" s="20" t="n">
        <v>-0.539967989964966</v>
      </c>
      <c r="CG83" s="20" t="n">
        <v>-0.560425444107871</v>
      </c>
      <c r="CH83" s="20" t="n">
        <v>-0.205496568588254</v>
      </c>
      <c r="CI83" s="20" t="n">
        <v>-0.213959494843829</v>
      </c>
      <c r="CJ83" s="20" t="n">
        <v>-0.253406685797712</v>
      </c>
      <c r="CK83" s="20" t="n">
        <v>-0.20545000516095</v>
      </c>
      <c r="CL83" s="20" t="n">
        <v>-0.312453211052216</v>
      </c>
      <c r="CM83" s="20" t="n">
        <v>-0.347357675679087</v>
      </c>
      <c r="CN83" s="20" t="n">
        <v>-0.162976141480231</v>
      </c>
      <c r="CO83" s="20" t="n">
        <v>-0.0952145171348431</v>
      </c>
      <c r="CP83" s="20" t="n">
        <v>-0.336418901801614</v>
      </c>
      <c r="CQ83" s="20" t="n">
        <v>-0.408403056102898</v>
      </c>
      <c r="CR83" s="20" t="n">
        <v>-0.377753526949826</v>
      </c>
      <c r="CS83" s="20" t="n">
        <v>-0.269641460452703</v>
      </c>
      <c r="CT83" s="20" t="n">
        <v>-0.65056708297424</v>
      </c>
      <c r="CU83" s="20" t="n">
        <v>-0.692217932409159</v>
      </c>
      <c r="CV83" s="20" t="n">
        <v>-0.629288225823931</v>
      </c>
      <c r="CW83" s="20" t="n">
        <v>-0.434541976897414</v>
      </c>
      <c r="CX83" s="20" t="n">
        <v>-0.0657431902971572</v>
      </c>
      <c r="CY83" s="20" t="n">
        <v>-0.0598318285782016</v>
      </c>
      <c r="CZ83" s="20" t="n">
        <v>-0.0779899731769799</v>
      </c>
      <c r="DA83" s="20" t="n">
        <v>-0.340251089364492</v>
      </c>
      <c r="DB83" s="20" t="n">
        <v>-0.290931560685251</v>
      </c>
      <c r="DC83" s="20" t="n">
        <v>-0.288801888287237</v>
      </c>
      <c r="DD83" s="20" t="n">
        <v>-0.270890231993409</v>
      </c>
      <c r="DE83" s="20" t="n">
        <v>-0.355470927346041</v>
      </c>
      <c r="DF83" s="20" t="n">
        <v>-0.303632653416434</v>
      </c>
      <c r="DG83" s="20" t="n">
        <v>-0.453969017312414</v>
      </c>
      <c r="DH83" s="20" t="n">
        <v>-0.0154312507388183</v>
      </c>
      <c r="DI83" s="20" t="n">
        <v>0.512316811494221</v>
      </c>
      <c r="DJ83" s="20" t="n">
        <v>0.08971777674484</v>
      </c>
      <c r="DK83" s="20" t="n">
        <v>-0.332185770422153</v>
      </c>
      <c r="DL83" s="20" t="n">
        <v>0.124534106112068</v>
      </c>
      <c r="DM83" s="20" t="n">
        <v>-0.159053915867386</v>
      </c>
      <c r="DN83" s="20" t="n">
        <v>0.0241820762256781</v>
      </c>
      <c r="DO83" s="20" t="n">
        <v>-0.116441450237036</v>
      </c>
      <c r="DP83" s="20" t="n">
        <v>-0.229772266875166</v>
      </c>
      <c r="DQ83" s="20" t="n">
        <v>-0.0270709309135227</v>
      </c>
      <c r="DR83" s="20" t="n">
        <v>-0.000885541636146618</v>
      </c>
      <c r="DS83" s="20" t="n">
        <v>-0.19321633817508</v>
      </c>
      <c r="DT83" s="20" t="n">
        <v>-0.0842163835986646</v>
      </c>
      <c r="DU83" s="20" t="n">
        <v>-0.251274409263924</v>
      </c>
      <c r="DV83" s="20" t="n">
        <v>-0.260797686279587</v>
      </c>
      <c r="DW83" s="20" t="n">
        <v>0.122755192752516</v>
      </c>
      <c r="DX83" s="20" t="n">
        <v>0.622416114892468</v>
      </c>
      <c r="DY83" s="20" t="n">
        <v>-0.358850839694584</v>
      </c>
      <c r="DZ83" s="20" t="n">
        <v>0.0300846491698232</v>
      </c>
      <c r="EA83" s="20" t="n">
        <v>-0.360881653530652</v>
      </c>
      <c r="EB83" s="20" t="n">
        <v>0.399235755001603</v>
      </c>
      <c r="EC83" s="20" t="n">
        <v>-0.101664304819369</v>
      </c>
      <c r="ED83" s="20" t="n">
        <v>0.309471093890458</v>
      </c>
      <c r="EE83" s="20" t="n">
        <v>-0.460141061105549</v>
      </c>
      <c r="EF83" s="20" t="n">
        <v>-0.155219449992704</v>
      </c>
      <c r="EG83" s="20" t="n">
        <v>-0.315918613900571</v>
      </c>
      <c r="EH83" s="20" t="n">
        <v>0.369075906434714</v>
      </c>
      <c r="EI83" s="20" t="n">
        <v>-0.124076977827605</v>
      </c>
      <c r="EJ83" s="20" t="n">
        <v>-0.0112134415611073</v>
      </c>
      <c r="EK83" s="20" t="n">
        <v>-0.466175515404225</v>
      </c>
      <c r="EL83" s="20" t="n">
        <v>-0.289792132312197</v>
      </c>
      <c r="EM83" s="20" t="n">
        <v>-0.610050218080591</v>
      </c>
      <c r="EN83" s="20" t="n">
        <v>-0.529535532096022</v>
      </c>
      <c r="EO83" s="20" t="n">
        <v>-0.0864663258955058</v>
      </c>
    </row>
    <row r="84" s="38" customFormat="true" ht="12.75" hidden="false" customHeight="false" outlineLevel="0" collapsed="false">
      <c r="A84" s="33"/>
      <c r="B84" s="34"/>
      <c r="C84" s="35"/>
      <c r="D84" s="36" t="s">
        <v>9</v>
      </c>
      <c r="E84" s="37" t="n">
        <v>0.0548753829600563</v>
      </c>
      <c r="F84" s="37" t="n">
        <v>0.40893549721972</v>
      </c>
      <c r="G84" s="37" t="n">
        <v>0.174764458169016</v>
      </c>
      <c r="H84" s="37" t="n">
        <v>5.90765284288379E-012</v>
      </c>
      <c r="I84" s="37" t="n">
        <v>6.73571672545954E-012</v>
      </c>
      <c r="J84" s="37" t="n">
        <v>2.91607788441786E-009</v>
      </c>
      <c r="K84" s="37" t="n">
        <v>0.0113439608142367</v>
      </c>
      <c r="L84" s="37" t="n">
        <v>2.60231716911851E-020</v>
      </c>
      <c r="M84" s="37" t="n">
        <v>0.986300411111584</v>
      </c>
      <c r="N84" s="37" t="n">
        <v>6.43589051620186E-007</v>
      </c>
      <c r="O84" s="37" t="n">
        <v>0.0359389020820503</v>
      </c>
      <c r="P84" s="37" t="n">
        <v>0.00458196431082663</v>
      </c>
      <c r="Q84" s="37" t="n">
        <v>7.89454127624677E-013</v>
      </c>
      <c r="R84" s="37" t="n">
        <v>0.00317672829287596</v>
      </c>
      <c r="S84" s="37" t="n">
        <v>0.0102761122484124</v>
      </c>
      <c r="T84" s="37" t="n">
        <v>6.8263445170623E-005</v>
      </c>
      <c r="U84" s="37" t="n">
        <v>0.19904557736039</v>
      </c>
      <c r="V84" s="37" t="n">
        <v>0.00268507142937107</v>
      </c>
      <c r="W84" s="37" t="n">
        <v>0.159555441226936</v>
      </c>
      <c r="X84" s="37" t="n">
        <v>0.0112444119930961</v>
      </c>
      <c r="Y84" s="37" t="n">
        <v>0.881378391396147</v>
      </c>
      <c r="Z84" s="37" t="n">
        <v>0.0636042976444309</v>
      </c>
      <c r="AA84" s="37" t="n">
        <v>0.92295161375897</v>
      </c>
      <c r="AB84" s="37" t="n">
        <v>2.68153399571412E-009</v>
      </c>
      <c r="AC84" s="37" t="n">
        <v>4.9056180857369E-020</v>
      </c>
      <c r="AD84" s="37" t="n">
        <v>0.519227517506544</v>
      </c>
      <c r="AE84" s="37" t="n">
        <v>2.56492781903969E-007</v>
      </c>
      <c r="AF84" s="37" t="n">
        <v>1.56056118833051E-015</v>
      </c>
      <c r="AG84" s="37" t="n">
        <v>2.2086588162899E-011</v>
      </c>
      <c r="AH84" s="37" t="n">
        <v>0.470389876855831</v>
      </c>
      <c r="AI84" s="37" t="n">
        <v>0.110210947366661</v>
      </c>
      <c r="AJ84" s="37" t="n">
        <v>3.64884805666731E-018</v>
      </c>
      <c r="AK84" s="37" t="n">
        <v>8.59283071819545E-014</v>
      </c>
      <c r="AL84" s="37" t="n">
        <v>1.07516157437659E-010</v>
      </c>
      <c r="AM84" s="37" t="n">
        <v>0.0257883658992139</v>
      </c>
      <c r="AN84" s="37" t="n">
        <v>4.12927102095811E-005</v>
      </c>
      <c r="AO84" s="37" t="n">
        <v>3.57585614300901E-014</v>
      </c>
      <c r="AP84" s="37" t="n">
        <v>7.28055346860582E-005</v>
      </c>
      <c r="AQ84" s="37" t="n">
        <v>3.22035185190597E-008</v>
      </c>
      <c r="AR84" s="37" t="n">
        <v>1.63217086687924E-010</v>
      </c>
      <c r="AS84" s="37" t="n">
        <v>7.44123998344107E-022</v>
      </c>
      <c r="AT84" s="37" t="n">
        <v>0.0180886566572564</v>
      </c>
      <c r="AU84" s="37" t="n">
        <v>4.86687869267621E-018</v>
      </c>
      <c r="AV84" s="37" t="n">
        <v>0.00182480323452806</v>
      </c>
      <c r="AW84" s="37" t="n">
        <v>1.86630085327376E-014</v>
      </c>
      <c r="AX84" s="37" t="n">
        <v>4.36225237065757E-008</v>
      </c>
      <c r="AY84" s="37" t="n">
        <v>0.115937351209144</v>
      </c>
      <c r="AZ84" s="37" t="n">
        <v>8.54448855022368E-013</v>
      </c>
      <c r="BA84" s="37" t="n">
        <v>1.95774261206114E-007</v>
      </c>
      <c r="BB84" s="37" t="n">
        <v>0.0740889086963988</v>
      </c>
      <c r="BC84" s="37" t="n">
        <v>2.12485308260985E-012</v>
      </c>
      <c r="BD84" s="37" t="n">
        <v>0.352121286100694</v>
      </c>
      <c r="BE84" s="37" t="n">
        <v>0.428355445430834</v>
      </c>
      <c r="BF84" s="37" t="n">
        <v>0.0191605025280997</v>
      </c>
      <c r="BG84" s="37" t="n">
        <v>0.377680336693949</v>
      </c>
      <c r="BH84" s="37" t="n">
        <v>0.00240633251551561</v>
      </c>
      <c r="BI84" s="37" t="n">
        <v>0.00476759998248468</v>
      </c>
      <c r="BJ84" s="37" t="n">
        <v>0.000322381860171572</v>
      </c>
      <c r="BK84" s="37" t="n">
        <v>0.000211164052302461</v>
      </c>
      <c r="BL84" s="37" t="n">
        <v>0.532605158443226</v>
      </c>
      <c r="BM84" s="37" t="n">
        <v>0.0564589703397623</v>
      </c>
      <c r="BN84" s="37" t="n">
        <v>0.496537613875317</v>
      </c>
      <c r="BO84" s="37" t="n">
        <v>2.97212798818703E-006</v>
      </c>
      <c r="BP84" s="37" t="n">
        <v>0.285354148159111</v>
      </c>
      <c r="BQ84" s="37" t="n">
        <v>0.235891858247972</v>
      </c>
      <c r="BR84" s="37" t="n">
        <v>0.014501022055371</v>
      </c>
      <c r="BS84" s="37" t="n">
        <v>0.535420491367031</v>
      </c>
      <c r="BT84" s="37" t="n">
        <v>3.03594831369818E-005</v>
      </c>
      <c r="BU84" s="37" t="n">
        <v>0.145725495543901</v>
      </c>
      <c r="BV84" s="37" t="n">
        <v>0.171549744517578</v>
      </c>
      <c r="BW84" s="37" t="n">
        <v>0.0662997605084655</v>
      </c>
      <c r="BX84" s="37" t="n">
        <v>0.766820980275346</v>
      </c>
      <c r="BY84" s="37" t="n">
        <v>0.0403750648158397</v>
      </c>
      <c r="BZ84" s="37" t="n">
        <v>0.846502500841022</v>
      </c>
      <c r="CA84" s="37" t="n">
        <v>1.95892085630844E-011</v>
      </c>
      <c r="CB84" s="37" t="n">
        <v>1.6649957754314E-015</v>
      </c>
      <c r="CC84" s="37" t="n">
        <v>0.788669137257423</v>
      </c>
      <c r="CD84" s="37" t="n">
        <v>7.26715145300901E-012</v>
      </c>
      <c r="CE84" s="37" t="n">
        <v>7.73810581870579E-007</v>
      </c>
      <c r="CF84" s="37" t="n">
        <v>1.98214347986477E-011</v>
      </c>
      <c r="CG84" s="37" t="n">
        <v>2.07568361855983E-007</v>
      </c>
      <c r="CH84" s="37" t="n">
        <v>0.0176483374944082</v>
      </c>
      <c r="CI84" s="37" t="n">
        <v>0.013401531842399</v>
      </c>
      <c r="CJ84" s="37" t="n">
        <v>0.00325010152428904</v>
      </c>
      <c r="CK84" s="37" t="n">
        <v>0.0176746071849672</v>
      </c>
      <c r="CL84" s="37" t="n">
        <v>0.000250759944013935</v>
      </c>
      <c r="CM84" s="37" t="n">
        <v>4.19604047582273E-005</v>
      </c>
      <c r="CN84" s="37" t="n">
        <v>0.0608831874128134</v>
      </c>
      <c r="CO84" s="37" t="n">
        <v>0.275633324699983</v>
      </c>
      <c r="CP84" s="37" t="n">
        <v>7.52056739862338E-005</v>
      </c>
      <c r="CQ84" s="37" t="n">
        <v>1.06090312276694E-006</v>
      </c>
      <c r="CR84" s="37" t="n">
        <v>7.37457370383708E-006</v>
      </c>
      <c r="CS84" s="37" t="n">
        <v>0.00169727997870293</v>
      </c>
      <c r="CT84" s="37" t="n">
        <v>2.34500397783643E-017</v>
      </c>
      <c r="CU84" s="37" t="n">
        <v>2.77061517620654E-020</v>
      </c>
      <c r="CV84" s="37" t="n">
        <v>4.97193299548581E-016</v>
      </c>
      <c r="CW84" s="37" t="n">
        <v>1.7311311619128E-007</v>
      </c>
      <c r="CX84" s="37" t="n">
        <v>0.620801926276559</v>
      </c>
      <c r="CY84" s="37" t="n">
        <v>0.493903028786879</v>
      </c>
      <c r="CZ84" s="37" t="n">
        <v>0.372235212238946</v>
      </c>
      <c r="DA84" s="37" t="n">
        <v>0.00301539031273973</v>
      </c>
      <c r="DB84" s="37" t="n">
        <v>0.000680517619079707</v>
      </c>
      <c r="DC84" s="37" t="n">
        <v>0.000748086403668003</v>
      </c>
      <c r="DD84" s="37" t="n">
        <v>0.0016118540396044</v>
      </c>
      <c r="DE84" s="37" t="n">
        <v>2.68369274364238E-005</v>
      </c>
      <c r="DF84" s="37" t="n">
        <v>0.000381056680246972</v>
      </c>
      <c r="DG84" s="37" t="n">
        <v>4.06214640981602E-008</v>
      </c>
      <c r="DH84" s="37" t="n">
        <v>0.887855827703536</v>
      </c>
      <c r="DI84" s="37" t="n">
        <v>2.90952612103756E-010</v>
      </c>
      <c r="DJ84" s="37" t="n">
        <v>0.304428977949512</v>
      </c>
      <c r="DK84" s="37" t="n">
        <v>9.37146007177462E-005</v>
      </c>
      <c r="DL84" s="37" t="n">
        <v>0.153232373986397</v>
      </c>
      <c r="DM84" s="37" t="n">
        <v>0.0674529956748165</v>
      </c>
      <c r="DN84" s="37" t="n">
        <v>0.782325914475134</v>
      </c>
      <c r="DO84" s="37" t="n">
        <v>0.181962243453922</v>
      </c>
      <c r="DP84" s="37" t="n">
        <v>0.00780142586223769</v>
      </c>
      <c r="DQ84" s="37" t="n">
        <v>0.757088042887363</v>
      </c>
      <c r="DR84" s="37" t="n">
        <v>0.991928605500721</v>
      </c>
      <c r="DS84" s="37" t="n">
        <v>0.0258613693547409</v>
      </c>
      <c r="DT84" s="37" t="n">
        <v>0.335158067277653</v>
      </c>
      <c r="DU84" s="37" t="n">
        <v>0.00352914472319466</v>
      </c>
      <c r="DV84" s="37" t="n">
        <v>0.00242999896235151</v>
      </c>
      <c r="DW84" s="37" t="n">
        <v>0.159235180935836</v>
      </c>
      <c r="DX84" s="37" t="n">
        <v>1.26876903671486E-015</v>
      </c>
      <c r="DY84" s="37" t="n">
        <v>2.21970311061427E-005</v>
      </c>
      <c r="DZ84" s="37" t="n">
        <v>0.731029862902324</v>
      </c>
      <c r="EA84" s="37" t="n">
        <v>1.97838975892639E-005</v>
      </c>
      <c r="EB84" s="37" t="n">
        <v>1.93383556385703E-006</v>
      </c>
      <c r="EC84" s="37" t="n">
        <v>0.244260961323149</v>
      </c>
      <c r="ED84" s="37" t="n">
        <v>0.000289290424778938</v>
      </c>
      <c r="EE84" s="37" t="n">
        <v>3.71120853782021E-005</v>
      </c>
      <c r="EF84" s="37" t="n">
        <v>0.153566200877117</v>
      </c>
      <c r="EG84" s="37" t="n">
        <v>0.000211982511382618</v>
      </c>
      <c r="EH84" s="37" t="n">
        <v>1.2335559787015E-005</v>
      </c>
      <c r="EI84" s="37" t="n">
        <v>0.154758424612152</v>
      </c>
      <c r="EJ84" s="37" t="n">
        <v>0.918383065033158</v>
      </c>
      <c r="EK84" s="37" t="n">
        <v>1.55827319226967E-008</v>
      </c>
      <c r="EL84" s="37" t="n">
        <v>0.00071593738431814</v>
      </c>
      <c r="EM84" s="37" t="n">
        <v>6.46865702956126E-015</v>
      </c>
      <c r="EN84" s="37" t="n">
        <v>1.22748800412776E-006</v>
      </c>
      <c r="EO84" s="37" t="n">
        <v>0.428590283167823</v>
      </c>
    </row>
    <row r="85" s="20" customFormat="true" ht="11.25" hidden="false" customHeight="true" outlineLevel="0" collapsed="false">
      <c r="A85" s="19" t="s">
        <v>384</v>
      </c>
      <c r="B85" s="18" t="s">
        <v>449</v>
      </c>
      <c r="C85" s="19" t="s">
        <v>450</v>
      </c>
      <c r="D85" s="19" t="s">
        <v>8</v>
      </c>
      <c r="E85" s="20" t="n">
        <v>0.276427933554886</v>
      </c>
      <c r="F85" s="20" t="n">
        <v>0.280598351353671</v>
      </c>
      <c r="G85" s="20" t="n">
        <v>0.286399778895894</v>
      </c>
      <c r="H85" s="20" t="n">
        <v>0.598091282795752</v>
      </c>
      <c r="I85" s="20" t="n">
        <v>0.608309931473505</v>
      </c>
      <c r="J85" s="20" t="n">
        <v>0.548944246000578</v>
      </c>
      <c r="K85" s="20" t="n">
        <v>0.300750315738882</v>
      </c>
      <c r="L85" s="20" t="n">
        <v>0.683260733011942</v>
      </c>
      <c r="M85" s="20" t="n">
        <v>0.053560199326214</v>
      </c>
      <c r="N85" s="20" t="n">
        <v>0.463080875998253</v>
      </c>
      <c r="O85" s="20" t="n">
        <v>0.225828227361099</v>
      </c>
      <c r="P85" s="20" t="n">
        <v>0.306082493727546</v>
      </c>
      <c r="Q85" s="20" t="n">
        <v>0.586404561611108</v>
      </c>
      <c r="R85" s="20" t="n">
        <v>0.312725978343093</v>
      </c>
      <c r="S85" s="20" t="n">
        <v>0.311364403413533</v>
      </c>
      <c r="T85" s="20" t="n">
        <v>0.419772316239057</v>
      </c>
      <c r="U85" s="20" t="n">
        <v>0.165093855748133</v>
      </c>
      <c r="V85" s="20" t="n">
        <v>0.470516843714415</v>
      </c>
      <c r="W85" s="20" t="n">
        <v>0.0409136640021439</v>
      </c>
      <c r="X85" s="20" t="n">
        <v>0.224649223467564</v>
      </c>
      <c r="Y85" s="20" t="n">
        <v>0.0599597879512552</v>
      </c>
      <c r="Z85" s="20" t="n">
        <v>0.251309674632271</v>
      </c>
      <c r="AA85" s="20" t="n">
        <v>-0.0204971182447637</v>
      </c>
      <c r="AB85" s="20" t="n">
        <v>0.407237317650394</v>
      </c>
      <c r="AC85" s="20" t="n">
        <v>0.644480610707318</v>
      </c>
      <c r="AD85" s="20" t="n">
        <v>0.0921793085599608</v>
      </c>
      <c r="AE85" s="20" t="n">
        <v>0.379966004957574</v>
      </c>
      <c r="AF85" s="20" t="n">
        <v>0.554442510361296</v>
      </c>
      <c r="AG85" s="20" t="n">
        <v>0.571324337448526</v>
      </c>
      <c r="AH85" s="20" t="n">
        <v>0.188915822414521</v>
      </c>
      <c r="AI85" s="20" t="n">
        <v>0.0704589929257558</v>
      </c>
      <c r="AJ85" s="20" t="n">
        <v>0.641637739275826</v>
      </c>
      <c r="AK85" s="20" t="n">
        <v>0.510813982647252</v>
      </c>
      <c r="AL85" s="20" t="n">
        <v>0.531303937694048</v>
      </c>
      <c r="AM85" s="20" t="n">
        <v>0.199247295916497</v>
      </c>
      <c r="AN85" s="20" t="n">
        <v>0.350711943207829</v>
      </c>
      <c r="AO85" s="20" t="n">
        <v>0.604074557008482</v>
      </c>
      <c r="AP85" s="20" t="n">
        <v>0.345427800167115</v>
      </c>
      <c r="AQ85" s="20" t="n">
        <v>0.482608213422516</v>
      </c>
      <c r="AR85" s="20" t="n">
        <v>0.511486547037759</v>
      </c>
      <c r="AS85" s="20" t="n">
        <v>0.654268454016032</v>
      </c>
      <c r="AT85" s="20" t="n">
        <v>0.191479427322994</v>
      </c>
      <c r="AU85" s="20" t="n">
        <v>0.670989175115599</v>
      </c>
      <c r="AV85" s="20" t="n">
        <v>0.297701264590923</v>
      </c>
      <c r="AW85" s="20" t="n">
        <v>0.583326100098329</v>
      </c>
      <c r="AX85" s="20" t="n">
        <v>0.480626147562398</v>
      </c>
      <c r="AY85" s="20" t="n">
        <v>0.185645578998805</v>
      </c>
      <c r="AZ85" s="20" t="n">
        <v>0.57975600571064</v>
      </c>
      <c r="BA85" s="20" t="n">
        <v>-0.432351725119957</v>
      </c>
      <c r="BB85" s="20" t="n">
        <v>0.0429316811382662</v>
      </c>
      <c r="BC85" s="20" t="n">
        <v>0.468543659928958</v>
      </c>
      <c r="BD85" s="20" t="n">
        <v>-0.176810231192097</v>
      </c>
      <c r="BE85" s="20" t="n">
        <v>-0.00316560984467186</v>
      </c>
      <c r="BF85" s="20" t="n">
        <v>0.107234512323742</v>
      </c>
      <c r="BG85" s="20" t="n">
        <v>-0.128545069693965</v>
      </c>
      <c r="BH85" s="20" t="n">
        <v>-0.271278455812659</v>
      </c>
      <c r="BI85" s="20" t="n">
        <v>-0.153015605760433</v>
      </c>
      <c r="BJ85" s="20" t="n">
        <v>-0.273211788981787</v>
      </c>
      <c r="BK85" s="20" t="n">
        <v>-0.35692829692521</v>
      </c>
      <c r="BL85" s="20" t="n">
        <v>-0.112036142469209</v>
      </c>
      <c r="BM85" s="20" t="n">
        <v>-0.129375868148268</v>
      </c>
      <c r="BN85" s="20" t="n">
        <v>-0.213740924882424</v>
      </c>
      <c r="BO85" s="20" t="n">
        <v>0.312458064862461</v>
      </c>
      <c r="BP85" s="20" t="n">
        <v>-0.187635591690121</v>
      </c>
      <c r="BQ85" s="20" t="n">
        <v>-0.00273149777305561</v>
      </c>
      <c r="BR85" s="20" t="n">
        <v>0.14742652421004</v>
      </c>
      <c r="BS85" s="20" t="n">
        <v>0.0109735388333256</v>
      </c>
      <c r="BT85" s="20" t="n">
        <v>-0.326630256857753</v>
      </c>
      <c r="BU85" s="20" t="n">
        <v>-0.147516331118513</v>
      </c>
      <c r="BV85" s="20" t="n">
        <v>0.127277412562006</v>
      </c>
      <c r="BW85" s="20" t="n">
        <v>0.0405105290043201</v>
      </c>
      <c r="BX85" s="20" t="n">
        <v>-0.08897607024291</v>
      </c>
      <c r="BY85" s="20" t="n">
        <v>-0.263790717389711</v>
      </c>
      <c r="BZ85" s="20" t="n">
        <v>0.19376320271053</v>
      </c>
      <c r="CA85" s="20" t="n">
        <v>-0.686691557071213</v>
      </c>
      <c r="CB85" s="20" t="n">
        <v>-0.494700146392873</v>
      </c>
      <c r="CC85" s="20" t="n">
        <v>0.0522794447114323</v>
      </c>
      <c r="CD85" s="20" t="n">
        <v>-0.563378975288542</v>
      </c>
      <c r="CE85" s="20" t="n">
        <v>-0.44597486945758</v>
      </c>
      <c r="CF85" s="20" t="n">
        <v>-0.485962405059283</v>
      </c>
      <c r="CG85" s="20" t="n">
        <v>-0.502781737722738</v>
      </c>
      <c r="CH85" s="20" t="n">
        <v>-0.121722124551657</v>
      </c>
      <c r="CI85" s="20" t="n">
        <v>-0.163407961109541</v>
      </c>
      <c r="CJ85" s="20" t="n">
        <v>-0.226924129648046</v>
      </c>
      <c r="CK85" s="20" t="n">
        <v>-0.199375933471381</v>
      </c>
      <c r="CL85" s="20" t="n">
        <v>-0.309587007491504</v>
      </c>
      <c r="CM85" s="20" t="n">
        <v>-0.1764768305101</v>
      </c>
      <c r="CN85" s="20" t="n">
        <v>-0.00937792333261702</v>
      </c>
      <c r="CO85" s="20" t="n">
        <v>0.0460309824155696</v>
      </c>
      <c r="CP85" s="20" t="n">
        <v>-0.368991474449235</v>
      </c>
      <c r="CQ85" s="20" t="n">
        <v>-0.321700393931228</v>
      </c>
      <c r="CR85" s="20" t="n">
        <v>-0.315638029345047</v>
      </c>
      <c r="CS85" s="20" t="n">
        <v>-0.217609260592903</v>
      </c>
      <c r="CT85" s="20" t="n">
        <v>-0.642072157897628</v>
      </c>
      <c r="CU85" s="20" t="n">
        <v>-0.69822935437468</v>
      </c>
      <c r="CV85" s="20" t="n">
        <v>-0.646007743461098</v>
      </c>
      <c r="CW85" s="20" t="n">
        <v>-0.409850927547048</v>
      </c>
      <c r="CX85" s="20" t="n">
        <v>0.0532599649946268</v>
      </c>
      <c r="CY85" s="20" t="n">
        <v>0.052721247267074</v>
      </c>
      <c r="CZ85" s="20" t="n">
        <v>-0.00895468455870004</v>
      </c>
      <c r="DA85" s="20" t="n">
        <v>-0.266613179870713</v>
      </c>
      <c r="DB85" s="20" t="n">
        <v>-0.181587465736367</v>
      </c>
      <c r="DC85" s="20" t="n">
        <v>-0.252557938834589</v>
      </c>
      <c r="DD85" s="20" t="n">
        <v>-0.253776941457169</v>
      </c>
      <c r="DE85" s="20" t="n">
        <v>-0.346732209941206</v>
      </c>
      <c r="DF85" s="20" t="n">
        <v>-0.212799158514843</v>
      </c>
      <c r="DG85" s="20" t="n">
        <v>-0.323109777410935</v>
      </c>
      <c r="DH85" s="20" t="n">
        <v>-0.00795280845440012</v>
      </c>
      <c r="DI85" s="20" t="n">
        <v>0.574071243730124</v>
      </c>
      <c r="DJ85" s="20" t="n">
        <v>0.152934860097019</v>
      </c>
      <c r="DK85" s="20" t="n">
        <v>-0.210953173600717</v>
      </c>
      <c r="DL85" s="20" t="n">
        <v>0.159882155001956</v>
      </c>
      <c r="DM85" s="20" t="n">
        <v>-0.114570386832776</v>
      </c>
      <c r="DN85" s="20" t="n">
        <v>0.07398178701281</v>
      </c>
      <c r="DO85" s="20" t="n">
        <v>-0.00293237107369943</v>
      </c>
      <c r="DP85" s="20" t="n">
        <v>-0.16239628357495</v>
      </c>
      <c r="DQ85" s="20" t="n">
        <v>0.0875258715878435</v>
      </c>
      <c r="DR85" s="20" t="n">
        <v>0.130162313425864</v>
      </c>
      <c r="DS85" s="20" t="n">
        <v>-0.0823063942257046</v>
      </c>
      <c r="DT85" s="20" t="n">
        <v>-0.00613528337973391</v>
      </c>
      <c r="DU85" s="20" t="n">
        <v>-0.154401203819168</v>
      </c>
      <c r="DV85" s="20" t="n">
        <v>-0.161125661502954</v>
      </c>
      <c r="DW85" s="20" t="n">
        <v>0.172473192414397</v>
      </c>
      <c r="DX85" s="20" t="n">
        <v>0.609343207583786</v>
      </c>
      <c r="DY85" s="20" t="n">
        <v>-0.306310013598707</v>
      </c>
      <c r="DZ85" s="20" t="n">
        <v>0.0573222805880717</v>
      </c>
      <c r="EA85" s="20" t="n">
        <v>-0.313109582923251</v>
      </c>
      <c r="EB85" s="20" t="n">
        <v>0.342338599967597</v>
      </c>
      <c r="EC85" s="20" t="n">
        <v>-0.0371900040936554</v>
      </c>
      <c r="ED85" s="20" t="n">
        <v>0.301199040767651</v>
      </c>
      <c r="EE85" s="20" t="n">
        <v>-0.44947341320228</v>
      </c>
      <c r="EF85" s="20" t="n">
        <v>-0.159627870230575</v>
      </c>
      <c r="EG85" s="20" t="n">
        <v>-0.241867246553677</v>
      </c>
      <c r="EH85" s="20" t="n">
        <v>0.328157244554989</v>
      </c>
      <c r="EI85" s="20" t="n">
        <v>-0.157936171530588</v>
      </c>
      <c r="EJ85" s="20" t="n">
        <v>0.0645940668922896</v>
      </c>
      <c r="EK85" s="20" t="n">
        <v>-0.363266371064656</v>
      </c>
      <c r="EL85" s="20" t="n">
        <v>-0.349576560482816</v>
      </c>
      <c r="EM85" s="20" t="n">
        <v>-0.627056239070327</v>
      </c>
      <c r="EN85" s="20" t="n">
        <v>-0.483803377926525</v>
      </c>
      <c r="EO85" s="20" t="n">
        <v>-0.0321339661089652</v>
      </c>
    </row>
    <row r="86" s="38" customFormat="true" ht="12.75" hidden="false" customHeight="false" outlineLevel="0" collapsed="false">
      <c r="A86" s="33"/>
      <c r="B86" s="34"/>
      <c r="C86" s="35"/>
      <c r="D86" s="36" t="s">
        <v>9</v>
      </c>
      <c r="E86" s="37" t="n">
        <v>0.00127820621147779</v>
      </c>
      <c r="F86" s="37" t="n">
        <v>0.00887369298674717</v>
      </c>
      <c r="G86" s="37" t="n">
        <v>0.000831655015991726</v>
      </c>
      <c r="H86" s="37" t="n">
        <v>2.92602463532722E-014</v>
      </c>
      <c r="I86" s="37" t="n">
        <v>8.08932921792182E-015</v>
      </c>
      <c r="J86" s="37" t="n">
        <v>9.43130786629308E-012</v>
      </c>
      <c r="K86" s="37" t="n">
        <v>0.000435665117959791</v>
      </c>
      <c r="L86" s="37" t="n">
        <v>1.29755772338881E-019</v>
      </c>
      <c r="M86" s="37" t="n">
        <v>0.643626847795719</v>
      </c>
      <c r="N86" s="37" t="n">
        <v>1.99380600488423E-008</v>
      </c>
      <c r="O86" s="37" t="n">
        <v>0.00895811514277866</v>
      </c>
      <c r="P86" s="37" t="n">
        <v>0.000339690002368221</v>
      </c>
      <c r="Q86" s="37" t="n">
        <v>1.20525290197755E-013</v>
      </c>
      <c r="R86" s="37" t="n">
        <v>0.000247484290518285</v>
      </c>
      <c r="S86" s="37" t="n">
        <v>0.00584416692324986</v>
      </c>
      <c r="T86" s="37" t="n">
        <v>4.91311409329243E-007</v>
      </c>
      <c r="U86" s="37" t="n">
        <v>0.0575597850100184</v>
      </c>
      <c r="V86" s="37" t="n">
        <v>0.000169541665171669</v>
      </c>
      <c r="W86" s="37" t="n">
        <v>0.640083980763446</v>
      </c>
      <c r="X86" s="37" t="n">
        <v>0.00933209474040138</v>
      </c>
      <c r="Y86" s="37" t="n">
        <v>0.604454341819314</v>
      </c>
      <c r="Z86" s="37" t="n">
        <v>0.0035243597075667</v>
      </c>
      <c r="AA86" s="37" t="n">
        <v>0.814847121887812</v>
      </c>
      <c r="AB86" s="37" t="n">
        <v>1.1462114417506E-006</v>
      </c>
      <c r="AC86" s="37" t="n">
        <v>5.75721548253266E-017</v>
      </c>
      <c r="AD86" s="37" t="n">
        <v>0.291298378794367</v>
      </c>
      <c r="AE86" s="37" t="n">
        <v>6.4526902547877E-006</v>
      </c>
      <c r="AF86" s="37" t="n">
        <v>4.39422182268533E-012</v>
      </c>
      <c r="AG86" s="37" t="n">
        <v>6.90151538519971E-013</v>
      </c>
      <c r="AH86" s="37" t="n">
        <v>0.0815049055178448</v>
      </c>
      <c r="AI86" s="37" t="n">
        <v>0.420297730065261</v>
      </c>
      <c r="AJ86" s="37" t="n">
        <v>8.69781820076435E-017</v>
      </c>
      <c r="AK86" s="37" t="n">
        <v>3.34405910537038E-010</v>
      </c>
      <c r="AL86" s="37" t="n">
        <v>4.72161467671818E-011</v>
      </c>
      <c r="AM86" s="37" t="n">
        <v>0.0214909691845209</v>
      </c>
      <c r="AN86" s="37" t="n">
        <v>3.49327420229808E-005</v>
      </c>
      <c r="AO86" s="37" t="n">
        <v>1.38599137922148E-014</v>
      </c>
      <c r="AP86" s="37" t="n">
        <v>4.65837250423895E-005</v>
      </c>
      <c r="AQ86" s="37" t="n">
        <v>4.03759193728054E-009</v>
      </c>
      <c r="AR86" s="37" t="n">
        <v>3.14236213975072E-010</v>
      </c>
      <c r="AS86" s="37" t="n">
        <v>1.3444878138147E-017</v>
      </c>
      <c r="AT86" s="37" t="n">
        <v>0.0272529712031963</v>
      </c>
      <c r="AU86" s="37" t="n">
        <v>9.86050972881778E-019</v>
      </c>
      <c r="AV86" s="37" t="n">
        <v>0.000501224124483947</v>
      </c>
      <c r="AW86" s="37" t="n">
        <v>1.73365300514655E-013</v>
      </c>
      <c r="AX86" s="37" t="n">
        <v>4.76998954381191E-009</v>
      </c>
      <c r="AY86" s="37" t="n">
        <v>0.0870212563457914</v>
      </c>
      <c r="AZ86" s="37" t="n">
        <v>2.6302439560353E-013</v>
      </c>
      <c r="BA86" s="37" t="n">
        <v>2.02711465282161E-007</v>
      </c>
      <c r="BB86" s="37" t="n">
        <v>0.623663355843683</v>
      </c>
      <c r="BC86" s="37" t="n">
        <v>1.28828749963265E-008</v>
      </c>
      <c r="BD86" s="37" t="n">
        <v>0.0417607395036049</v>
      </c>
      <c r="BE86" s="37" t="n">
        <v>0.971152330318262</v>
      </c>
      <c r="BF86" s="37" t="n">
        <v>0.219236396945129</v>
      </c>
      <c r="BG86" s="37" t="n">
        <v>0.141853135704418</v>
      </c>
      <c r="BH86" s="37" t="n">
        <v>0.00158610483479263</v>
      </c>
      <c r="BI86" s="37" t="n">
        <v>0.0786837305933255</v>
      </c>
      <c r="BJ86" s="37" t="n">
        <v>0.0014633618189813</v>
      </c>
      <c r="BK86" s="37" t="n">
        <v>2.65713111729998E-005</v>
      </c>
      <c r="BL86" s="37" t="n">
        <v>0.332000867125149</v>
      </c>
      <c r="BM86" s="37" t="n">
        <v>0.137756784708251</v>
      </c>
      <c r="BN86" s="37" t="n">
        <v>0.0134988242201794</v>
      </c>
      <c r="BO86" s="37" t="n">
        <v>0.000250701305184086</v>
      </c>
      <c r="BP86" s="37" t="n">
        <v>0.0305611455750443</v>
      </c>
      <c r="BQ86" s="37" t="n">
        <v>0.975106950677584</v>
      </c>
      <c r="BR86" s="37" t="n">
        <v>0.0903749791673214</v>
      </c>
      <c r="BS86" s="37" t="n">
        <v>0.900236804534737</v>
      </c>
      <c r="BT86" s="37" t="n">
        <v>0.000124487090660439</v>
      </c>
      <c r="BU86" s="37" t="n">
        <v>0.0901767649468959</v>
      </c>
      <c r="BV86" s="37" t="n">
        <v>0.269992239750436</v>
      </c>
      <c r="BW86" s="37" t="n">
        <v>0.643385618497624</v>
      </c>
      <c r="BX86" s="37" t="n">
        <v>0.308460467266687</v>
      </c>
      <c r="BY86" s="37" t="n">
        <v>0.00215497505546698</v>
      </c>
      <c r="BZ86" s="37" t="n">
        <v>0.0913156899556639</v>
      </c>
      <c r="CA86" s="37" t="n">
        <v>1.43526603896191E-011</v>
      </c>
      <c r="CB86" s="37" t="n">
        <v>1.42671742338996E-009</v>
      </c>
      <c r="CC86" s="37" t="n">
        <v>0.651589029017402</v>
      </c>
      <c r="CD86" s="37" t="n">
        <v>1.67099622225571E-012</v>
      </c>
      <c r="CE86" s="37" t="n">
        <v>7.45730066974344E-008</v>
      </c>
      <c r="CF86" s="37" t="n">
        <v>3.0377782772504E-009</v>
      </c>
      <c r="CG86" s="37" t="n">
        <v>4.99360570128206E-006</v>
      </c>
      <c r="CH86" s="37" t="n">
        <v>0.16280097506999</v>
      </c>
      <c r="CI86" s="37" t="n">
        <v>0.0601930568582098</v>
      </c>
      <c r="CJ86" s="37" t="n">
        <v>0.00862242437210131</v>
      </c>
      <c r="CK86" s="37" t="n">
        <v>0.0214051411797734</v>
      </c>
      <c r="CL86" s="37" t="n">
        <v>0.000287695695014494</v>
      </c>
      <c r="CM86" s="37" t="n">
        <v>0.0421540456159026</v>
      </c>
      <c r="CN86" s="37" t="n">
        <v>0.914683503590497</v>
      </c>
      <c r="CO86" s="37" t="n">
        <v>0.598802574557251</v>
      </c>
      <c r="CP86" s="37" t="n">
        <v>1.23965645927808E-005</v>
      </c>
      <c r="CQ86" s="37" t="n">
        <v>0.000159437006390422</v>
      </c>
      <c r="CR86" s="37" t="n">
        <v>0.000214901919092427</v>
      </c>
      <c r="CS86" s="37" t="n">
        <v>0.0118650810871423</v>
      </c>
      <c r="CT86" s="37" t="n">
        <v>8.16862098437154E-017</v>
      </c>
      <c r="CU86" s="37" t="n">
        <v>9.52166123801079E-021</v>
      </c>
      <c r="CV86" s="37" t="n">
        <v>4.60436703859737E-017</v>
      </c>
      <c r="CW86" s="37" t="n">
        <v>9.63341845874966E-007</v>
      </c>
      <c r="CX86" s="37" t="n">
        <v>0.688693277137459</v>
      </c>
      <c r="CY86" s="37" t="n">
        <v>0.546714134840665</v>
      </c>
      <c r="CZ86" s="37" t="n">
        <v>0.918520383856302</v>
      </c>
      <c r="DA86" s="37" t="n">
        <v>0.0216656287018042</v>
      </c>
      <c r="DB86" s="37" t="n">
        <v>0.0364541800795918</v>
      </c>
      <c r="DC86" s="37" t="n">
        <v>0.00335870148936992</v>
      </c>
      <c r="DD86" s="37" t="n">
        <v>0.0032037247885613</v>
      </c>
      <c r="DE86" s="37" t="n">
        <v>4.3409457462421E-005</v>
      </c>
      <c r="DF86" s="37" t="n">
        <v>0.0139251239042249</v>
      </c>
      <c r="DG86" s="37" t="n">
        <v>0.000148611904959705</v>
      </c>
      <c r="DH86" s="37" t="n">
        <v>0.942066143065578</v>
      </c>
      <c r="DI86" s="37" t="n">
        <v>5.05554593726284E-013</v>
      </c>
      <c r="DJ86" s="37" t="n">
        <v>0.0788435221406944</v>
      </c>
      <c r="DK86" s="37" t="n">
        <v>0.0147949170034108</v>
      </c>
      <c r="DL86" s="37" t="n">
        <v>0.0660196667053434</v>
      </c>
      <c r="DM86" s="37" t="n">
        <v>0.189133588280967</v>
      </c>
      <c r="DN86" s="37" t="n">
        <v>0.397381796555499</v>
      </c>
      <c r="DO86" s="37" t="n">
        <v>0.973276978951358</v>
      </c>
      <c r="DP86" s="37" t="n">
        <v>0.0618200908095174</v>
      </c>
      <c r="DQ86" s="37" t="n">
        <v>0.316443289158684</v>
      </c>
      <c r="DR86" s="37" t="n">
        <v>0.135359731787135</v>
      </c>
      <c r="DS86" s="37" t="n">
        <v>0.346273046387414</v>
      </c>
      <c r="DT86" s="37" t="n">
        <v>0.944123373925148</v>
      </c>
      <c r="DU86" s="37" t="n">
        <v>0.0759820678845854</v>
      </c>
      <c r="DV86" s="37" t="n">
        <v>0.0639143634794104</v>
      </c>
      <c r="DW86" s="37" t="n">
        <v>0.0471238615987709</v>
      </c>
      <c r="DX86" s="37" t="n">
        <v>7.08488957194595E-015</v>
      </c>
      <c r="DY86" s="37" t="n">
        <v>0.00033606694541578</v>
      </c>
      <c r="DZ86" s="37" t="n">
        <v>0.512228370572823</v>
      </c>
      <c r="EA86" s="37" t="n">
        <v>0.000242944685912757</v>
      </c>
      <c r="EB86" s="37" t="n">
        <v>5.49899490666172E-005</v>
      </c>
      <c r="EC86" s="37" t="n">
        <v>0.670840601121247</v>
      </c>
      <c r="ED86" s="37" t="n">
        <v>0.000426714228075039</v>
      </c>
      <c r="EE86" s="37" t="n">
        <v>5.88714180601537E-005</v>
      </c>
      <c r="EF86" s="37" t="n">
        <v>0.142077604753702</v>
      </c>
      <c r="EG86" s="37" t="n">
        <v>0.00503496198326673</v>
      </c>
      <c r="EH86" s="37" t="n">
        <v>0.000115203151066472</v>
      </c>
      <c r="EI86" s="37" t="n">
        <v>0.069427356617759</v>
      </c>
      <c r="EJ86" s="37" t="n">
        <v>0.554605637933793</v>
      </c>
      <c r="EK86" s="37" t="n">
        <v>1.72656937710255E-005</v>
      </c>
      <c r="EL86" s="37" t="n">
        <v>3.71774607503504E-005</v>
      </c>
      <c r="EM86" s="37" t="n">
        <v>6.75730038282068E-016</v>
      </c>
      <c r="EN86" s="37" t="n">
        <v>1.26040774553288E-005</v>
      </c>
      <c r="EO86" s="37" t="n">
        <v>0.768976927685043</v>
      </c>
    </row>
    <row r="87" s="20" customFormat="true" ht="11.25" hidden="false" customHeight="true" outlineLevel="0" collapsed="false">
      <c r="A87" s="19"/>
      <c r="B87" s="18" t="s">
        <v>451</v>
      </c>
      <c r="C87" s="19" t="s">
        <v>452</v>
      </c>
      <c r="D87" s="19" t="s">
        <v>8</v>
      </c>
      <c r="E87" s="20" t="n">
        <v>0.0209661739165568</v>
      </c>
      <c r="F87" s="20" t="n">
        <v>0.0233140676415365</v>
      </c>
      <c r="G87" s="20" t="n">
        <v>0.141174203520513</v>
      </c>
      <c r="H87" s="20" t="n">
        <v>-0.0544163870777888</v>
      </c>
      <c r="I87" s="20" t="n">
        <v>0.161081727640658</v>
      </c>
      <c r="J87" s="20" t="n">
        <v>0.0804132913311501</v>
      </c>
      <c r="K87" s="20" t="n">
        <v>0.0294046800875332</v>
      </c>
      <c r="L87" s="20" t="n">
        <v>0.262729491184946</v>
      </c>
      <c r="M87" s="20" t="n">
        <v>-0.47229223027852</v>
      </c>
      <c r="N87" s="20" t="n">
        <v>-0.0517525266524833</v>
      </c>
      <c r="O87" s="20" t="n">
        <v>-0.250019602518365</v>
      </c>
      <c r="P87" s="20" t="n">
        <v>-0.0278773588914627</v>
      </c>
      <c r="Q87" s="20" t="n">
        <v>0.252850119578057</v>
      </c>
      <c r="R87" s="20" t="n">
        <v>0.156587234348353</v>
      </c>
      <c r="S87" s="20" t="n">
        <v>-0.113361833432255</v>
      </c>
      <c r="T87" s="20" t="n">
        <v>0.303898284554925</v>
      </c>
      <c r="U87" s="20" t="n">
        <v>0.0362180959589023</v>
      </c>
      <c r="V87" s="20" t="n">
        <v>-0.324231395112507</v>
      </c>
      <c r="W87" s="20" t="n">
        <v>-0.182794048977623</v>
      </c>
      <c r="X87" s="20" t="n">
        <v>-0.286309167767507</v>
      </c>
      <c r="Y87" s="20" t="n">
        <v>-0.222533097653491</v>
      </c>
      <c r="Z87" s="20" t="n">
        <v>-0.0606466608689008</v>
      </c>
      <c r="AA87" s="20" t="n">
        <v>0.0166537327521021</v>
      </c>
      <c r="AB87" s="20" t="n">
        <v>0.108662224094066</v>
      </c>
      <c r="AC87" s="20" t="n">
        <v>0.24354737055745</v>
      </c>
      <c r="AD87" s="20" t="n">
        <v>0.305206268569316</v>
      </c>
      <c r="AE87" s="20" t="n">
        <v>0.486090463710169</v>
      </c>
      <c r="AF87" s="20" t="n">
        <v>0.219125530280416</v>
      </c>
      <c r="AG87" s="20" t="n">
        <v>0.394828898448618</v>
      </c>
      <c r="AH87" s="20" t="n">
        <v>0.269943699215162</v>
      </c>
      <c r="AI87" s="20" t="n">
        <v>0.165061651575844</v>
      </c>
      <c r="AJ87" s="20" t="n">
        <v>0.242111839136731</v>
      </c>
      <c r="AK87" s="20" t="n">
        <v>0.178363088461871</v>
      </c>
      <c r="AL87" s="20" t="n">
        <v>0.252918861027565</v>
      </c>
      <c r="AM87" s="20" t="n">
        <v>0.178019163528693</v>
      </c>
      <c r="AN87" s="20" t="n">
        <v>0.0397636422812107</v>
      </c>
      <c r="AO87" s="20" t="n">
        <v>0.311984376819902</v>
      </c>
      <c r="AP87" s="20" t="n">
        <v>0.197945343063474</v>
      </c>
      <c r="AQ87" s="20" t="n">
        <v>0.212370767931409</v>
      </c>
      <c r="AR87" s="20" t="n">
        <v>0.391540759025921</v>
      </c>
      <c r="AS87" s="20" t="n">
        <v>0.287095136852382</v>
      </c>
      <c r="AT87" s="20" t="n">
        <v>0.515952249788238</v>
      </c>
      <c r="AU87" s="20" t="n">
        <v>0.408498437248688</v>
      </c>
      <c r="AV87" s="20" t="n">
        <v>0.130302253548405</v>
      </c>
      <c r="AW87" s="20" t="n">
        <v>0.375018594270779</v>
      </c>
      <c r="AX87" s="20" t="n">
        <v>0.316938531892997</v>
      </c>
      <c r="AY87" s="20" t="n">
        <v>0.5648566806401</v>
      </c>
      <c r="AZ87" s="20" t="n">
        <v>0.174029062756527</v>
      </c>
      <c r="BA87" s="20" t="n">
        <v>0.117986336330379</v>
      </c>
      <c r="BB87" s="20" t="n">
        <v>0.180600197963521</v>
      </c>
      <c r="BC87" s="20" t="n">
        <v>0.429755247878185</v>
      </c>
      <c r="BD87" s="20" t="n">
        <v>0.113541347726376</v>
      </c>
      <c r="BE87" s="20" t="n">
        <v>0.283321705921598</v>
      </c>
      <c r="BF87" s="20" t="n">
        <v>0.203907340871676</v>
      </c>
      <c r="BG87" s="20" t="n">
        <v>0.18213868240365</v>
      </c>
      <c r="BH87" s="20" t="n">
        <v>0.301061982111327</v>
      </c>
      <c r="BI87" s="20" t="n">
        <v>0.404004483605834</v>
      </c>
      <c r="BJ87" s="20" t="n">
        <v>-0.149640061083582</v>
      </c>
      <c r="BK87" s="20" t="n">
        <v>0.205318414031944</v>
      </c>
      <c r="BL87" s="20" t="n">
        <v>0.256193571707711</v>
      </c>
      <c r="BM87" s="20" t="n">
        <v>0.437316479322879</v>
      </c>
      <c r="BN87" s="20" t="n">
        <v>0.13521479760287</v>
      </c>
      <c r="BO87" s="20" t="n">
        <v>0.313947098582009</v>
      </c>
      <c r="BP87" s="20" t="n">
        <v>0.188057621220541</v>
      </c>
      <c r="BQ87" s="20" t="n">
        <v>0.307648645455654</v>
      </c>
      <c r="BR87" s="20" t="n">
        <v>0.356339846705142</v>
      </c>
      <c r="BS87" s="20" t="n">
        <v>0.496927688531522</v>
      </c>
      <c r="BT87" s="20" t="n">
        <v>0.328149284839099</v>
      </c>
      <c r="BU87" s="20" t="n">
        <v>0.366846787111761</v>
      </c>
      <c r="BV87" s="20" t="n">
        <v>0.523843906490234</v>
      </c>
      <c r="BW87" s="20" t="n">
        <v>0.28560649991693</v>
      </c>
      <c r="BX87" s="20" t="n">
        <v>0.205494259714553</v>
      </c>
      <c r="BY87" s="20" t="n">
        <v>0.173852937269814</v>
      </c>
      <c r="BZ87" s="20" t="n">
        <v>-0.0102796237380882</v>
      </c>
      <c r="CA87" s="20" t="n">
        <v>-0.376841637325894</v>
      </c>
      <c r="CB87" s="20" t="n">
        <v>-0.148090304502763</v>
      </c>
      <c r="CC87" s="20" t="n">
        <v>0.180591137171056</v>
      </c>
      <c r="CD87" s="20" t="n">
        <v>-0.423472977895898</v>
      </c>
      <c r="CE87" s="20" t="n">
        <v>0.00258401574006067</v>
      </c>
      <c r="CF87" s="20" t="n">
        <v>0.073801843423107</v>
      </c>
      <c r="CG87" s="20" t="n">
        <v>-0.228954674642277</v>
      </c>
      <c r="CH87" s="20" t="n">
        <v>-0.112089572739321</v>
      </c>
      <c r="CI87" s="20" t="n">
        <v>0.362680678798223</v>
      </c>
      <c r="CJ87" s="20" t="n">
        <v>-0.231789232407744</v>
      </c>
      <c r="CK87" s="20" t="n">
        <v>-0.0596676233575538</v>
      </c>
      <c r="CL87" s="20" t="n">
        <v>-0.135573991690469</v>
      </c>
      <c r="CM87" s="20" t="n">
        <v>-0.0532040783532089</v>
      </c>
      <c r="CN87" s="20" t="n">
        <v>-0.0987962631945262</v>
      </c>
      <c r="CO87" s="20" t="n">
        <v>0.0741325816788756</v>
      </c>
      <c r="CP87" s="20" t="n">
        <v>-0.0699134203621781</v>
      </c>
      <c r="CQ87" s="20" t="n">
        <v>0.236020138542315</v>
      </c>
      <c r="CR87" s="20" t="n">
        <v>0.217568285846486</v>
      </c>
      <c r="CS87" s="20" t="n">
        <v>-0.175892744331753</v>
      </c>
      <c r="CT87" s="20" t="n">
        <v>-0.0781929775137987</v>
      </c>
      <c r="CU87" s="20" t="n">
        <v>-0.410333628711135</v>
      </c>
      <c r="CV87" s="20" t="n">
        <v>-0.234182066588882</v>
      </c>
      <c r="CW87" s="20" t="n">
        <v>-0.025214439925987</v>
      </c>
      <c r="CX87" s="20" t="n">
        <v>-0.240537303745658</v>
      </c>
      <c r="CY87" s="20" t="n">
        <v>0.238978092954296</v>
      </c>
      <c r="CZ87" s="20" t="n">
        <v>0.0464584694128001</v>
      </c>
      <c r="DA87" s="20" t="n">
        <v>-0.225323544253477</v>
      </c>
      <c r="DB87" s="20" t="n">
        <v>0.343362558133369</v>
      </c>
      <c r="DC87" s="20" t="n">
        <v>0.0490321620375484</v>
      </c>
      <c r="DD87" s="20" t="n">
        <v>-0.115227692677697</v>
      </c>
      <c r="DE87" s="20" t="n">
        <v>-0.193569784863981</v>
      </c>
      <c r="DF87" s="20" t="n">
        <v>-0.356495144336648</v>
      </c>
      <c r="DG87" s="20" t="n">
        <v>0.159095700802701</v>
      </c>
      <c r="DH87" s="20" t="n">
        <v>0.340123281249958</v>
      </c>
      <c r="DI87" s="20" t="n">
        <v>0.512320840388102</v>
      </c>
      <c r="DJ87" s="20" t="n">
        <v>0.483323330717228</v>
      </c>
      <c r="DK87" s="20" t="n">
        <v>0.154322473899398</v>
      </c>
      <c r="DL87" s="20" t="n">
        <v>0.537394865867304</v>
      </c>
      <c r="DM87" s="20" t="n">
        <v>0.15208990213684</v>
      </c>
      <c r="DN87" s="20" t="n">
        <v>-0.0902349700170369</v>
      </c>
      <c r="DO87" s="20" t="n">
        <v>0.268486477447276</v>
      </c>
      <c r="DP87" s="20" t="n">
        <v>0.390195338829241</v>
      </c>
      <c r="DQ87" s="20" t="n">
        <v>0.288333419619044</v>
      </c>
      <c r="DR87" s="20" t="n">
        <v>0.44079735237889</v>
      </c>
      <c r="DS87" s="20" t="n">
        <v>0.164169829822009</v>
      </c>
      <c r="DT87" s="20" t="n">
        <v>0.250199107655985</v>
      </c>
      <c r="DU87" s="20" t="n">
        <v>0.170360114279201</v>
      </c>
      <c r="DV87" s="20" t="n">
        <v>0.139138438127987</v>
      </c>
      <c r="DW87" s="20" t="n">
        <v>0.0369727354854175</v>
      </c>
      <c r="DX87" s="20" t="n">
        <v>0.270745562270755</v>
      </c>
      <c r="DY87" s="20" t="n">
        <v>-0.365063970341458</v>
      </c>
      <c r="DZ87" s="20" t="n">
        <v>-0.137432123427786</v>
      </c>
      <c r="EA87" s="20" t="n">
        <v>-0.212939200937836</v>
      </c>
      <c r="EB87" s="20" t="n">
        <v>-0.02478346449399</v>
      </c>
      <c r="EC87" s="20" t="n">
        <v>-0.011848625136545</v>
      </c>
      <c r="ED87" s="20" t="n">
        <v>0.204466210669974</v>
      </c>
      <c r="EE87" s="20" t="n">
        <v>-0.521234915901569</v>
      </c>
      <c r="EF87" s="20" t="n">
        <v>-0.583434275332709</v>
      </c>
      <c r="EG87" s="20" t="n">
        <v>-0.185306488940907</v>
      </c>
      <c r="EH87" s="20" t="n">
        <v>0.0629552190899165</v>
      </c>
      <c r="EI87" s="20" t="n">
        <v>-0.333922443175608</v>
      </c>
      <c r="EJ87" s="20" t="n">
        <v>-0.283142100578301</v>
      </c>
      <c r="EK87" s="20" t="n">
        <v>-0.101403267866208</v>
      </c>
      <c r="EL87" s="20" t="n">
        <v>-0.468553419675328</v>
      </c>
      <c r="EM87" s="20" t="n">
        <v>-0.235144064986948</v>
      </c>
      <c r="EN87" s="20" t="n">
        <v>-0.278780233480562</v>
      </c>
      <c r="EO87" s="20" t="n">
        <v>-0.135106467069517</v>
      </c>
    </row>
    <row r="88" s="38" customFormat="true" ht="12.75" hidden="false" customHeight="false" outlineLevel="0" collapsed="false">
      <c r="A88" s="33"/>
      <c r="B88" s="34"/>
      <c r="C88" s="35"/>
      <c r="D88" s="36" t="s">
        <v>9</v>
      </c>
      <c r="E88" s="37" t="n">
        <v>0.810688699102113</v>
      </c>
      <c r="F88" s="37" t="n">
        <v>0.831271612419305</v>
      </c>
      <c r="G88" s="37" t="n">
        <v>0.105047536411028</v>
      </c>
      <c r="H88" s="37" t="n">
        <v>0.533877568118396</v>
      </c>
      <c r="I88" s="37" t="n">
        <v>0.0639877997185501</v>
      </c>
      <c r="J88" s="37" t="n">
        <v>0.359364554458561</v>
      </c>
      <c r="K88" s="37" t="n">
        <v>0.736883700566996</v>
      </c>
      <c r="L88" s="37" t="n">
        <v>0.00224908342773006</v>
      </c>
      <c r="M88" s="37" t="n">
        <v>1.4468945638842E-005</v>
      </c>
      <c r="N88" s="37" t="n">
        <v>0.554117061210893</v>
      </c>
      <c r="O88" s="37" t="n">
        <v>0.00370325334427157</v>
      </c>
      <c r="P88" s="37" t="n">
        <v>0.750087062117469</v>
      </c>
      <c r="Q88" s="37" t="n">
        <v>0.00332095278523369</v>
      </c>
      <c r="R88" s="37" t="n">
        <v>0.0718722864863135</v>
      </c>
      <c r="S88" s="37" t="n">
        <v>0.326274995173219</v>
      </c>
      <c r="T88" s="37" t="n">
        <v>0.000376356357163434</v>
      </c>
      <c r="U88" s="37" t="n">
        <v>0.678961562659722</v>
      </c>
      <c r="V88" s="37" t="n">
        <v>0.0122360051116223</v>
      </c>
      <c r="W88" s="37" t="n">
        <v>0.035207604706635</v>
      </c>
      <c r="X88" s="37" t="n">
        <v>0.000834968734740136</v>
      </c>
      <c r="Y88" s="37" t="n">
        <v>0.0517452144706363</v>
      </c>
      <c r="Z88" s="37" t="n">
        <v>0.488028399853149</v>
      </c>
      <c r="AA88" s="37" t="n">
        <v>0.849105024494992</v>
      </c>
      <c r="AB88" s="37" t="n">
        <v>0.213126223894868</v>
      </c>
      <c r="AC88" s="37" t="n">
        <v>0.00472986299597071</v>
      </c>
      <c r="AD88" s="37" t="n">
        <v>0.000353983183131559</v>
      </c>
      <c r="AE88" s="37" t="n">
        <v>3.00477555417869E-009</v>
      </c>
      <c r="AF88" s="37" t="n">
        <v>0.0112736231057686</v>
      </c>
      <c r="AG88" s="37" t="n">
        <v>2.56462054803492E-006</v>
      </c>
      <c r="AH88" s="37" t="n">
        <v>0.0119514997821457</v>
      </c>
      <c r="AI88" s="37" t="n">
        <v>0.0576091842039396</v>
      </c>
      <c r="AJ88" s="37" t="n">
        <v>0.00498947904584439</v>
      </c>
      <c r="AK88" s="37" t="n">
        <v>0.0399690956331981</v>
      </c>
      <c r="AL88" s="37" t="n">
        <v>0.00331212732551821</v>
      </c>
      <c r="AM88" s="37" t="n">
        <v>0.0403602475746933</v>
      </c>
      <c r="AN88" s="37" t="n">
        <v>0.649520939705053</v>
      </c>
      <c r="AO88" s="37" t="n">
        <v>0.000256484231539811</v>
      </c>
      <c r="AP88" s="37" t="n">
        <v>0.0223764417307248</v>
      </c>
      <c r="AQ88" s="37" t="n">
        <v>0.0141228953054833</v>
      </c>
      <c r="AR88" s="37" t="n">
        <v>3.15763267536323E-006</v>
      </c>
      <c r="AS88" s="37" t="n">
        <v>0.000806623806051998</v>
      </c>
      <c r="AT88" s="37" t="n">
        <v>2.07187026389579E-010</v>
      </c>
      <c r="AU88" s="37" t="n">
        <v>1.05419715982698E-006</v>
      </c>
      <c r="AV88" s="37" t="n">
        <v>0.134936558549283</v>
      </c>
      <c r="AW88" s="37" t="n">
        <v>8.68652179783092E-006</v>
      </c>
      <c r="AX88" s="37" t="n">
        <v>0.000201677818006982</v>
      </c>
      <c r="AY88" s="37" t="n">
        <v>1.46847510993811E-008</v>
      </c>
      <c r="AZ88" s="37" t="n">
        <v>0.0451375218369162</v>
      </c>
      <c r="BA88" s="37" t="n">
        <v>0.17619298569081</v>
      </c>
      <c r="BB88" s="37" t="n">
        <v>0.0375016359185614</v>
      </c>
      <c r="BC88" s="37" t="n">
        <v>2.44071738221982E-007</v>
      </c>
      <c r="BD88" s="37" t="n">
        <v>0.193164365083337</v>
      </c>
      <c r="BE88" s="37" t="n">
        <v>0.000951241603289014</v>
      </c>
      <c r="BF88" s="37" t="n">
        <v>0.0185642959039195</v>
      </c>
      <c r="BG88" s="37" t="n">
        <v>0.0365972945601871</v>
      </c>
      <c r="BH88" s="37" t="n">
        <v>0.000429430021113133</v>
      </c>
      <c r="BI88" s="37" t="n">
        <v>1.41824851275432E-006</v>
      </c>
      <c r="BJ88" s="37" t="n">
        <v>0.0855894301568275</v>
      </c>
      <c r="BK88" s="37" t="n">
        <v>0.018190779165159</v>
      </c>
      <c r="BL88" s="37" t="n">
        <v>0.0245127527983043</v>
      </c>
      <c r="BM88" s="37" t="n">
        <v>1.41514473578293E-007</v>
      </c>
      <c r="BN88" s="37" t="n">
        <v>0.120712694570029</v>
      </c>
      <c r="BO88" s="37" t="n">
        <v>0.000233300489868018</v>
      </c>
      <c r="BP88" s="37" t="n">
        <v>0.0301820142132806</v>
      </c>
      <c r="BQ88" s="37" t="n">
        <v>0.000315464157313458</v>
      </c>
      <c r="BR88" s="37" t="n">
        <v>2.55639800295195E-005</v>
      </c>
      <c r="BS88" s="37" t="n">
        <v>1.17267494334999E-009</v>
      </c>
      <c r="BT88" s="37" t="n">
        <v>0.00011524982577565</v>
      </c>
      <c r="BU88" s="37" t="n">
        <v>1.40450242577332E-005</v>
      </c>
      <c r="BV88" s="37" t="n">
        <v>1.0134281927634E-006</v>
      </c>
      <c r="BW88" s="37" t="n">
        <v>0.00086107969319205</v>
      </c>
      <c r="BX88" s="37" t="n">
        <v>0.0176496392942382</v>
      </c>
      <c r="BY88" s="37" t="n">
        <v>0.0453588148150394</v>
      </c>
      <c r="BZ88" s="37" t="n">
        <v>0.929296287078196</v>
      </c>
      <c r="CA88" s="37" t="n">
        <v>0.000934846845219895</v>
      </c>
      <c r="CB88" s="37" t="n">
        <v>0.0889180948475532</v>
      </c>
      <c r="CC88" s="37" t="n">
        <v>0.116016916675772</v>
      </c>
      <c r="CD88" s="37" t="n">
        <v>3.80068761093899E-007</v>
      </c>
      <c r="CE88" s="37" t="n">
        <v>0.97645060671462</v>
      </c>
      <c r="CF88" s="37" t="n">
        <v>0.398533972233179</v>
      </c>
      <c r="CG88" s="37" t="n">
        <v>0.0497438252441271</v>
      </c>
      <c r="CH88" s="37" t="n">
        <v>0.198956562585132</v>
      </c>
      <c r="CI88" s="37" t="n">
        <v>1.78545773422884E-005</v>
      </c>
      <c r="CJ88" s="37" t="n">
        <v>0.00726266486659107</v>
      </c>
      <c r="CK88" s="37" t="n">
        <v>0.495091397614114</v>
      </c>
      <c r="CL88" s="37" t="n">
        <v>0.119720022883488</v>
      </c>
      <c r="CM88" s="37" t="n">
        <v>0.543042525143644</v>
      </c>
      <c r="CN88" s="37" t="n">
        <v>0.25789119521092</v>
      </c>
      <c r="CO88" s="37" t="n">
        <v>0.396417791765216</v>
      </c>
      <c r="CP88" s="37" t="n">
        <v>0.42391406121237</v>
      </c>
      <c r="CQ88" s="37" t="n">
        <v>0.0062385091194232</v>
      </c>
      <c r="CR88" s="37" t="n">
        <v>0.0118814348014816</v>
      </c>
      <c r="CS88" s="37" t="n">
        <v>0.0428505477156416</v>
      </c>
      <c r="CT88" s="37" t="n">
        <v>0.370988103658155</v>
      </c>
      <c r="CU88" s="37" t="n">
        <v>9.32758810419145E-007</v>
      </c>
      <c r="CV88" s="37" t="n">
        <v>0.00666650067972943</v>
      </c>
      <c r="CW88" s="37" t="n">
        <v>0.773279328823716</v>
      </c>
      <c r="CX88" s="37" t="n">
        <v>0.0664885182366895</v>
      </c>
      <c r="CY88" s="37" t="n">
        <v>0.00560093657860228</v>
      </c>
      <c r="CZ88" s="37" t="n">
        <v>0.595408670036562</v>
      </c>
      <c r="DA88" s="37" t="n">
        <v>0.0535810502077545</v>
      </c>
      <c r="DB88" s="37" t="n">
        <v>5.20577349450237E-005</v>
      </c>
      <c r="DC88" s="37" t="n">
        <v>0.575161556101016</v>
      </c>
      <c r="DD88" s="37" t="n">
        <v>0.18659118811013</v>
      </c>
      <c r="DE88" s="37" t="n">
        <v>0.0255857534216771</v>
      </c>
      <c r="DF88" s="37" t="n">
        <v>2.53425386066462E-005</v>
      </c>
      <c r="DG88" s="37" t="n">
        <v>0.0673800824726257</v>
      </c>
      <c r="DH88" s="37" t="n">
        <v>0.00135478044097686</v>
      </c>
      <c r="DI88" s="37" t="n">
        <v>2.90843794095426E-010</v>
      </c>
      <c r="DJ88" s="37" t="n">
        <v>3.80092641348931E-009</v>
      </c>
      <c r="DK88" s="37" t="n">
        <v>0.0761335454182619</v>
      </c>
      <c r="DL88" s="37" t="n">
        <v>2.57162218785886E-011</v>
      </c>
      <c r="DM88" s="37" t="n">
        <v>0.0805313513720622</v>
      </c>
      <c r="DN88" s="37" t="n">
        <v>0.301638370117478</v>
      </c>
      <c r="DO88" s="37" t="n">
        <v>0.00177993295094856</v>
      </c>
      <c r="DP88" s="37" t="n">
        <v>3.43595025367186E-006</v>
      </c>
      <c r="DQ88" s="37" t="n">
        <v>0.000763752725116582</v>
      </c>
      <c r="DR88" s="37" t="n">
        <v>1.09617191605984E-007</v>
      </c>
      <c r="DS88" s="37" t="n">
        <v>0.0589910843689986</v>
      </c>
      <c r="DT88" s="37" t="n">
        <v>0.0036778823445128</v>
      </c>
      <c r="DU88" s="37" t="n">
        <v>0.0499374647350144</v>
      </c>
      <c r="DV88" s="37" t="n">
        <v>0.110208747002778</v>
      </c>
      <c r="DW88" s="37" t="n">
        <v>0.672652775647328</v>
      </c>
      <c r="DX88" s="37" t="n">
        <v>0.00162154621761603</v>
      </c>
      <c r="DY88" s="37" t="n">
        <v>1.55704704837138E-005</v>
      </c>
      <c r="DZ88" s="37" t="n">
        <v>0.114685467610282</v>
      </c>
      <c r="EA88" s="37" t="n">
        <v>0.0138609980157364</v>
      </c>
      <c r="EB88" s="37" t="n">
        <v>0.777052335069349</v>
      </c>
      <c r="EC88" s="37" t="n">
        <v>0.892327318169038</v>
      </c>
      <c r="ED88" s="37" t="n">
        <v>0.0182376074174636</v>
      </c>
      <c r="EE88" s="37" t="n">
        <v>1.921609441382E-006</v>
      </c>
      <c r="EF88" s="37" t="n">
        <v>3.74220206120055E-009</v>
      </c>
      <c r="EG88" s="37" t="n">
        <v>0.0327269925021689</v>
      </c>
      <c r="EH88" s="37" t="n">
        <v>0.471588895536409</v>
      </c>
      <c r="EI88" s="37" t="n">
        <v>8.56588142057595E-005</v>
      </c>
      <c r="EJ88" s="37" t="n">
        <v>0.00825103466010706</v>
      </c>
      <c r="EK88" s="37" t="n">
        <v>0.245480432098971</v>
      </c>
      <c r="EL88" s="37" t="n">
        <v>1.28727385978323E-008</v>
      </c>
      <c r="EM88" s="37" t="n">
        <v>0.00643935278507917</v>
      </c>
      <c r="EN88" s="37" t="n">
        <v>0.0161625775191298</v>
      </c>
      <c r="EO88" s="37" t="n">
        <v>0.2148690586228</v>
      </c>
    </row>
    <row r="89" s="20" customFormat="true" ht="11.25" hidden="false" customHeight="true" outlineLevel="0" collapsed="false">
      <c r="A89" s="19" t="s">
        <v>384</v>
      </c>
      <c r="B89" s="18" t="s">
        <v>453</v>
      </c>
      <c r="C89" s="19" t="s">
        <v>454</v>
      </c>
      <c r="D89" s="19" t="s">
        <v>8</v>
      </c>
      <c r="E89" s="20" t="n">
        <v>-0.232989747157924</v>
      </c>
      <c r="F89" s="20" t="n">
        <v>-0.135024527943371</v>
      </c>
      <c r="G89" s="20" t="n">
        <v>0.00653317683651708</v>
      </c>
      <c r="H89" s="20" t="n">
        <v>-0.606996439021035</v>
      </c>
      <c r="I89" s="20" t="n">
        <v>-0.334360409608126</v>
      </c>
      <c r="J89" s="20" t="n">
        <v>-0.413469615313104</v>
      </c>
      <c r="K89" s="20" t="n">
        <v>-0.260283809671622</v>
      </c>
      <c r="L89" s="20" t="n">
        <v>-0.458785086664461</v>
      </c>
      <c r="M89" s="20" t="n">
        <v>-0.548409509001691</v>
      </c>
      <c r="N89" s="20" t="n">
        <v>-0.549118325408901</v>
      </c>
      <c r="O89" s="20" t="n">
        <v>-0.437751213180032</v>
      </c>
      <c r="P89" s="20" t="n">
        <v>-0.302084664050187</v>
      </c>
      <c r="Q89" s="20" t="n">
        <v>-0.307896010605764</v>
      </c>
      <c r="R89" s="20" t="n">
        <v>-0.114158728432466</v>
      </c>
      <c r="S89" s="20" t="n">
        <v>-0.397527605950871</v>
      </c>
      <c r="T89" s="20" t="n">
        <v>-0.0986449000844177</v>
      </c>
      <c r="U89" s="20" t="n">
        <v>-0.142085950998839</v>
      </c>
      <c r="V89" s="20" t="n">
        <v>-0.678216643454471</v>
      </c>
      <c r="W89" s="20" t="n">
        <v>-0.139573868888313</v>
      </c>
      <c r="X89" s="20" t="n">
        <v>-0.442836811107126</v>
      </c>
      <c r="Y89" s="20" t="n">
        <v>-0.271806726264542</v>
      </c>
      <c r="Z89" s="20" t="n">
        <v>-0.259111920289692</v>
      </c>
      <c r="AA89" s="20" t="n">
        <v>0.111376195781188</v>
      </c>
      <c r="AB89" s="20" t="n">
        <v>-0.386442041082513</v>
      </c>
      <c r="AC89" s="20" t="n">
        <v>-0.510656742428265</v>
      </c>
      <c r="AD89" s="20" t="n">
        <v>0.261128134706468</v>
      </c>
      <c r="AE89" s="20" t="n">
        <v>0.0243551923702511</v>
      </c>
      <c r="AF89" s="20" t="n">
        <v>-0.454047869092009</v>
      </c>
      <c r="AG89" s="20" t="n">
        <v>-0.135674439169325</v>
      </c>
      <c r="AH89" s="20" t="n">
        <v>0.106461283133919</v>
      </c>
      <c r="AI89" s="20" t="n">
        <v>-0.0303317916797274</v>
      </c>
      <c r="AJ89" s="20" t="n">
        <v>-0.496789819886374</v>
      </c>
      <c r="AK89" s="20" t="n">
        <v>-0.452187239210214</v>
      </c>
      <c r="AL89" s="20" t="n">
        <v>-0.332078306133033</v>
      </c>
      <c r="AM89" s="20" t="n">
        <v>-0.0346521266972099</v>
      </c>
      <c r="AN89" s="20" t="n">
        <v>-0.354638464104293</v>
      </c>
      <c r="AO89" s="20" t="n">
        <v>-0.330700245303522</v>
      </c>
      <c r="AP89" s="20" t="n">
        <v>-0.190685512979473</v>
      </c>
      <c r="AQ89" s="20" t="n">
        <v>-0.322506410575884</v>
      </c>
      <c r="AR89" s="20" t="n">
        <v>-0.153844108583042</v>
      </c>
      <c r="AS89" s="20" t="n">
        <v>-0.458279587239388</v>
      </c>
      <c r="AT89" s="20" t="n">
        <v>0.262661186961696</v>
      </c>
      <c r="AU89" s="20" t="n">
        <v>-0.318279540103598</v>
      </c>
      <c r="AV89" s="20" t="n">
        <v>-0.151983490030375</v>
      </c>
      <c r="AW89" s="20" t="n">
        <v>-0.312301664301267</v>
      </c>
      <c r="AX89" s="20" t="n">
        <v>-0.186911908656675</v>
      </c>
      <c r="AY89" s="20" t="n">
        <v>0.320682405098166</v>
      </c>
      <c r="AZ89" s="20" t="n">
        <v>-0.466003921003848</v>
      </c>
      <c r="BA89" s="20" t="n">
        <v>0.664092493685285</v>
      </c>
      <c r="BB89" s="20" t="n">
        <v>0.229609892472616</v>
      </c>
      <c r="BC89" s="20" t="n">
        <v>0.00917442648089634</v>
      </c>
      <c r="BD89" s="20" t="n">
        <v>0.386467402452979</v>
      </c>
      <c r="BE89" s="20" t="n">
        <v>0.408522992797837</v>
      </c>
      <c r="BF89" s="20" t="n">
        <v>0.145652624344195</v>
      </c>
      <c r="BG89" s="20" t="n">
        <v>0.456770725807523</v>
      </c>
      <c r="BH89" s="20" t="n">
        <v>0.656944000654717</v>
      </c>
      <c r="BI89" s="20" t="n">
        <v>0.658774691026418</v>
      </c>
      <c r="BJ89" s="20" t="n">
        <v>0.271739614485518</v>
      </c>
      <c r="BK89" s="20" t="n">
        <v>0.611824507289864</v>
      </c>
      <c r="BL89" s="20" t="n">
        <v>0.569701287350634</v>
      </c>
      <c r="BM89" s="20" t="n">
        <v>0.58555357098738</v>
      </c>
      <c r="BN89" s="20" t="n">
        <v>0.270882140736832</v>
      </c>
      <c r="BO89" s="20" t="n">
        <v>0.0341438354576509</v>
      </c>
      <c r="BP89" s="20" t="n">
        <v>0.499212692169014</v>
      </c>
      <c r="BQ89" s="20" t="n">
        <v>0.396190860065256</v>
      </c>
      <c r="BR89" s="20" t="n">
        <v>0.315432099482702</v>
      </c>
      <c r="BS89" s="20" t="n">
        <v>0.479473430586997</v>
      </c>
      <c r="BT89" s="20" t="n">
        <v>0.731262245919959</v>
      </c>
      <c r="BU89" s="20" t="n">
        <v>0.540810644850887</v>
      </c>
      <c r="BV89" s="20" t="n">
        <v>0.319329294797716</v>
      </c>
      <c r="BW89" s="20" t="n">
        <v>0.209567828442698</v>
      </c>
      <c r="BX89" s="20" t="n">
        <v>0.209830112675455</v>
      </c>
      <c r="BY89" s="20" t="n">
        <v>0.394155088139841</v>
      </c>
      <c r="BZ89" s="20" t="n">
        <v>-0.0822410900796885</v>
      </c>
      <c r="CA89" s="20" t="n">
        <v>0.349602795374085</v>
      </c>
      <c r="CB89" s="20" t="n">
        <v>0.541871555047109</v>
      </c>
      <c r="CC89" s="20" t="n">
        <v>0.265050723043819</v>
      </c>
      <c r="CD89" s="20" t="n">
        <v>0.244909703307262</v>
      </c>
      <c r="CE89" s="20" t="n">
        <v>0.513157415861438</v>
      </c>
      <c r="CF89" s="20" t="n">
        <v>0.63583602227545</v>
      </c>
      <c r="CG89" s="20" t="n">
        <v>0.27532816821151</v>
      </c>
      <c r="CH89" s="20" t="n">
        <v>0.0817066198789735</v>
      </c>
      <c r="CI89" s="20" t="n">
        <v>0.644591720801313</v>
      </c>
      <c r="CJ89" s="20" t="n">
        <v>0.0460405738401779</v>
      </c>
      <c r="CK89" s="20" t="n">
        <v>0.177403028281738</v>
      </c>
      <c r="CL89" s="20" t="n">
        <v>0.308362106725196</v>
      </c>
      <c r="CM89" s="20" t="n">
        <v>0.343167541965498</v>
      </c>
      <c r="CN89" s="20" t="n">
        <v>0.0635763906131126</v>
      </c>
      <c r="CO89" s="20" t="n">
        <v>0.175092211981084</v>
      </c>
      <c r="CP89" s="20" t="n">
        <v>0.333578011016043</v>
      </c>
      <c r="CQ89" s="20" t="n">
        <v>0.603390668686146</v>
      </c>
      <c r="CR89" s="20" t="n">
        <v>0.588413592805462</v>
      </c>
      <c r="CS89" s="20" t="n">
        <v>0.102220320686605</v>
      </c>
      <c r="CT89" s="20" t="n">
        <v>0.626518464032872</v>
      </c>
      <c r="CU89" s="20" t="n">
        <v>0.376510456239679</v>
      </c>
      <c r="CV89" s="20" t="n">
        <v>0.502974125902319</v>
      </c>
      <c r="CW89" s="20" t="n">
        <v>0.462921055565127</v>
      </c>
      <c r="CX89" s="20" t="n">
        <v>-0.228569405335251</v>
      </c>
      <c r="CY89" s="20" t="n">
        <v>0.301208042427534</v>
      </c>
      <c r="CZ89" s="20" t="n">
        <v>0.185753341814594</v>
      </c>
      <c r="DA89" s="20" t="n">
        <v>0.0734693000702132</v>
      </c>
      <c r="DB89" s="20" t="n">
        <v>0.586259086044203</v>
      </c>
      <c r="DC89" s="20" t="n">
        <v>0.505489131595663</v>
      </c>
      <c r="DD89" s="20" t="n">
        <v>0.271220687351312</v>
      </c>
      <c r="DE89" s="20" t="n">
        <v>0.287776089925115</v>
      </c>
      <c r="DF89" s="20" t="n">
        <v>-0.0812823181716133</v>
      </c>
      <c r="DG89" s="20" t="n">
        <v>0.547224525049089</v>
      </c>
      <c r="DH89" s="20" t="n">
        <v>0.412170173150308</v>
      </c>
      <c r="DI89" s="20" t="n">
        <v>-0.128206800632032</v>
      </c>
      <c r="DJ89" s="20" t="n">
        <v>0.297919459989173</v>
      </c>
      <c r="DK89" s="20" t="n">
        <v>0.472719170795707</v>
      </c>
      <c r="DL89" s="20" t="n">
        <v>0.351666804945558</v>
      </c>
      <c r="DM89" s="20" t="n">
        <v>0.290666435268236</v>
      </c>
      <c r="DN89" s="20" t="n">
        <v>-0.129684341771862</v>
      </c>
      <c r="DO89" s="20" t="n">
        <v>0.280885112416908</v>
      </c>
      <c r="DP89" s="20" t="n">
        <v>0.599461747761442</v>
      </c>
      <c r="DQ89" s="20" t="n">
        <v>0.253581042489847</v>
      </c>
      <c r="DR89" s="20" t="n">
        <v>0.423984511367473</v>
      </c>
      <c r="DS89" s="20" t="n">
        <v>0.344718923622497</v>
      </c>
      <c r="DT89" s="20" t="n">
        <v>0.308754617228043</v>
      </c>
      <c r="DU89" s="20" t="n">
        <v>0.39402762658855</v>
      </c>
      <c r="DV89" s="20" t="n">
        <v>0.404343390392525</v>
      </c>
      <c r="DW89" s="20" t="n">
        <v>-0.204039090125404</v>
      </c>
      <c r="DX89" s="20" t="n">
        <v>-0.414733806022437</v>
      </c>
      <c r="DY89" s="20" t="n">
        <v>-0.0917072361947436</v>
      </c>
      <c r="DZ89" s="20" t="n">
        <v>-0.293924904088888</v>
      </c>
      <c r="EA89" s="20" t="n">
        <v>0.0963576765209672</v>
      </c>
      <c r="EB89" s="20" t="n">
        <v>-0.448469019615922</v>
      </c>
      <c r="EC89" s="20" t="n">
        <v>0.00983569772356683</v>
      </c>
      <c r="ED89" s="20" t="n">
        <v>-0.169667767581767</v>
      </c>
      <c r="EE89" s="20" t="n">
        <v>-0.0498882997090535</v>
      </c>
      <c r="EF89" s="20" t="n">
        <v>-0.403864487095469</v>
      </c>
      <c r="EG89" s="20" t="n">
        <v>0.1302571534606</v>
      </c>
      <c r="EH89" s="20" t="n">
        <v>-0.293489002891961</v>
      </c>
      <c r="EI89" s="20" t="n">
        <v>-0.269969556545346</v>
      </c>
      <c r="EJ89" s="20" t="n">
        <v>-0.277497257152747</v>
      </c>
      <c r="EK89" s="20" t="n">
        <v>0.316433223696256</v>
      </c>
      <c r="EL89" s="20" t="n">
        <v>-0.236651887569818</v>
      </c>
      <c r="EM89" s="20" t="n">
        <v>0.361089361635482</v>
      </c>
      <c r="EN89" s="20" t="n">
        <v>0.129109614487588</v>
      </c>
      <c r="EO89" s="20" t="n">
        <v>-0.139334380235119</v>
      </c>
    </row>
    <row r="90" s="38" customFormat="true" ht="12.75" hidden="false" customHeight="false" outlineLevel="0" collapsed="false">
      <c r="A90" s="33"/>
      <c r="B90" s="34"/>
      <c r="C90" s="35"/>
      <c r="D90" s="36" t="s">
        <v>9</v>
      </c>
      <c r="E90" s="37" t="n">
        <v>0.00695789601109341</v>
      </c>
      <c r="F90" s="37" t="n">
        <v>0.215149891816684</v>
      </c>
      <c r="G90" s="37" t="n">
        <v>0.940506033283384</v>
      </c>
      <c r="H90" s="37" t="n">
        <v>9.56766708215257E-015</v>
      </c>
      <c r="I90" s="37" t="n">
        <v>8.37319344290901E-005</v>
      </c>
      <c r="J90" s="37" t="n">
        <v>8.32672612692667E-007</v>
      </c>
      <c r="K90" s="37" t="n">
        <v>0.00248029103177885</v>
      </c>
      <c r="L90" s="37" t="n">
        <v>2.79588909768611E-008</v>
      </c>
      <c r="M90" s="37" t="n">
        <v>2.4279402669912E-007</v>
      </c>
      <c r="N90" s="37" t="n">
        <v>7.71232175953737E-012</v>
      </c>
      <c r="O90" s="37" t="n">
        <v>1.37092972528404E-007</v>
      </c>
      <c r="P90" s="37" t="n">
        <v>0.000409544408549906</v>
      </c>
      <c r="Q90" s="37" t="n">
        <v>0.000311787371671819</v>
      </c>
      <c r="R90" s="37" t="n">
        <v>0.190738647926623</v>
      </c>
      <c r="S90" s="37" t="n">
        <v>0.000343635902195519</v>
      </c>
      <c r="T90" s="37" t="n">
        <v>0.25862474566966</v>
      </c>
      <c r="U90" s="37" t="n">
        <v>0.102798389662439</v>
      </c>
      <c r="V90" s="37" t="n">
        <v>3.59913173048685E-009</v>
      </c>
      <c r="W90" s="37" t="n">
        <v>0.109088488425868</v>
      </c>
      <c r="X90" s="37" t="n">
        <v>9.42563854790179E-008</v>
      </c>
      <c r="Y90" s="37" t="n">
        <v>0.0167892710258468</v>
      </c>
      <c r="Z90" s="37" t="n">
        <v>0.0025985202054484</v>
      </c>
      <c r="AA90" s="37" t="n">
        <v>0.201848288127925</v>
      </c>
      <c r="AB90" s="37" t="n">
        <v>4.3404773909214E-006</v>
      </c>
      <c r="AC90" s="37" t="n">
        <v>3.39298539977626E-010</v>
      </c>
      <c r="AD90" s="37" t="n">
        <v>0.00239814788291157</v>
      </c>
      <c r="AE90" s="37" t="n">
        <v>0.780806831738624</v>
      </c>
      <c r="AF90" s="37" t="n">
        <v>4.03756435637979E-008</v>
      </c>
      <c r="AG90" s="37" t="n">
        <v>0.119443559433123</v>
      </c>
      <c r="AH90" s="37" t="n">
        <v>0.329257495713978</v>
      </c>
      <c r="AI90" s="37" t="n">
        <v>0.728906028759085</v>
      </c>
      <c r="AJ90" s="37" t="n">
        <v>1.18704232720818E-009</v>
      </c>
      <c r="AK90" s="37" t="n">
        <v>4.65742005028293E-008</v>
      </c>
      <c r="AL90" s="37" t="n">
        <v>9.4235621484489E-005</v>
      </c>
      <c r="AM90" s="37" t="n">
        <v>0.692123809984707</v>
      </c>
      <c r="AN90" s="37" t="n">
        <v>2.81121481826607E-005</v>
      </c>
      <c r="AO90" s="37" t="n">
        <v>0.000101161018332313</v>
      </c>
      <c r="AP90" s="37" t="n">
        <v>0.0279100213816699</v>
      </c>
      <c r="AQ90" s="37" t="n">
        <v>0.000153159651566021</v>
      </c>
      <c r="AR90" s="37" t="n">
        <v>0.0770591692886991</v>
      </c>
      <c r="AS90" s="37" t="n">
        <v>2.90848076585028E-008</v>
      </c>
      <c r="AT90" s="37" t="n">
        <v>0.00225526619607498</v>
      </c>
      <c r="AU90" s="37" t="n">
        <v>0.000188836211475877</v>
      </c>
      <c r="AV90" s="37" t="n">
        <v>0.0807459542073516</v>
      </c>
      <c r="AW90" s="37" t="n">
        <v>0.000252597187241051</v>
      </c>
      <c r="AX90" s="37" t="n">
        <v>0.0312206796685113</v>
      </c>
      <c r="AY90" s="37" t="n">
        <v>0.00260990435738819</v>
      </c>
      <c r="AZ90" s="37" t="n">
        <v>1.57981651658524E-008</v>
      </c>
      <c r="BA90" s="37" t="n">
        <v>2.95607628166514E-018</v>
      </c>
      <c r="BB90" s="37" t="n">
        <v>0.00784630000128019</v>
      </c>
      <c r="BC90" s="37" t="n">
        <v>0.916528068942275</v>
      </c>
      <c r="BD90" s="37" t="n">
        <v>4.3336705810763E-006</v>
      </c>
      <c r="BE90" s="37" t="n">
        <v>1.05247727059476E-006</v>
      </c>
      <c r="BF90" s="37" t="n">
        <v>0.0943616616722857</v>
      </c>
      <c r="BG90" s="37" t="n">
        <v>3.69035877055038E-008</v>
      </c>
      <c r="BH90" s="37" t="n">
        <v>8.94989751613076E-018</v>
      </c>
      <c r="BI90" s="37" t="n">
        <v>6.75855137295207E-018</v>
      </c>
      <c r="BJ90" s="37" t="n">
        <v>0.00155600489103829</v>
      </c>
      <c r="BK90" s="37" t="n">
        <v>6.52604323081424E-015</v>
      </c>
      <c r="BL90" s="37" t="n">
        <v>6.39407765896943E-008</v>
      </c>
      <c r="BM90" s="37" t="n">
        <v>1.33318043390023E-013</v>
      </c>
      <c r="BN90" s="37" t="n">
        <v>0.0016123947204169</v>
      </c>
      <c r="BO90" s="37" t="n">
        <v>0.696416158887074</v>
      </c>
      <c r="BP90" s="37" t="n">
        <v>9.5759804080273E-010</v>
      </c>
      <c r="BQ90" s="37" t="n">
        <v>2.35136298281267E-006</v>
      </c>
      <c r="BR90" s="37" t="n">
        <v>0.000217068260975768</v>
      </c>
      <c r="BS90" s="37" t="n">
        <v>5.25302083764927E-009</v>
      </c>
      <c r="BT90" s="37" t="n">
        <v>1.6195772662982E-023</v>
      </c>
      <c r="BU90" s="37" t="n">
        <v>1.81927147242065E-011</v>
      </c>
      <c r="BV90" s="37" t="n">
        <v>0.00464332200106179</v>
      </c>
      <c r="BW90" s="37" t="n">
        <v>0.0154783928196247</v>
      </c>
      <c r="BX90" s="37" t="n">
        <v>0.0153469230822729</v>
      </c>
      <c r="BY90" s="37" t="n">
        <v>2.67679119423301E-006</v>
      </c>
      <c r="BZ90" s="37" t="n">
        <v>0.477044127606682</v>
      </c>
      <c r="CA90" s="37" t="n">
        <v>0.00226443812635423</v>
      </c>
      <c r="CB90" s="37" t="n">
        <v>1.63255564418726E-011</v>
      </c>
      <c r="CC90" s="37" t="n">
        <v>0.0198272524198294</v>
      </c>
      <c r="CD90" s="37" t="n">
        <v>0.00449473227837659</v>
      </c>
      <c r="CE90" s="37" t="n">
        <v>2.69079227752685E-010</v>
      </c>
      <c r="CF90" s="37" t="n">
        <v>1.99228140179216E-016</v>
      </c>
      <c r="CG90" s="37" t="n">
        <v>0.0175858264500051</v>
      </c>
      <c r="CH90" s="37" t="n">
        <v>0.349810704337457</v>
      </c>
      <c r="CI90" s="37" t="n">
        <v>5.66461555640733E-017</v>
      </c>
      <c r="CJ90" s="37" t="n">
        <v>0.598726331304974</v>
      </c>
      <c r="CK90" s="37" t="n">
        <v>0.0410690121972955</v>
      </c>
      <c r="CL90" s="37" t="n">
        <v>0.000304966955077517</v>
      </c>
      <c r="CM90" s="37" t="n">
        <v>5.26046414480667E-005</v>
      </c>
      <c r="CN90" s="37" t="n">
        <v>0.467217568714928</v>
      </c>
      <c r="CO90" s="37" t="n">
        <v>0.0438207542949522</v>
      </c>
      <c r="CP90" s="37" t="n">
        <v>8.72031871690638E-005</v>
      </c>
      <c r="CQ90" s="37" t="n">
        <v>1.51076258155556E-014</v>
      </c>
      <c r="CR90" s="37" t="n">
        <v>9.48726950230592E-014</v>
      </c>
      <c r="CS90" s="37" t="n">
        <v>0.241677488356957</v>
      </c>
      <c r="CT90" s="37" t="n">
        <v>7.27307314202953E-016</v>
      </c>
      <c r="CU90" s="37" t="n">
        <v>7.94578240346017E-006</v>
      </c>
      <c r="CV90" s="37" t="n">
        <v>6.83774343052106E-010</v>
      </c>
      <c r="CW90" s="37" t="n">
        <v>2.01921282683248E-008</v>
      </c>
      <c r="CX90" s="37" t="n">
        <v>0.0816411039250685</v>
      </c>
      <c r="CY90" s="37" t="n">
        <v>0.000426536417690172</v>
      </c>
      <c r="CZ90" s="37" t="n">
        <v>0.0323016714330914</v>
      </c>
      <c r="DA90" s="37" t="n">
        <v>0.533883564976437</v>
      </c>
      <c r="DB90" s="37" t="n">
        <v>1.22624319362937E-013</v>
      </c>
      <c r="DC90" s="37" t="n">
        <v>5.44649141140329E-010</v>
      </c>
      <c r="DD90" s="37" t="n">
        <v>0.00158991250862049</v>
      </c>
      <c r="DE90" s="37" t="n">
        <v>0.000782782632142055</v>
      </c>
      <c r="DF90" s="37" t="n">
        <v>0.352327011730915</v>
      </c>
      <c r="DG90" s="37" t="n">
        <v>9.39830649449822E-012</v>
      </c>
      <c r="DH90" s="37" t="n">
        <v>8.04112367137759E-005</v>
      </c>
      <c r="DI90" s="37" t="n">
        <v>0.141379654668422</v>
      </c>
      <c r="DJ90" s="37" t="n">
        <v>0.000496246426464016</v>
      </c>
      <c r="DK90" s="37" t="n">
        <v>9.17870859342989E-009</v>
      </c>
      <c r="DL90" s="37" t="n">
        <v>3.31440620319777E-005</v>
      </c>
      <c r="DM90" s="37" t="n">
        <v>0.000688612372577749</v>
      </c>
      <c r="DN90" s="37" t="n">
        <v>0.136812742887326</v>
      </c>
      <c r="DO90" s="37" t="n">
        <v>0.00105685263181464</v>
      </c>
      <c r="DP90" s="37" t="n">
        <v>2.46912283444704E-014</v>
      </c>
      <c r="DQ90" s="37" t="n">
        <v>0.0032281875099844</v>
      </c>
      <c r="DR90" s="37" t="n">
        <v>3.6672932389835E-007</v>
      </c>
      <c r="DS90" s="37" t="n">
        <v>4.83987411468387E-005</v>
      </c>
      <c r="DT90" s="37" t="n">
        <v>0.00029933071509918</v>
      </c>
      <c r="DU90" s="37" t="n">
        <v>2.69852685060125E-006</v>
      </c>
      <c r="DV90" s="37" t="n">
        <v>1.38708180859616E-006</v>
      </c>
      <c r="DW90" s="37" t="n">
        <v>0.0184868290482954</v>
      </c>
      <c r="DX90" s="37" t="n">
        <v>6.93480034891046E-007</v>
      </c>
      <c r="DY90" s="37" t="n">
        <v>0.293786936559175</v>
      </c>
      <c r="DZ90" s="37" t="n">
        <v>0.000594998287235498</v>
      </c>
      <c r="EA90" s="37" t="n">
        <v>0.269883447530855</v>
      </c>
      <c r="EB90" s="37" t="n">
        <v>6.18006746751414E-008</v>
      </c>
      <c r="EC90" s="37" t="n">
        <v>0.910535753779389</v>
      </c>
      <c r="ED90" s="37" t="n">
        <v>0.0508890814210113</v>
      </c>
      <c r="EE90" s="37" t="n">
        <v>0.672943161403579</v>
      </c>
      <c r="EF90" s="37" t="n">
        <v>0.000115212615474904</v>
      </c>
      <c r="EG90" s="37" t="n">
        <v>0.135072828865613</v>
      </c>
      <c r="EH90" s="37" t="n">
        <v>0.000606803795343959</v>
      </c>
      <c r="EI90" s="37" t="n">
        <v>0.00167444572286507</v>
      </c>
      <c r="EJ90" s="37" t="n">
        <v>0.0096882364559133</v>
      </c>
      <c r="EK90" s="37" t="n">
        <v>0.000206723594321544</v>
      </c>
      <c r="EL90" s="37" t="n">
        <v>0.00609715694811532</v>
      </c>
      <c r="EM90" s="37" t="n">
        <v>1.95515201905591E-005</v>
      </c>
      <c r="EN90" s="37" t="n">
        <v>0.272934069822177</v>
      </c>
      <c r="EO90" s="37" t="n">
        <v>0.200728958257995</v>
      </c>
    </row>
    <row r="91" s="20" customFormat="true" ht="11.25" hidden="false" customHeight="true" outlineLevel="0" collapsed="false">
      <c r="A91" s="19"/>
      <c r="B91" s="18" t="s">
        <v>455</v>
      </c>
      <c r="C91" s="19" t="s">
        <v>456</v>
      </c>
      <c r="D91" s="19" t="s">
        <v>8</v>
      </c>
      <c r="E91" s="20" t="n">
        <v>0.198271791266341</v>
      </c>
      <c r="F91" s="20" t="n">
        <v>0.167200410749993</v>
      </c>
      <c r="G91" s="20" t="n">
        <v>0.216697685458472</v>
      </c>
      <c r="H91" s="20" t="n">
        <v>0.549849488706002</v>
      </c>
      <c r="I91" s="20" t="n">
        <v>0.333659890829399</v>
      </c>
      <c r="J91" s="20" t="n">
        <v>0.413349776156881</v>
      </c>
      <c r="K91" s="20" t="n">
        <v>0.268411206144098</v>
      </c>
      <c r="L91" s="20" t="n">
        <v>0.367744564886675</v>
      </c>
      <c r="M91" s="20" t="n">
        <v>0.525276204750566</v>
      </c>
      <c r="N91" s="20" t="n">
        <v>0.328152892094049</v>
      </c>
      <c r="O91" s="20" t="n">
        <v>0.279132779412535</v>
      </c>
      <c r="P91" s="20" t="n">
        <v>0.13347192619716</v>
      </c>
      <c r="Q91" s="20" t="n">
        <v>0.310922222315272</v>
      </c>
      <c r="R91" s="20" t="n">
        <v>0.167541664851124</v>
      </c>
      <c r="S91" s="20" t="n">
        <v>0.487817965527657</v>
      </c>
      <c r="T91" s="20" t="n">
        <v>0.275027050213182</v>
      </c>
      <c r="U91" s="20" t="n">
        <v>-0.0139871956244189</v>
      </c>
      <c r="V91" s="20" t="n">
        <v>0.62494057807392</v>
      </c>
      <c r="W91" s="20" t="n">
        <v>0.361943642426061</v>
      </c>
      <c r="X91" s="20" t="n">
        <v>0.263608680242456</v>
      </c>
      <c r="Y91" s="20" t="n">
        <v>0.359092202181997</v>
      </c>
      <c r="Z91" s="20" t="n">
        <v>0.208252442480541</v>
      </c>
      <c r="AA91" s="20" t="n">
        <v>-0.174870944659435</v>
      </c>
      <c r="AB91" s="20" t="n">
        <v>0.0690322285009458</v>
      </c>
      <c r="AC91" s="20" t="n">
        <v>0.254471695559536</v>
      </c>
      <c r="AD91" s="20" t="n">
        <v>-0.183323759677494</v>
      </c>
      <c r="AE91" s="20" t="n">
        <v>-0.135070992935075</v>
      </c>
      <c r="AF91" s="20" t="n">
        <v>0.230375393274498</v>
      </c>
      <c r="AG91" s="20" t="n">
        <v>0.00205212246918441</v>
      </c>
      <c r="AH91" s="20" t="n">
        <v>-0.121253705158221</v>
      </c>
      <c r="AI91" s="20" t="n">
        <v>-0.0632324833075979</v>
      </c>
      <c r="AJ91" s="20" t="n">
        <v>0.244644769626328</v>
      </c>
      <c r="AK91" s="20" t="n">
        <v>0.230930946589759</v>
      </c>
      <c r="AL91" s="20" t="n">
        <v>0.354062358054971</v>
      </c>
      <c r="AM91" s="20" t="n">
        <v>0.0663964357925218</v>
      </c>
      <c r="AN91" s="20" t="n">
        <v>0.210984602280421</v>
      </c>
      <c r="AO91" s="20" t="n">
        <v>0.212678504111922</v>
      </c>
      <c r="AP91" s="20" t="n">
        <v>0.137596983791767</v>
      </c>
      <c r="AQ91" s="20" t="n">
        <v>0.191106210955046</v>
      </c>
      <c r="AR91" s="20" t="n">
        <v>-0.00898429852190108</v>
      </c>
      <c r="AS91" s="20" t="n">
        <v>0.22086779890167</v>
      </c>
      <c r="AT91" s="20" t="n">
        <v>-0.292356449241764</v>
      </c>
      <c r="AU91" s="20" t="n">
        <v>0.260552844452867</v>
      </c>
      <c r="AV91" s="20" t="n">
        <v>0.023936269198761</v>
      </c>
      <c r="AW91" s="20" t="n">
        <v>0.0741720699537122</v>
      </c>
      <c r="AX91" s="20" t="n">
        <v>0.0802473025256871</v>
      </c>
      <c r="AY91" s="20" t="n">
        <v>-0.265116336489612</v>
      </c>
      <c r="AZ91" s="20" t="n">
        <v>0.197391246532216</v>
      </c>
      <c r="BA91" s="20" t="n">
        <v>-0.534248080905161</v>
      </c>
      <c r="BB91" s="20" t="n">
        <v>-0.354155277471558</v>
      </c>
      <c r="BC91" s="20" t="n">
        <v>-0.151901117427037</v>
      </c>
      <c r="BD91" s="20" t="n">
        <v>-0.484896797970527</v>
      </c>
      <c r="BE91" s="20" t="n">
        <v>-0.568229475765328</v>
      </c>
      <c r="BF91" s="20" t="n">
        <v>-0.418887613190099</v>
      </c>
      <c r="BG91" s="20" t="n">
        <v>-0.520575127379221</v>
      </c>
      <c r="BH91" s="20" t="n">
        <v>-0.501607028604388</v>
      </c>
      <c r="BI91" s="20" t="n">
        <v>-0.390528372175651</v>
      </c>
      <c r="BJ91" s="20" t="n">
        <v>-0.096427752831795</v>
      </c>
      <c r="BK91" s="20" t="n">
        <v>-0.508763911785972</v>
      </c>
      <c r="BL91" s="20" t="n">
        <v>-0.445333067482665</v>
      </c>
      <c r="BM91" s="20" t="n">
        <v>-0.330966616804356</v>
      </c>
      <c r="BN91" s="20" t="n">
        <v>-0.352701733400514</v>
      </c>
      <c r="BO91" s="20" t="n">
        <v>-0.335367179841372</v>
      </c>
      <c r="BP91" s="20" t="n">
        <v>-0.453333322486379</v>
      </c>
      <c r="BQ91" s="20" t="n">
        <v>-0.545349967872758</v>
      </c>
      <c r="BR91" s="20" t="n">
        <v>-0.351084300610586</v>
      </c>
      <c r="BS91" s="20" t="n">
        <v>-0.214511364147257</v>
      </c>
      <c r="BT91" s="20" t="n">
        <v>-0.530735461573904</v>
      </c>
      <c r="BU91" s="20" t="n">
        <v>-0.468197718150614</v>
      </c>
      <c r="BV91" s="20" t="n">
        <v>-0.32191485583554</v>
      </c>
      <c r="BW91" s="20" t="n">
        <v>-0.421699268594715</v>
      </c>
      <c r="BX91" s="20" t="n">
        <v>-0.437412637035203</v>
      </c>
      <c r="BY91" s="20" t="n">
        <v>-0.389787577110955</v>
      </c>
      <c r="BZ91" s="20" t="n">
        <v>0.273085646255303</v>
      </c>
      <c r="CA91" s="20" t="n">
        <v>-0.223227225139542</v>
      </c>
      <c r="CB91" s="20" t="n">
        <v>-0.0964417154245949</v>
      </c>
      <c r="CC91" s="20" t="n">
        <v>-0.0818784930762308</v>
      </c>
      <c r="CD91" s="20" t="n">
        <v>-0.249911691141774</v>
      </c>
      <c r="CE91" s="20" t="n">
        <v>-0.450244668417318</v>
      </c>
      <c r="CF91" s="20" t="n">
        <v>-0.402584197174509</v>
      </c>
      <c r="CG91" s="20" t="n">
        <v>-0.20257397204136</v>
      </c>
      <c r="CH91" s="20" t="n">
        <v>-0.0311550706938865</v>
      </c>
      <c r="CI91" s="20" t="n">
        <v>-0.465198527092345</v>
      </c>
      <c r="CJ91" s="20" t="n">
        <v>-0.016465902570219</v>
      </c>
      <c r="CK91" s="20" t="n">
        <v>-0.297037904458366</v>
      </c>
      <c r="CL91" s="20" t="n">
        <v>-0.431245091859509</v>
      </c>
      <c r="CM91" s="20" t="n">
        <v>-0.00406496633961153</v>
      </c>
      <c r="CN91" s="20" t="n">
        <v>0.148863860648278</v>
      </c>
      <c r="CO91" s="20" t="n">
        <v>-0.0579348654939815</v>
      </c>
      <c r="CP91" s="20" t="n">
        <v>-0.320051824273754</v>
      </c>
      <c r="CQ91" s="20" t="n">
        <v>-0.212335063621031</v>
      </c>
      <c r="CR91" s="20" t="n">
        <v>-0.302513741152636</v>
      </c>
      <c r="CS91" s="20" t="n">
        <v>0.0130444353154976</v>
      </c>
      <c r="CT91" s="20" t="n">
        <v>-0.590740762280942</v>
      </c>
      <c r="CU91" s="20" t="n">
        <v>-0.316580477472612</v>
      </c>
      <c r="CV91" s="20" t="n">
        <v>-0.494266290404005</v>
      </c>
      <c r="CW91" s="20" t="n">
        <v>-0.251454424018263</v>
      </c>
      <c r="CX91" s="20" t="n">
        <v>0.446747586808229</v>
      </c>
      <c r="CY91" s="20" t="n">
        <v>-0.0209149751212991</v>
      </c>
      <c r="CZ91" s="20" t="n">
        <v>-0.162160229300456</v>
      </c>
      <c r="DA91" s="20" t="n">
        <v>-0.191166159222373</v>
      </c>
      <c r="DB91" s="20" t="n">
        <v>-0.216830038223185</v>
      </c>
      <c r="DC91" s="20" t="n">
        <v>-0.380914418425489</v>
      </c>
      <c r="DD91" s="20" t="n">
        <v>-0.204796736320318</v>
      </c>
      <c r="DE91" s="20" t="n">
        <v>-0.270260284793346</v>
      </c>
      <c r="DF91" s="20" t="n">
        <v>0.330460529013149</v>
      </c>
      <c r="DG91" s="20" t="n">
        <v>-0.163911658123025</v>
      </c>
      <c r="DH91" s="20" t="n">
        <v>-0.431158517357436</v>
      </c>
      <c r="DI91" s="20" t="n">
        <v>0.27857098922447</v>
      </c>
      <c r="DJ91" s="20" t="n">
        <v>-0.03842264211992</v>
      </c>
      <c r="DK91" s="20" t="n">
        <v>-0.0703473974030739</v>
      </c>
      <c r="DL91" s="20" t="n">
        <v>-0.188512509517947</v>
      </c>
      <c r="DM91" s="20" t="n">
        <v>-0.0402627428104677</v>
      </c>
      <c r="DN91" s="20" t="n">
        <v>0.16566708734263</v>
      </c>
      <c r="DO91" s="20" t="n">
        <v>0.071741816549587</v>
      </c>
      <c r="DP91" s="20" t="n">
        <v>-0.303417216838441</v>
      </c>
      <c r="DQ91" s="20" t="n">
        <v>0.0711605125886817</v>
      </c>
      <c r="DR91" s="20" t="n">
        <v>-0.0579073160479037</v>
      </c>
      <c r="DS91" s="20" t="n">
        <v>-0.0011235099656729</v>
      </c>
      <c r="DT91" s="20" t="n">
        <v>-0.15047257803829</v>
      </c>
      <c r="DU91" s="20" t="n">
        <v>-0.08838993595049</v>
      </c>
      <c r="DV91" s="20" t="n">
        <v>-0.0784989587932458</v>
      </c>
      <c r="DW91" s="20" t="n">
        <v>0.537633677914329</v>
      </c>
      <c r="DX91" s="20" t="n">
        <v>0.42928075147296</v>
      </c>
      <c r="DY91" s="20" t="n">
        <v>0.387673973555578</v>
      </c>
      <c r="DZ91" s="20" t="n">
        <v>0.550808852364662</v>
      </c>
      <c r="EA91" s="20" t="n">
        <v>0.264040337934097</v>
      </c>
      <c r="EB91" s="20" t="n">
        <v>0.386180494734765</v>
      </c>
      <c r="EC91" s="20" t="n">
        <v>0.332250054375237</v>
      </c>
      <c r="ED91" s="20" t="n">
        <v>0.394305642356739</v>
      </c>
      <c r="EE91" s="20" t="n">
        <v>0.0172636265146728</v>
      </c>
      <c r="EF91" s="20" t="n">
        <v>0.387888570659642</v>
      </c>
      <c r="EG91" s="20" t="n">
        <v>0.0967856764290215</v>
      </c>
      <c r="EH91" s="20" t="n">
        <v>0.318409498233489</v>
      </c>
      <c r="EI91" s="20" t="n">
        <v>0.306191853901531</v>
      </c>
      <c r="EJ91" s="20" t="n">
        <v>0.339669977602826</v>
      </c>
      <c r="EK91" s="20" t="n">
        <v>0.0164649356754291</v>
      </c>
      <c r="EL91" s="20" t="n">
        <v>0.282239326044639</v>
      </c>
      <c r="EM91" s="20" t="n">
        <v>-0.150757618673708</v>
      </c>
      <c r="EN91" s="20" t="n">
        <v>0.0518559584317598</v>
      </c>
      <c r="EO91" s="20" t="n">
        <v>0.248521801444803</v>
      </c>
    </row>
    <row r="92" s="38" customFormat="true" ht="12.75" hidden="false" customHeight="false" outlineLevel="0" collapsed="false">
      <c r="A92" s="33"/>
      <c r="B92" s="34"/>
      <c r="C92" s="35"/>
      <c r="D92" s="36" t="s">
        <v>9</v>
      </c>
      <c r="E92" s="37" t="n">
        <v>0.0221515259250143</v>
      </c>
      <c r="F92" s="37" t="n">
        <v>0.123873371711973</v>
      </c>
      <c r="G92" s="37" t="n">
        <v>0.0122336064008616</v>
      </c>
      <c r="H92" s="37" t="n">
        <v>7.14315614831592E-012</v>
      </c>
      <c r="I92" s="37" t="n">
        <v>8.6833714288142E-005</v>
      </c>
      <c r="J92" s="37" t="n">
        <v>8.39390997580271E-007</v>
      </c>
      <c r="K92" s="37" t="n">
        <v>0.00178544439552117</v>
      </c>
      <c r="L92" s="37" t="n">
        <v>1.33312911809282E-005</v>
      </c>
      <c r="M92" s="37" t="n">
        <v>9.35279629835965E-007</v>
      </c>
      <c r="N92" s="37" t="n">
        <v>0.000115228671131361</v>
      </c>
      <c r="O92" s="37" t="n">
        <v>0.00113931894790737</v>
      </c>
      <c r="P92" s="37" t="n">
        <v>0.125619960972532</v>
      </c>
      <c r="Q92" s="37" t="n">
        <v>0.000269903641284977</v>
      </c>
      <c r="R92" s="37" t="n">
        <v>0.0539056311435482</v>
      </c>
      <c r="S92" s="37" t="n">
        <v>6.79537387931117E-006</v>
      </c>
      <c r="T92" s="37" t="n">
        <v>0.00135605650706434</v>
      </c>
      <c r="U92" s="37" t="n">
        <v>0.873043847125891</v>
      </c>
      <c r="V92" s="37" t="n">
        <v>1.2194016506815E-007</v>
      </c>
      <c r="W92" s="37" t="n">
        <v>1.86225220472655E-005</v>
      </c>
      <c r="X92" s="37" t="n">
        <v>0.00217085994192535</v>
      </c>
      <c r="Y92" s="37" t="n">
        <v>0.00134046897547752</v>
      </c>
      <c r="Z92" s="37" t="n">
        <v>0.0161526102661836</v>
      </c>
      <c r="AA92" s="37" t="n">
        <v>0.0440921312267593</v>
      </c>
      <c r="AB92" s="37" t="n">
        <v>0.429792882054836</v>
      </c>
      <c r="AC92" s="37" t="n">
        <v>0.00311830838756328</v>
      </c>
      <c r="AD92" s="37" t="n">
        <v>0.0346718059576964</v>
      </c>
      <c r="AE92" s="37" t="n">
        <v>0.121111894580319</v>
      </c>
      <c r="AF92" s="37" t="n">
        <v>0.00763672816616331</v>
      </c>
      <c r="AG92" s="37" t="n">
        <v>0.981297017537245</v>
      </c>
      <c r="AH92" s="37" t="n">
        <v>0.266088465296799</v>
      </c>
      <c r="AI92" s="37" t="n">
        <v>0.469634974524424</v>
      </c>
      <c r="AJ92" s="37" t="n">
        <v>0.00453962108708602</v>
      </c>
      <c r="AK92" s="37" t="n">
        <v>0.00748775493984766</v>
      </c>
      <c r="AL92" s="37" t="n">
        <v>2.90277689523054E-005</v>
      </c>
      <c r="AM92" s="37" t="n">
        <v>0.447654244139283</v>
      </c>
      <c r="AN92" s="37" t="n">
        <v>0.0147797212624001</v>
      </c>
      <c r="AO92" s="37" t="n">
        <v>0.0139805794055194</v>
      </c>
      <c r="AP92" s="37" t="n">
        <v>0.114246859339493</v>
      </c>
      <c r="AQ92" s="37" t="n">
        <v>0.0275601862560036</v>
      </c>
      <c r="AR92" s="37" t="n">
        <v>0.918251855758098</v>
      </c>
      <c r="AS92" s="37" t="n">
        <v>0.0106260976778251</v>
      </c>
      <c r="AT92" s="37" t="n">
        <v>0.000638491141075282</v>
      </c>
      <c r="AU92" s="37" t="n">
        <v>0.00245384493011051</v>
      </c>
      <c r="AV92" s="37" t="n">
        <v>0.784484264172673</v>
      </c>
      <c r="AW92" s="37" t="n">
        <v>0.396165580655432</v>
      </c>
      <c r="AX92" s="37" t="n">
        <v>0.358512498721828</v>
      </c>
      <c r="AY92" s="37" t="n">
        <v>0.0136278354797411</v>
      </c>
      <c r="AZ92" s="37" t="n">
        <v>0.0227626958806407</v>
      </c>
      <c r="BA92" s="37" t="n">
        <v>3.5252993083778E-011</v>
      </c>
      <c r="BB92" s="37" t="n">
        <v>2.88782186714788E-005</v>
      </c>
      <c r="BC92" s="37" t="n">
        <v>0.0809123912337804</v>
      </c>
      <c r="BD92" s="37" t="n">
        <v>3.32626420875781E-009</v>
      </c>
      <c r="BE92" s="37" t="n">
        <v>9.76678653962781E-013</v>
      </c>
      <c r="BF92" s="37" t="n">
        <v>5.22173621281151E-007</v>
      </c>
      <c r="BG92" s="37" t="n">
        <v>1.57236344996705E-010</v>
      </c>
      <c r="BH92" s="37" t="n">
        <v>7.73179591173687E-010</v>
      </c>
      <c r="BI92" s="37" t="n">
        <v>3.36496962883521E-006</v>
      </c>
      <c r="BJ92" s="37" t="n">
        <v>0.269533642198842</v>
      </c>
      <c r="BK92" s="37" t="n">
        <v>4.70872423068332E-010</v>
      </c>
      <c r="BL92" s="37" t="n">
        <v>4.94140789939621E-005</v>
      </c>
      <c r="BM92" s="37" t="n">
        <v>9.97864245560391E-005</v>
      </c>
      <c r="BN92" s="37" t="n">
        <v>3.13026922729462E-005</v>
      </c>
      <c r="BO92" s="37" t="n">
        <v>7.94549877748575E-005</v>
      </c>
      <c r="BP92" s="37" t="n">
        <v>4.26563152763468E-008</v>
      </c>
      <c r="BQ92" s="37" t="n">
        <v>1.14160000949451E-011</v>
      </c>
      <c r="BR92" s="37" t="n">
        <v>3.42247138816615E-005</v>
      </c>
      <c r="BS92" s="37" t="n">
        <v>0.013158598780572</v>
      </c>
      <c r="BT92" s="37" t="n">
        <v>4.99403684678526E-011</v>
      </c>
      <c r="BU92" s="37" t="n">
        <v>1.32471594149797E-008</v>
      </c>
      <c r="BV92" s="37" t="n">
        <v>0.00430359308898844</v>
      </c>
      <c r="BW92" s="37" t="n">
        <v>4.2999862182469E-007</v>
      </c>
      <c r="BX92" s="37" t="n">
        <v>1.40524904829717E-007</v>
      </c>
      <c r="BY92" s="37" t="n">
        <v>3.52479104552822E-006</v>
      </c>
      <c r="BZ92" s="37" t="n">
        <v>0.0162616849273768</v>
      </c>
      <c r="CA92" s="37" t="n">
        <v>0.0559043496901055</v>
      </c>
      <c r="CB92" s="37" t="n">
        <v>0.269463980803647</v>
      </c>
      <c r="CC92" s="37" t="n">
        <v>0.478995515203887</v>
      </c>
      <c r="CD92" s="37" t="n">
        <v>0.00371858096957456</v>
      </c>
      <c r="CE92" s="37" t="n">
        <v>5.40143879676103E-008</v>
      </c>
      <c r="CF92" s="37" t="n">
        <v>1.55624942813771E-006</v>
      </c>
      <c r="CG92" s="37" t="n">
        <v>0.0834633028112223</v>
      </c>
      <c r="CH92" s="37" t="n">
        <v>0.721846035814704</v>
      </c>
      <c r="CI92" s="37" t="n">
        <v>1.68481026325461E-008</v>
      </c>
      <c r="CJ92" s="37" t="n">
        <v>0.85078703806937</v>
      </c>
      <c r="CK92" s="37" t="n">
        <v>0.00051664135828284</v>
      </c>
      <c r="CL92" s="37" t="n">
        <v>2.19446942487819E-007</v>
      </c>
      <c r="CM92" s="37" t="n">
        <v>0.962961823546952</v>
      </c>
      <c r="CN92" s="37" t="n">
        <v>0.0872439389302478</v>
      </c>
      <c r="CO92" s="37" t="n">
        <v>0.507723020165763</v>
      </c>
      <c r="CP92" s="37" t="n">
        <v>0.00017302845613048</v>
      </c>
      <c r="CQ92" s="37" t="n">
        <v>0.014139488680233</v>
      </c>
      <c r="CR92" s="37" t="n">
        <v>0.000401457222581065</v>
      </c>
      <c r="CS92" s="37" t="n">
        <v>0.881536210178118</v>
      </c>
      <c r="CT92" s="37" t="n">
        <v>7.17540596783601E-014</v>
      </c>
      <c r="CU92" s="37" t="n">
        <v>0.00020524121531314</v>
      </c>
      <c r="CV92" s="37" t="n">
        <v>1.48201840351358E-009</v>
      </c>
      <c r="CW92" s="37" t="n">
        <v>0.00350478031594554</v>
      </c>
      <c r="CX92" s="37" t="n">
        <v>0.000389739827769609</v>
      </c>
      <c r="CY92" s="37" t="n">
        <v>0.811142348646641</v>
      </c>
      <c r="CZ92" s="37" t="n">
        <v>0.0622048577338831</v>
      </c>
      <c r="DA92" s="37" t="n">
        <v>0.102771774738639</v>
      </c>
      <c r="DB92" s="37" t="n">
        <v>0.0121794852597857</v>
      </c>
      <c r="DC92" s="37" t="n">
        <v>6.09186402513185E-006</v>
      </c>
      <c r="DD92" s="37" t="n">
        <v>0.0180467489352147</v>
      </c>
      <c r="DE92" s="37" t="n">
        <v>0.00165444595110395</v>
      </c>
      <c r="DF92" s="37" t="n">
        <v>0.000102413143154327</v>
      </c>
      <c r="DG92" s="37" t="n">
        <v>0.0593961667185886</v>
      </c>
      <c r="DH92" s="37" t="n">
        <v>3.40812829189077E-005</v>
      </c>
      <c r="DI92" s="37" t="n">
        <v>0.00116697647248196</v>
      </c>
      <c r="DJ92" s="37" t="n">
        <v>0.660595579572464</v>
      </c>
      <c r="DK92" s="37" t="n">
        <v>0.421035980827005</v>
      </c>
      <c r="DL92" s="37" t="n">
        <v>0.0297778453748514</v>
      </c>
      <c r="DM92" s="37" t="n">
        <v>0.645418428486946</v>
      </c>
      <c r="DN92" s="37" t="n">
        <v>0.0566862928420478</v>
      </c>
      <c r="DO92" s="37" t="n">
        <v>0.411865446138224</v>
      </c>
      <c r="DP92" s="37" t="n">
        <v>0.000384908578731074</v>
      </c>
      <c r="DQ92" s="37" t="n">
        <v>0.415674129406668</v>
      </c>
      <c r="DR92" s="37" t="n">
        <v>0.507925194338268</v>
      </c>
      <c r="DS92" s="37" t="n">
        <v>0.989759714759628</v>
      </c>
      <c r="DT92" s="37" t="n">
        <v>0.0838428427668388</v>
      </c>
      <c r="DU92" s="37" t="n">
        <v>0.311670932219058</v>
      </c>
      <c r="DV92" s="37" t="n">
        <v>0.36911323133801</v>
      </c>
      <c r="DW92" s="37" t="n">
        <v>2.5104589041074E-011</v>
      </c>
      <c r="DX92" s="37" t="n">
        <v>2.52453479564403E-007</v>
      </c>
      <c r="DY92" s="37" t="n">
        <v>4.02126783950949E-006</v>
      </c>
      <c r="DZ92" s="37" t="n">
        <v>6.45774839683629E-012</v>
      </c>
      <c r="EA92" s="37" t="n">
        <v>0.00213336396962461</v>
      </c>
      <c r="EB92" s="37" t="n">
        <v>4.41126769454641E-006</v>
      </c>
      <c r="EC92" s="37" t="n">
        <v>9.34042184867718E-005</v>
      </c>
      <c r="ED92" s="37" t="n">
        <v>2.65133153329673E-006</v>
      </c>
      <c r="EE92" s="37" t="n">
        <v>0.883929374718163</v>
      </c>
      <c r="EF92" s="37" t="n">
        <v>0.000224189430874537</v>
      </c>
      <c r="EG92" s="37" t="n">
        <v>0.267751765040612</v>
      </c>
      <c r="EH92" s="37" t="n">
        <v>0.000187632966076916</v>
      </c>
      <c r="EI92" s="37" t="n">
        <v>0.000337944051691353</v>
      </c>
      <c r="EJ92" s="37" t="n">
        <v>0.00137631781280354</v>
      </c>
      <c r="EK92" s="37" t="n">
        <v>0.850795698326147</v>
      </c>
      <c r="EL92" s="37" t="n">
        <v>0.00099690229108523</v>
      </c>
      <c r="EM92" s="37" t="n">
        <v>0.0832514362379525</v>
      </c>
      <c r="EN92" s="37" t="n">
        <v>0.660818904378102</v>
      </c>
      <c r="EO92" s="37" t="n">
        <v>0.0210382310346396</v>
      </c>
    </row>
    <row r="93" s="20" customFormat="true" ht="11.25" hidden="false" customHeight="true" outlineLevel="0" collapsed="false">
      <c r="A93" s="19" t="s">
        <v>384</v>
      </c>
      <c r="B93" s="18" t="s">
        <v>457</v>
      </c>
      <c r="C93" s="19" t="s">
        <v>458</v>
      </c>
      <c r="D93" s="19" t="s">
        <v>8</v>
      </c>
      <c r="E93" s="20" t="n">
        <v>0.423482528930949</v>
      </c>
      <c r="F93" s="20" t="n">
        <v>0.337147823875067</v>
      </c>
      <c r="G93" s="20" t="n">
        <v>0.329473611065346</v>
      </c>
      <c r="H93" s="20" t="n">
        <v>0.742317687603534</v>
      </c>
      <c r="I93" s="20" t="n">
        <v>0.675343354802164</v>
      </c>
      <c r="J93" s="20" t="n">
        <v>0.625019869681407</v>
      </c>
      <c r="K93" s="20" t="n">
        <v>0.351910393395919</v>
      </c>
      <c r="L93" s="20" t="n">
        <v>0.644155356439889</v>
      </c>
      <c r="M93" s="20" t="n">
        <v>0.314233780355033</v>
      </c>
      <c r="N93" s="20" t="n">
        <v>0.627938188216266</v>
      </c>
      <c r="O93" s="20" t="n">
        <v>0.447065194453516</v>
      </c>
      <c r="P93" s="20" t="n">
        <v>0.411091559519428</v>
      </c>
      <c r="Q93" s="20" t="n">
        <v>0.574969910734386</v>
      </c>
      <c r="R93" s="20" t="n">
        <v>0.324998383014451</v>
      </c>
      <c r="S93" s="20" t="n">
        <v>0.424960189046198</v>
      </c>
      <c r="T93" s="20" t="n">
        <v>0.365029177725372</v>
      </c>
      <c r="U93" s="20" t="n">
        <v>0.226593538762202</v>
      </c>
      <c r="V93" s="20" t="n">
        <v>0.757769570421291</v>
      </c>
      <c r="W93" s="20" t="n">
        <v>0.204000758383131</v>
      </c>
      <c r="X93" s="20" t="n">
        <v>0.385948821483399</v>
      </c>
      <c r="Y93" s="20" t="n">
        <v>0.232505733017485</v>
      </c>
      <c r="Z93" s="20" t="n">
        <v>0.356350900744223</v>
      </c>
      <c r="AA93" s="20" t="n">
        <v>-0.0541399874038124</v>
      </c>
      <c r="AB93" s="20" t="n">
        <v>0.408073366093128</v>
      </c>
      <c r="AC93" s="20" t="n">
        <v>0.617132776894054</v>
      </c>
      <c r="AD93" s="20" t="n">
        <v>-0.023486356329607</v>
      </c>
      <c r="AE93" s="20" t="n">
        <v>0.192738196714778</v>
      </c>
      <c r="AF93" s="20" t="n">
        <v>0.49926564875156</v>
      </c>
      <c r="AG93" s="20" t="n">
        <v>0.493484392976486</v>
      </c>
      <c r="AH93" s="20" t="n">
        <v>0.0819572559881944</v>
      </c>
      <c r="AI93" s="20" t="n">
        <v>-0.0466786650152365</v>
      </c>
      <c r="AJ93" s="20" t="n">
        <v>0.629538906782641</v>
      </c>
      <c r="AK93" s="20" t="n">
        <v>0.46512964758338</v>
      </c>
      <c r="AL93" s="20" t="n">
        <v>0.435449431688531</v>
      </c>
      <c r="AM93" s="20" t="n">
        <v>0.112930688836903</v>
      </c>
      <c r="AN93" s="20" t="n">
        <v>0.373818728515216</v>
      </c>
      <c r="AO93" s="20" t="n">
        <v>0.542011075562345</v>
      </c>
      <c r="AP93" s="20" t="n">
        <v>0.283856208241637</v>
      </c>
      <c r="AQ93" s="20" t="n">
        <v>0.461003657834761</v>
      </c>
      <c r="AR93" s="20" t="n">
        <v>0.418684256056696</v>
      </c>
      <c r="AS93" s="20" t="n">
        <v>0.599654858226148</v>
      </c>
      <c r="AT93" s="20" t="n">
        <v>-0.0236478735793475</v>
      </c>
      <c r="AU93" s="20" t="n">
        <v>0.567171539373895</v>
      </c>
      <c r="AV93" s="20" t="n">
        <v>0.284002115644787</v>
      </c>
      <c r="AW93" s="20" t="n">
        <v>0.483818114203506</v>
      </c>
      <c r="AX93" s="20" t="n">
        <v>0.402849092481119</v>
      </c>
      <c r="AY93" s="20" t="n">
        <v>-0.0481588537059824</v>
      </c>
      <c r="AZ93" s="20" t="n">
        <v>0.61649232236636</v>
      </c>
      <c r="BA93" s="20" t="n">
        <v>-0.529250067414853</v>
      </c>
      <c r="BB93" s="20" t="n">
        <v>-0.0483564019190884</v>
      </c>
      <c r="BC93" s="20" t="n">
        <v>0.338609727646732</v>
      </c>
      <c r="BD93" s="20" t="n">
        <v>-0.287983491239624</v>
      </c>
      <c r="BE93" s="20" t="n">
        <v>-0.108277008380135</v>
      </c>
      <c r="BF93" s="20" t="n">
        <v>0.0795637939325549</v>
      </c>
      <c r="BG93" s="20" t="n">
        <v>-0.223257418547839</v>
      </c>
      <c r="BH93" s="20" t="n">
        <v>-0.423786361906133</v>
      </c>
      <c r="BI93" s="20" t="n">
        <v>-0.328362554541007</v>
      </c>
      <c r="BJ93" s="20" t="n">
        <v>-0.26456132805996</v>
      </c>
      <c r="BK93" s="20" t="n">
        <v>-0.520404097785286</v>
      </c>
      <c r="BL93" s="20" t="n">
        <v>-0.29162807401382</v>
      </c>
      <c r="BM93" s="20" t="n">
        <v>-0.312236066745238</v>
      </c>
      <c r="BN93" s="20" t="n">
        <v>-0.348605471930519</v>
      </c>
      <c r="BO93" s="20" t="n">
        <v>0.238887812228237</v>
      </c>
      <c r="BP93" s="20" t="n">
        <v>-0.318892078003597</v>
      </c>
      <c r="BQ93" s="20" t="n">
        <v>-0.139581085007338</v>
      </c>
      <c r="BR93" s="20" t="n">
        <v>0.0275272443807412</v>
      </c>
      <c r="BS93" s="20" t="n">
        <v>-0.188982097415945</v>
      </c>
      <c r="BT93" s="20" t="n">
        <v>-0.4802851632182</v>
      </c>
      <c r="BU93" s="20" t="n">
        <v>-0.304259520154764</v>
      </c>
      <c r="BV93" s="20" t="n">
        <v>-0.0984774725104623</v>
      </c>
      <c r="BW93" s="20" t="n">
        <v>-0.106519209332133</v>
      </c>
      <c r="BX93" s="20" t="n">
        <v>-0.206963088381839</v>
      </c>
      <c r="BY93" s="20" t="n">
        <v>-0.393402719963013</v>
      </c>
      <c r="BZ93" s="20" t="n">
        <v>0.316031386901091</v>
      </c>
      <c r="CA93" s="20" t="n">
        <v>-0.527141431024537</v>
      </c>
      <c r="CB93" s="20" t="n">
        <v>-0.505166212903801</v>
      </c>
      <c r="CC93" s="20" t="n">
        <v>-0.00724260325553605</v>
      </c>
      <c r="CD93" s="20" t="n">
        <v>-0.467698323005607</v>
      </c>
      <c r="CE93" s="20" t="n">
        <v>-0.537362364715033</v>
      </c>
      <c r="CF93" s="20" t="n">
        <v>-0.6130355583615</v>
      </c>
      <c r="CG93" s="20" t="n">
        <v>-0.470105147473305</v>
      </c>
      <c r="CH93" s="20" t="n">
        <v>-0.094412178193986</v>
      </c>
      <c r="CI93" s="20" t="n">
        <v>-0.323575430713652</v>
      </c>
      <c r="CJ93" s="20" t="n">
        <v>-0.175908732324394</v>
      </c>
      <c r="CK93" s="20" t="n">
        <v>-0.209550000332717</v>
      </c>
      <c r="CL93" s="20" t="n">
        <v>-0.277560660088975</v>
      </c>
      <c r="CM93" s="20" t="n">
        <v>-0.137607166379271</v>
      </c>
      <c r="CN93" s="20" t="n">
        <v>0.0714398353031279</v>
      </c>
      <c r="CO93" s="20" t="n">
        <v>0.0510952768352193</v>
      </c>
      <c r="CP93" s="20" t="n">
        <v>-0.391923520819743</v>
      </c>
      <c r="CQ93" s="20" t="n">
        <v>-0.457607369116553</v>
      </c>
      <c r="CR93" s="20" t="n">
        <v>-0.444185521810903</v>
      </c>
      <c r="CS93" s="20" t="n">
        <v>-0.15586558061699</v>
      </c>
      <c r="CT93" s="20" t="n">
        <v>-0.68255404016114</v>
      </c>
      <c r="CU93" s="20" t="n">
        <v>-0.619652538428246</v>
      </c>
      <c r="CV93" s="20" t="n">
        <v>-0.637252853489107</v>
      </c>
      <c r="CW93" s="20" t="n">
        <v>-0.491055982722487</v>
      </c>
      <c r="CX93" s="20" t="n">
        <v>0.265175126973466</v>
      </c>
      <c r="CY93" s="20" t="n">
        <v>-0.0299723893823321</v>
      </c>
      <c r="CZ93" s="20" t="n">
        <v>-0.0109533787632975</v>
      </c>
      <c r="DA93" s="20" t="n">
        <v>-0.207180373652429</v>
      </c>
      <c r="DB93" s="20" t="n">
        <v>-0.326380401782003</v>
      </c>
      <c r="DC93" s="20" t="n">
        <v>-0.308961119568075</v>
      </c>
      <c r="DD93" s="20" t="n">
        <v>-0.233236712364121</v>
      </c>
      <c r="DE93" s="20" t="n">
        <v>-0.335597067884645</v>
      </c>
      <c r="DF93" s="20" t="n">
        <v>-0.0871227291738133</v>
      </c>
      <c r="DG93" s="20" t="n">
        <v>-0.41638322483637</v>
      </c>
      <c r="DH93" s="20" t="n">
        <v>-0.137264320308427</v>
      </c>
      <c r="DI93" s="20" t="n">
        <v>0.43845745857807</v>
      </c>
      <c r="DJ93" s="20" t="n">
        <v>-0.00313025771209199</v>
      </c>
      <c r="DK93" s="20" t="n">
        <v>-0.278699707407423</v>
      </c>
      <c r="DL93" s="20" t="n">
        <v>-0.0496110387263516</v>
      </c>
      <c r="DM93" s="20" t="n">
        <v>-0.227897267066053</v>
      </c>
      <c r="DN93" s="20" t="n">
        <v>0.128485695867969</v>
      </c>
      <c r="DO93" s="20" t="n">
        <v>-0.150434469726559</v>
      </c>
      <c r="DP93" s="20" t="n">
        <v>-0.325011802345744</v>
      </c>
      <c r="DQ93" s="20" t="n">
        <v>-0.0226422003147317</v>
      </c>
      <c r="DR93" s="20" t="n">
        <v>-0.0270356481815975</v>
      </c>
      <c r="DS93" s="20" t="n">
        <v>-0.165425252333916</v>
      </c>
      <c r="DT93" s="20" t="n">
        <v>-0.083553746603921</v>
      </c>
      <c r="DU93" s="20" t="n">
        <v>-0.252313639528946</v>
      </c>
      <c r="DV93" s="20" t="n">
        <v>-0.264157378056684</v>
      </c>
      <c r="DW93" s="20" t="n">
        <v>0.141973928227952</v>
      </c>
      <c r="DX93" s="20" t="n">
        <v>0.53397439878385</v>
      </c>
      <c r="DY93" s="20" t="n">
        <v>-0.209271560463565</v>
      </c>
      <c r="DZ93" s="20" t="n">
        <v>0.0969545632057669</v>
      </c>
      <c r="EA93" s="20" t="n">
        <v>-0.327798874420411</v>
      </c>
      <c r="EB93" s="20" t="n">
        <v>0.33718036586339</v>
      </c>
      <c r="EC93" s="20" t="n">
        <v>-0.0467194966427632</v>
      </c>
      <c r="ED93" s="20" t="n">
        <v>0.203502434782044</v>
      </c>
      <c r="EE93" s="20" t="n">
        <v>-0.313744414398517</v>
      </c>
      <c r="EF93" s="20" t="n">
        <v>0.0579685600151976</v>
      </c>
      <c r="EG93" s="20" t="n">
        <v>-0.2257631980677</v>
      </c>
      <c r="EH93" s="20" t="n">
        <v>0.27244918548724</v>
      </c>
      <c r="EI93" s="20" t="n">
        <v>-0.13029013730668</v>
      </c>
      <c r="EJ93" s="20" t="n">
        <v>0.17039018490819</v>
      </c>
      <c r="EK93" s="20" t="n">
        <v>-0.379166711399711</v>
      </c>
      <c r="EL93" s="20" t="n">
        <v>-0.274071239566759</v>
      </c>
      <c r="EM93" s="20" t="n">
        <v>-0.630315799371702</v>
      </c>
      <c r="EN93" s="20" t="n">
        <v>-0.457457770375181</v>
      </c>
      <c r="EO93" s="20" t="n">
        <v>-0.00179969773241592</v>
      </c>
    </row>
    <row r="94" s="38" customFormat="true" ht="12.75" hidden="false" customHeight="false" outlineLevel="0" collapsed="false">
      <c r="A94" s="33"/>
      <c r="B94" s="34"/>
      <c r="C94" s="35"/>
      <c r="D94" s="36" t="s">
        <v>9</v>
      </c>
      <c r="E94" s="37" t="n">
        <v>3.79815509011161E-007</v>
      </c>
      <c r="F94" s="37" t="n">
        <v>0.0015019137632198</v>
      </c>
      <c r="G94" s="37" t="n">
        <v>0.000107722033784813</v>
      </c>
      <c r="H94" s="37" t="n">
        <v>1.5457783516196E-024</v>
      </c>
      <c r="I94" s="37" t="n">
        <v>4.8554696647503E-019</v>
      </c>
      <c r="J94" s="37" t="n">
        <v>1.14709397767101E-015</v>
      </c>
      <c r="K94" s="37" t="n">
        <v>3.27017309549879E-005</v>
      </c>
      <c r="L94" s="37" t="n">
        <v>6.03684635192371E-017</v>
      </c>
      <c r="M94" s="37" t="n">
        <v>0.00538318469521061</v>
      </c>
      <c r="N94" s="37" t="n">
        <v>5.98755827769068E-016</v>
      </c>
      <c r="O94" s="37" t="n">
        <v>6.87060995015054E-008</v>
      </c>
      <c r="P94" s="37" t="n">
        <v>8.86594720879942E-007</v>
      </c>
      <c r="Q94" s="37" t="n">
        <v>4.56321837575587E-013</v>
      </c>
      <c r="R94" s="37" t="n">
        <v>0.000135176290791687</v>
      </c>
      <c r="S94" s="37" t="n">
        <v>0.00011700768462148</v>
      </c>
      <c r="T94" s="37" t="n">
        <v>1.56017382240056E-005</v>
      </c>
      <c r="U94" s="37" t="n">
        <v>0.00872249871757976</v>
      </c>
      <c r="V94" s="37" t="n">
        <v>3.70844469222916E-012</v>
      </c>
      <c r="W94" s="37" t="n">
        <v>0.0185093387194029</v>
      </c>
      <c r="X94" s="37" t="n">
        <v>4.47488437166465E-006</v>
      </c>
      <c r="Y94" s="37" t="n">
        <v>0.0418673482839418</v>
      </c>
      <c r="Z94" s="37" t="n">
        <v>2.55481579567274E-005</v>
      </c>
      <c r="AA94" s="37" t="n">
        <v>0.535960311573874</v>
      </c>
      <c r="AB94" s="37" t="n">
        <v>1.08439655078366E-006</v>
      </c>
      <c r="AC94" s="37" t="n">
        <v>2.56706952780713E-015</v>
      </c>
      <c r="AD94" s="37" t="n">
        <v>0.788439035507652</v>
      </c>
      <c r="AE94" s="37" t="n">
        <v>0.0262382574175414</v>
      </c>
      <c r="AF94" s="37" t="n">
        <v>9.53095069512926E-010</v>
      </c>
      <c r="AG94" s="37" t="n">
        <v>1.5869380465684E-009</v>
      </c>
      <c r="AH94" s="37" t="n">
        <v>0.453145131382377</v>
      </c>
      <c r="AI94" s="37" t="n">
        <v>0.593663885458723</v>
      </c>
      <c r="AJ94" s="37" t="n">
        <v>4.80277881491457E-016</v>
      </c>
      <c r="AK94" s="37" t="n">
        <v>1.69409410504509E-008</v>
      </c>
      <c r="AL94" s="37" t="n">
        <v>1.62101744288292E-007</v>
      </c>
      <c r="AM94" s="37" t="n">
        <v>0.195585631818534</v>
      </c>
      <c r="AN94" s="37" t="n">
        <v>9.32911927487433E-006</v>
      </c>
      <c r="AO94" s="37" t="n">
        <v>1.6094255883157E-011</v>
      </c>
      <c r="AP94" s="37" t="n">
        <v>0.00092940698758705</v>
      </c>
      <c r="AQ94" s="37" t="n">
        <v>2.34929724257665E-008</v>
      </c>
      <c r="AR94" s="37" t="n">
        <v>5.29524296345718E-007</v>
      </c>
      <c r="AS94" s="37" t="n">
        <v>2.4105964783631E-014</v>
      </c>
      <c r="AT94" s="37" t="n">
        <v>0.787018659485338</v>
      </c>
      <c r="AU94" s="37" t="n">
        <v>1.09886427291352E-012</v>
      </c>
      <c r="AV94" s="37" t="n">
        <v>0.000923526889780004</v>
      </c>
      <c r="AW94" s="37" t="n">
        <v>3.6450527147581E-009</v>
      </c>
      <c r="AX94" s="37" t="n">
        <v>1.52957935702552E-006</v>
      </c>
      <c r="AY94" s="37" t="n">
        <v>0.659700095349109</v>
      </c>
      <c r="AZ94" s="37" t="n">
        <v>2.79349765993205E-015</v>
      </c>
      <c r="BA94" s="37" t="n">
        <v>5.77953394346612E-011</v>
      </c>
      <c r="BB94" s="37" t="n">
        <v>0.580446491535004</v>
      </c>
      <c r="BC94" s="37" t="n">
        <v>6.70270167136041E-005</v>
      </c>
      <c r="BD94" s="37" t="n">
        <v>0.000775650706769186</v>
      </c>
      <c r="BE94" s="37" t="n">
        <v>0.214762728943947</v>
      </c>
      <c r="BF94" s="37" t="n">
        <v>0.362634077242465</v>
      </c>
      <c r="BG94" s="37" t="n">
        <v>0.0100762899397958</v>
      </c>
      <c r="BH94" s="37" t="n">
        <v>3.71842661554833E-007</v>
      </c>
      <c r="BI94" s="37" t="n">
        <v>0.000114005312599554</v>
      </c>
      <c r="BJ94" s="37" t="n">
        <v>0.00208889043774418</v>
      </c>
      <c r="BK94" s="37" t="n">
        <v>1.5980181310408E-010</v>
      </c>
      <c r="BL94" s="37" t="n">
        <v>0.0100713930167887</v>
      </c>
      <c r="BM94" s="37" t="n">
        <v>0.000253396307541421</v>
      </c>
      <c r="BN94" s="37" t="n">
        <v>3.92040474940925E-005</v>
      </c>
      <c r="BO94" s="37" t="n">
        <v>0.00561950195233038</v>
      </c>
      <c r="BP94" s="37" t="n">
        <v>0.00018322695583893</v>
      </c>
      <c r="BQ94" s="37" t="n">
        <v>0.10906999835549</v>
      </c>
      <c r="BR94" s="37" t="n">
        <v>0.753124109836457</v>
      </c>
      <c r="BS94" s="37" t="n">
        <v>0.0293654504525045</v>
      </c>
      <c r="BT94" s="37" t="n">
        <v>4.90823697379066E-009</v>
      </c>
      <c r="BU94" s="37" t="n">
        <v>0.000370050252328338</v>
      </c>
      <c r="BV94" s="37" t="n">
        <v>0.394171937108064</v>
      </c>
      <c r="BW94" s="37" t="n">
        <v>0.222343992114941</v>
      </c>
      <c r="BX94" s="37" t="n">
        <v>0.0168381019913032</v>
      </c>
      <c r="BY94" s="37" t="n">
        <v>2.80753476427026E-006</v>
      </c>
      <c r="BZ94" s="37" t="n">
        <v>0.00511105518686634</v>
      </c>
      <c r="CA94" s="37" t="n">
        <v>1.39858631568484E-006</v>
      </c>
      <c r="CB94" s="37" t="n">
        <v>5.6085017320276E-010</v>
      </c>
      <c r="CC94" s="37" t="n">
        <v>0.950152810101315</v>
      </c>
      <c r="CD94" s="37" t="n">
        <v>1.37905258559228E-008</v>
      </c>
      <c r="CE94" s="37" t="n">
        <v>2.58005684967898E-011</v>
      </c>
      <c r="CF94" s="37" t="n">
        <v>4.39396087170073E-015</v>
      </c>
      <c r="CG94" s="37" t="n">
        <v>2.37811452056306E-005</v>
      </c>
      <c r="CH94" s="37" t="n">
        <v>0.279717933967449</v>
      </c>
      <c r="CI94" s="37" t="n">
        <v>0.000145188406439792</v>
      </c>
      <c r="CJ94" s="37" t="n">
        <v>0.0428313553731493</v>
      </c>
      <c r="CK94" s="37" t="n">
        <v>0.0154873645985932</v>
      </c>
      <c r="CL94" s="37" t="n">
        <v>0.00121826412082758</v>
      </c>
      <c r="CM94" s="37" t="n">
        <v>0.114219811590898</v>
      </c>
      <c r="CN94" s="37" t="n">
        <v>0.41384145672157</v>
      </c>
      <c r="CO94" s="37" t="n">
        <v>0.559167198517941</v>
      </c>
      <c r="CP94" s="37" t="n">
        <v>3.08244557468449E-006</v>
      </c>
      <c r="CQ94" s="37" t="n">
        <v>3.0649576337776E-008</v>
      </c>
      <c r="CR94" s="37" t="n">
        <v>8.52538336970925E-008</v>
      </c>
      <c r="CS94" s="37" t="n">
        <v>0.0732086264222907</v>
      </c>
      <c r="CT94" s="37" t="n">
        <v>1.46222485610833E-019</v>
      </c>
      <c r="CU94" s="37" t="n">
        <v>1.83734698527295E-015</v>
      </c>
      <c r="CV94" s="37" t="n">
        <v>1.62987836974179E-016</v>
      </c>
      <c r="CW94" s="37" t="n">
        <v>1.9604089017921E-009</v>
      </c>
      <c r="CX94" s="37" t="n">
        <v>0.0423805738981469</v>
      </c>
      <c r="CY94" s="37" t="n">
        <v>0.731995248811436</v>
      </c>
      <c r="CZ94" s="37" t="n">
        <v>0.900419140262365</v>
      </c>
      <c r="DA94" s="37" t="n">
        <v>0.0765336631192556</v>
      </c>
      <c r="DB94" s="37" t="n">
        <v>0.000126070967424745</v>
      </c>
      <c r="DC94" s="37" t="n">
        <v>0.000296404313121785</v>
      </c>
      <c r="DD94" s="37" t="n">
        <v>0.00689662716239267</v>
      </c>
      <c r="DE94" s="37" t="n">
        <v>7.85074389273042E-005</v>
      </c>
      <c r="DF94" s="37" t="n">
        <v>0.318686036760275</v>
      </c>
      <c r="DG94" s="37" t="n">
        <v>6.1987369138465E-007</v>
      </c>
      <c r="DH94" s="37" t="n">
        <v>0.207566547111858</v>
      </c>
      <c r="DI94" s="37" t="n">
        <v>1.30190312206172E-007</v>
      </c>
      <c r="DJ94" s="37" t="n">
        <v>0.971474351870864</v>
      </c>
      <c r="DK94" s="37" t="n">
        <v>0.00116058592485807</v>
      </c>
      <c r="DL94" s="37" t="n">
        <v>0.570652279569598</v>
      </c>
      <c r="DM94" s="37" t="n">
        <v>0.00833370612408428</v>
      </c>
      <c r="DN94" s="37" t="n">
        <v>0.140508870423392</v>
      </c>
      <c r="DO94" s="37" t="n">
        <v>0.0839221646311351</v>
      </c>
      <c r="DP94" s="37" t="n">
        <v>0.000135085007433192</v>
      </c>
      <c r="DQ94" s="37" t="n">
        <v>0.79587372486495</v>
      </c>
      <c r="DR94" s="37" t="n">
        <v>0.757394803909323</v>
      </c>
      <c r="DS94" s="37" t="n">
        <v>0.0570534628131024</v>
      </c>
      <c r="DT94" s="37" t="n">
        <v>0.338988197951619</v>
      </c>
      <c r="DU94" s="37" t="n">
        <v>0.00339056006905695</v>
      </c>
      <c r="DV94" s="37" t="n">
        <v>0.00212329893564717</v>
      </c>
      <c r="DW94" s="37" t="n">
        <v>0.103072675843993</v>
      </c>
      <c r="DX94" s="37" t="n">
        <v>3.62279298870753E-011</v>
      </c>
      <c r="DY94" s="37" t="n">
        <v>0.0156280742584685</v>
      </c>
      <c r="DZ94" s="37" t="n">
        <v>0.266913768983879</v>
      </c>
      <c r="EA94" s="37" t="n">
        <v>0.000117322142692637</v>
      </c>
      <c r="EB94" s="37" t="n">
        <v>7.22627167152889E-005</v>
      </c>
      <c r="EC94" s="37" t="n">
        <v>0.593340598475853</v>
      </c>
      <c r="ED94" s="37" t="n">
        <v>0.0188041354469779</v>
      </c>
      <c r="EE94" s="37" t="n">
        <v>0.00648721686430334</v>
      </c>
      <c r="EF94" s="37" t="n">
        <v>0.596002349548482</v>
      </c>
      <c r="EG94" s="37" t="n">
        <v>0.00897839233055255</v>
      </c>
      <c r="EH94" s="37" t="n">
        <v>0.00151070540495173</v>
      </c>
      <c r="EI94" s="37" t="n">
        <v>0.134973157559719</v>
      </c>
      <c r="EJ94" s="37" t="n">
        <v>0.116763326251466</v>
      </c>
      <c r="EK94" s="37" t="n">
        <v>6.77238496829063E-006</v>
      </c>
      <c r="EL94" s="37" t="n">
        <v>0.00141162849640738</v>
      </c>
      <c r="EM94" s="37" t="n">
        <v>4.31337956299416E-016</v>
      </c>
      <c r="EN94" s="37" t="n">
        <v>4.17396052358696E-005</v>
      </c>
      <c r="EO94" s="37" t="n">
        <v>0.986878981808497</v>
      </c>
    </row>
    <row r="95" s="20" customFormat="true" ht="11.25" hidden="false" customHeight="true" outlineLevel="0" collapsed="false">
      <c r="A95" s="19"/>
      <c r="B95" s="18" t="s">
        <v>459</v>
      </c>
      <c r="C95" s="19" t="s">
        <v>460</v>
      </c>
      <c r="D95" s="19" t="s">
        <v>8</v>
      </c>
      <c r="E95" s="20" t="n">
        <v>0.413991469634975</v>
      </c>
      <c r="F95" s="20" t="n">
        <v>0.276303981872745</v>
      </c>
      <c r="G95" s="20" t="n">
        <v>0.212431066199409</v>
      </c>
      <c r="H95" s="20" t="n">
        <v>0.763982242388195</v>
      </c>
      <c r="I95" s="20" t="n">
        <v>0.590832938251115</v>
      </c>
      <c r="J95" s="20" t="n">
        <v>0.611801011682387</v>
      </c>
      <c r="K95" s="20" t="n">
        <v>0.355525247754976</v>
      </c>
      <c r="L95" s="20" t="n">
        <v>0.602388608396092</v>
      </c>
      <c r="M95" s="20" t="n">
        <v>0.546371672119083</v>
      </c>
      <c r="N95" s="20" t="n">
        <v>0.68984916666775</v>
      </c>
      <c r="O95" s="20" t="n">
        <v>0.535056577298661</v>
      </c>
      <c r="P95" s="20" t="n">
        <v>0.404142431146149</v>
      </c>
      <c r="Q95" s="20" t="n">
        <v>0.498556635955612</v>
      </c>
      <c r="R95" s="20" t="n">
        <v>0.249134112548652</v>
      </c>
      <c r="S95" s="20" t="n">
        <v>0.536344240334391</v>
      </c>
      <c r="T95" s="20" t="n">
        <v>0.275182508426429</v>
      </c>
      <c r="U95" s="20" t="n">
        <v>0.220223422499161</v>
      </c>
      <c r="V95" s="20" t="n">
        <v>0.77803008647273</v>
      </c>
      <c r="W95" s="20" t="n">
        <v>0.250249512923648</v>
      </c>
      <c r="X95" s="20" t="n">
        <v>0.481055066554527</v>
      </c>
      <c r="Y95" s="20" t="n">
        <v>0.300787400043242</v>
      </c>
      <c r="Z95" s="20" t="n">
        <v>0.396936952918622</v>
      </c>
      <c r="AA95" s="20" t="n">
        <v>-0.0626309717003738</v>
      </c>
      <c r="AB95" s="20" t="n">
        <v>0.424982763431586</v>
      </c>
      <c r="AC95" s="20" t="n">
        <v>0.579737100323867</v>
      </c>
      <c r="AD95" s="20" t="n">
        <v>-0.146576545060462</v>
      </c>
      <c r="AE95" s="20" t="n">
        <v>0.0483176430030786</v>
      </c>
      <c r="AF95" s="20" t="n">
        <v>0.498752299646836</v>
      </c>
      <c r="AG95" s="20" t="n">
        <v>0.299064783536812</v>
      </c>
      <c r="AH95" s="20" t="n">
        <v>-0.0679433245771884</v>
      </c>
      <c r="AI95" s="20" t="n">
        <v>-0.00627441106693514</v>
      </c>
      <c r="AJ95" s="20" t="n">
        <v>0.585271996597419</v>
      </c>
      <c r="AK95" s="20" t="n">
        <v>0.489789989391858</v>
      </c>
      <c r="AL95" s="20" t="n">
        <v>0.457228495742111</v>
      </c>
      <c r="AM95" s="20" t="n">
        <v>0.0655165423959744</v>
      </c>
      <c r="AN95" s="20" t="n">
        <v>0.409665208128856</v>
      </c>
      <c r="AO95" s="20" t="n">
        <v>0.472544088689301</v>
      </c>
      <c r="AP95" s="20" t="n">
        <v>0.270832847080509</v>
      </c>
      <c r="AQ95" s="20" t="n">
        <v>0.419112139699223</v>
      </c>
      <c r="AR95" s="20" t="n">
        <v>0.281808119063789</v>
      </c>
      <c r="AS95" s="20" t="n">
        <v>0.546442645866296</v>
      </c>
      <c r="AT95" s="20" t="n">
        <v>-0.211235148548442</v>
      </c>
      <c r="AU95" s="20" t="n">
        <v>0.464178155358885</v>
      </c>
      <c r="AV95" s="20" t="n">
        <v>0.24710715297956</v>
      </c>
      <c r="AW95" s="20" t="n">
        <v>0.376059756925889</v>
      </c>
      <c r="AX95" s="20" t="n">
        <v>0.316089750363176</v>
      </c>
      <c r="AY95" s="20" t="n">
        <v>-0.259864405049844</v>
      </c>
      <c r="AZ95" s="20" t="n">
        <v>0.578626599246777</v>
      </c>
      <c r="BA95" s="20" t="n">
        <v>-0.705810186927418</v>
      </c>
      <c r="BB95" s="20" t="n">
        <v>-0.157937252802409</v>
      </c>
      <c r="BC95" s="20" t="n">
        <v>0.107853961452529</v>
      </c>
      <c r="BD95" s="20" t="n">
        <v>-0.395508678134681</v>
      </c>
      <c r="BE95" s="20" t="n">
        <v>-0.368538882254147</v>
      </c>
      <c r="BF95" s="20" t="n">
        <v>-0.139354724864953</v>
      </c>
      <c r="BG95" s="20" t="n">
        <v>-0.401307923511522</v>
      </c>
      <c r="BH95" s="20" t="n">
        <v>-0.616730850945931</v>
      </c>
      <c r="BI95" s="20" t="n">
        <v>-0.573137373007056</v>
      </c>
      <c r="BJ95" s="20" t="n">
        <v>-0.2165309359264</v>
      </c>
      <c r="BK95" s="20" t="n">
        <v>-0.605614180757185</v>
      </c>
      <c r="BL95" s="20" t="n">
        <v>-0.529195720645453</v>
      </c>
      <c r="BM95" s="20" t="n">
        <v>-0.507112373888333</v>
      </c>
      <c r="BN95" s="20" t="n">
        <v>-0.359333167683226</v>
      </c>
      <c r="BO95" s="20" t="n">
        <v>0.0316504854601226</v>
      </c>
      <c r="BP95" s="20" t="n">
        <v>-0.433056508533097</v>
      </c>
      <c r="BQ95" s="20" t="n">
        <v>-0.33550892758403</v>
      </c>
      <c r="BR95" s="20" t="n">
        <v>-0.185890591537281</v>
      </c>
      <c r="BS95" s="20" t="n">
        <v>-0.38856351493372</v>
      </c>
      <c r="BT95" s="20" t="n">
        <v>-0.71611979032768</v>
      </c>
      <c r="BU95" s="20" t="n">
        <v>-0.509947697771993</v>
      </c>
      <c r="BV95" s="20" t="n">
        <v>-0.28627019338865</v>
      </c>
      <c r="BW95" s="20" t="n">
        <v>-0.238133929512304</v>
      </c>
      <c r="BX95" s="20" t="n">
        <v>-0.296960217272535</v>
      </c>
      <c r="BY95" s="20" t="n">
        <v>-0.41755139256825</v>
      </c>
      <c r="BZ95" s="20" t="n">
        <v>0.260447154511282</v>
      </c>
      <c r="CA95" s="20" t="n">
        <v>-0.376948461501138</v>
      </c>
      <c r="CB95" s="20" t="n">
        <v>-0.474430380779603</v>
      </c>
      <c r="CC95" s="20" t="n">
        <v>-0.120349889046801</v>
      </c>
      <c r="CD95" s="20" t="n">
        <v>-0.309720468317113</v>
      </c>
      <c r="CE95" s="20" t="n">
        <v>-0.531141140225</v>
      </c>
      <c r="CF95" s="20" t="n">
        <v>-0.640708349295252</v>
      </c>
      <c r="CG95" s="20" t="n">
        <v>-0.357796273172373</v>
      </c>
      <c r="CH95" s="20" t="n">
        <v>-0.0491960870457753</v>
      </c>
      <c r="CI95" s="20" t="n">
        <v>-0.52334636482071</v>
      </c>
      <c r="CJ95" s="20" t="n">
        <v>-0.0460078447853876</v>
      </c>
      <c r="CK95" s="20" t="n">
        <v>-0.192394264482363</v>
      </c>
      <c r="CL95" s="20" t="n">
        <v>-0.312237445542792</v>
      </c>
      <c r="CM95" s="20" t="n">
        <v>-0.184710095926254</v>
      </c>
      <c r="CN95" s="20" t="n">
        <v>0.0846921572842738</v>
      </c>
      <c r="CO95" s="20" t="n">
        <v>-0.0244899236821457</v>
      </c>
      <c r="CP95" s="20" t="n">
        <v>-0.334252552366656</v>
      </c>
      <c r="CQ95" s="20" t="n">
        <v>-0.547221783165889</v>
      </c>
      <c r="CR95" s="20" t="n">
        <v>-0.524976042630956</v>
      </c>
      <c r="CS95" s="20" t="n">
        <v>-0.136843015910794</v>
      </c>
      <c r="CT95" s="20" t="n">
        <v>-0.728571597871004</v>
      </c>
      <c r="CU95" s="20" t="n">
        <v>-0.458508825369778</v>
      </c>
      <c r="CV95" s="20" t="n">
        <v>-0.601032949086451</v>
      </c>
      <c r="CW95" s="20" t="n">
        <v>-0.46474181703019</v>
      </c>
      <c r="CX95" s="20" t="n">
        <v>0.361540564954825</v>
      </c>
      <c r="CY95" s="20" t="n">
        <v>-0.208691742048901</v>
      </c>
      <c r="CZ95" s="20" t="n">
        <v>-0.0972200503189634</v>
      </c>
      <c r="DA95" s="20" t="n">
        <v>-0.130078784502815</v>
      </c>
      <c r="DB95" s="20" t="n">
        <v>-0.47579393716206</v>
      </c>
      <c r="DC95" s="20" t="n">
        <v>-0.451741321094378</v>
      </c>
      <c r="DD95" s="20" t="n">
        <v>-0.275064959521691</v>
      </c>
      <c r="DE95" s="20" t="n">
        <v>-0.315593706707449</v>
      </c>
      <c r="DF95" s="20" t="n">
        <v>0.08024835515965</v>
      </c>
      <c r="DG95" s="20" t="n">
        <v>-0.512541477352124</v>
      </c>
      <c r="DH95" s="20" t="n">
        <v>-0.400365596658134</v>
      </c>
      <c r="DI95" s="20" t="n">
        <v>0.261301542932754</v>
      </c>
      <c r="DJ95" s="20" t="n">
        <v>-0.180314166619425</v>
      </c>
      <c r="DK95" s="20" t="n">
        <v>-0.408784021926097</v>
      </c>
      <c r="DL95" s="20" t="n">
        <v>-0.330706569104708</v>
      </c>
      <c r="DM95" s="20" t="n">
        <v>-0.276663434491308</v>
      </c>
      <c r="DN95" s="20" t="n">
        <v>0.165743604414256</v>
      </c>
      <c r="DO95" s="20" t="n">
        <v>-0.22628881135548</v>
      </c>
      <c r="DP95" s="20" t="n">
        <v>-0.501947118727848</v>
      </c>
      <c r="DQ95" s="20" t="n">
        <v>-0.141213367905251</v>
      </c>
      <c r="DR95" s="20" t="n">
        <v>-0.256748353907258</v>
      </c>
      <c r="DS95" s="20" t="n">
        <v>-0.267246643271244</v>
      </c>
      <c r="DT95" s="20" t="n">
        <v>-0.263050158613501</v>
      </c>
      <c r="DU95" s="20" t="n">
        <v>-0.35624753060329</v>
      </c>
      <c r="DV95" s="20" t="n">
        <v>-0.34148190618847</v>
      </c>
      <c r="DW95" s="20" t="n">
        <v>0.261932758367706</v>
      </c>
      <c r="DX95" s="20" t="n">
        <v>0.523077390989264</v>
      </c>
      <c r="DY95" s="20" t="n">
        <v>0.0335403732658796</v>
      </c>
      <c r="DZ95" s="20" t="n">
        <v>0.276955876772938</v>
      </c>
      <c r="EA95" s="20" t="n">
        <v>-0.132065646982354</v>
      </c>
      <c r="EB95" s="20" t="n">
        <v>0.462883050125663</v>
      </c>
      <c r="EC95" s="20" t="n">
        <v>0.0239822661637898</v>
      </c>
      <c r="ED95" s="20" t="n">
        <v>0.256008683247531</v>
      </c>
      <c r="EE95" s="20" t="n">
        <v>-0.0448677226045343</v>
      </c>
      <c r="EF95" s="20" t="n">
        <v>0.349753211669433</v>
      </c>
      <c r="EG95" s="20" t="n">
        <v>-0.097603918363353</v>
      </c>
      <c r="EH95" s="20" t="n">
        <v>0.397447537481518</v>
      </c>
      <c r="EI95" s="20" t="n">
        <v>0.17669093926603</v>
      </c>
      <c r="EJ95" s="20" t="n">
        <v>0.343179028087705</v>
      </c>
      <c r="EK95" s="20" t="n">
        <v>-0.300110811555546</v>
      </c>
      <c r="EL95" s="20" t="n">
        <v>0.108127085534106</v>
      </c>
      <c r="EM95" s="20" t="n">
        <v>-0.504542815596918</v>
      </c>
      <c r="EN95" s="20" t="n">
        <v>-0.239368365720168</v>
      </c>
      <c r="EO95" s="20" t="n">
        <v>0.110090106238387</v>
      </c>
    </row>
    <row r="96" s="38" customFormat="true" ht="12.75" hidden="false" customHeight="false" outlineLevel="0" collapsed="false">
      <c r="A96" s="33"/>
      <c r="B96" s="34"/>
      <c r="C96" s="35"/>
      <c r="D96" s="36" t="s">
        <v>9</v>
      </c>
      <c r="E96" s="37" t="n">
        <v>7.29257786312146E-007</v>
      </c>
      <c r="F96" s="37" t="n">
        <v>0.0100186815597257</v>
      </c>
      <c r="G96" s="37" t="n">
        <v>0.014094910594053</v>
      </c>
      <c r="H96" s="37" t="n">
        <v>1.07235921508174E-026</v>
      </c>
      <c r="I96" s="37" t="n">
        <v>7.09613974699564E-014</v>
      </c>
      <c r="J96" s="37" t="n">
        <v>6.54580553226707E-015</v>
      </c>
      <c r="K96" s="37" t="n">
        <v>2.67556347846141E-005</v>
      </c>
      <c r="L96" s="37" t="n">
        <v>1.71351278774162E-014</v>
      </c>
      <c r="M96" s="37" t="n">
        <v>2.74543126225531E-007</v>
      </c>
      <c r="N96" s="37" t="n">
        <v>4.19048431849622E-020</v>
      </c>
      <c r="O96" s="37" t="n">
        <v>3.25188056776428E-011</v>
      </c>
      <c r="P96" s="37" t="n">
        <v>1.40548303176527E-006</v>
      </c>
      <c r="Q96" s="37" t="n">
        <v>1.01511211227572E-009</v>
      </c>
      <c r="R96" s="37" t="n">
        <v>0.00383072334018361</v>
      </c>
      <c r="S96" s="37" t="n">
        <v>4.96777580636682E-007</v>
      </c>
      <c r="T96" s="37" t="n">
        <v>0.00134720896268738</v>
      </c>
      <c r="U96" s="37" t="n">
        <v>0.0108616712635646</v>
      </c>
      <c r="V96" s="37" t="n">
        <v>4.15977993642772E-013</v>
      </c>
      <c r="W96" s="37" t="n">
        <v>0.00367078628298829</v>
      </c>
      <c r="X96" s="37" t="n">
        <v>4.60140200990244E-009</v>
      </c>
      <c r="Y96" s="37" t="n">
        <v>0.00785859788165938</v>
      </c>
      <c r="Z96" s="37" t="n">
        <v>2.24178708381516E-006</v>
      </c>
      <c r="AA96" s="37" t="n">
        <v>0.473879522768637</v>
      </c>
      <c r="AB96" s="37" t="n">
        <v>3.41972777432591E-007</v>
      </c>
      <c r="AC96" s="37" t="n">
        <v>2.63602090793894E-013</v>
      </c>
      <c r="AD96" s="37" t="n">
        <v>0.0922681872154025</v>
      </c>
      <c r="AE96" s="37" t="n">
        <v>0.580750295075891</v>
      </c>
      <c r="AF96" s="37" t="n">
        <v>9.97619457774679E-010</v>
      </c>
      <c r="AG96" s="37" t="n">
        <v>0.000470857214424648</v>
      </c>
      <c r="AH96" s="37" t="n">
        <v>0.534218481992038</v>
      </c>
      <c r="AI96" s="37" t="n">
        <v>0.942858398916067</v>
      </c>
      <c r="AJ96" s="37" t="n">
        <v>1.37834172418536E-013</v>
      </c>
      <c r="AK96" s="37" t="n">
        <v>2.18732788575813E-009</v>
      </c>
      <c r="AL96" s="37" t="n">
        <v>3.15667476617326E-008</v>
      </c>
      <c r="AM96" s="37" t="n">
        <v>0.453708362624636</v>
      </c>
      <c r="AN96" s="37" t="n">
        <v>9.75360931213791E-007</v>
      </c>
      <c r="AO96" s="37" t="n">
        <v>9.31096631497808E-009</v>
      </c>
      <c r="AP96" s="37" t="n">
        <v>0.00161569222923494</v>
      </c>
      <c r="AQ96" s="37" t="n">
        <v>5.14170731846906E-007</v>
      </c>
      <c r="AR96" s="37" t="n">
        <v>0.00101564509185144</v>
      </c>
      <c r="AS96" s="37" t="n">
        <v>1.01939696023604E-011</v>
      </c>
      <c r="AT96" s="37" t="n">
        <v>0.0146590677990118</v>
      </c>
      <c r="AU96" s="37" t="n">
        <v>1.82747279303461E-008</v>
      </c>
      <c r="AV96" s="37" t="n">
        <v>0.00413746445792369</v>
      </c>
      <c r="AW96" s="37" t="n">
        <v>8.16302334195167E-006</v>
      </c>
      <c r="AX96" s="37" t="n">
        <v>0.000210220001248716</v>
      </c>
      <c r="AY96" s="37" t="n">
        <v>0.0156797015046546</v>
      </c>
      <c r="AZ96" s="37" t="n">
        <v>2.99785156968263E-013</v>
      </c>
      <c r="BA96" s="37" t="n">
        <v>2.38302309952557E-021</v>
      </c>
      <c r="BB96" s="37" t="n">
        <v>0.0694254242569919</v>
      </c>
      <c r="BC96" s="37" t="n">
        <v>0.216570245557299</v>
      </c>
      <c r="BD96" s="37" t="n">
        <v>2.45598426468004E-006</v>
      </c>
      <c r="BE96" s="37" t="n">
        <v>1.2728457375671E-005</v>
      </c>
      <c r="BF96" s="37" t="n">
        <v>0.109651175472277</v>
      </c>
      <c r="BG96" s="37" t="n">
        <v>1.85284179203911E-006</v>
      </c>
      <c r="BH96" s="37" t="n">
        <v>2.70698392151119E-015</v>
      </c>
      <c r="BI96" s="37" t="n">
        <v>5.62166495701723E-013</v>
      </c>
      <c r="BJ96" s="37" t="n">
        <v>0.0123020926920162</v>
      </c>
      <c r="BK96" s="37" t="n">
        <v>1.43876639414514E-014</v>
      </c>
      <c r="BL96" s="37" t="n">
        <v>7.49460107787945E-007</v>
      </c>
      <c r="BM96" s="37" t="n">
        <v>4.69811998232169E-010</v>
      </c>
      <c r="BN96" s="37" t="n">
        <v>2.16000318647853E-005</v>
      </c>
      <c r="BO96" s="37" t="n">
        <v>0.71760884390662</v>
      </c>
      <c r="BP96" s="37" t="n">
        <v>1.92696280321879E-007</v>
      </c>
      <c r="BQ96" s="37" t="n">
        <v>7.88694790865952E-005</v>
      </c>
      <c r="BR96" s="37" t="n">
        <v>0.0321719786554105</v>
      </c>
      <c r="BS96" s="37" t="n">
        <v>3.80474290891606E-006</v>
      </c>
      <c r="BT96" s="37" t="n">
        <v>3.37022209129499E-022</v>
      </c>
      <c r="BU96" s="37" t="n">
        <v>3.62232212163211E-010</v>
      </c>
      <c r="BV96" s="37" t="n">
        <v>0.0116032657570153</v>
      </c>
      <c r="BW96" s="37" t="n">
        <v>0.00577668575747642</v>
      </c>
      <c r="BX96" s="37" t="n">
        <v>0.00051847519445324</v>
      </c>
      <c r="BY96" s="37" t="n">
        <v>5.72312483432524E-007</v>
      </c>
      <c r="BZ96" s="37" t="n">
        <v>0.022156840929273</v>
      </c>
      <c r="CA96" s="37" t="n">
        <v>0.00093146666762088</v>
      </c>
      <c r="CB96" s="37" t="n">
        <v>7.97758699087854E-009</v>
      </c>
      <c r="CC96" s="37" t="n">
        <v>0.297139221705738</v>
      </c>
      <c r="CD96" s="37" t="n">
        <v>0.000285869636241215</v>
      </c>
      <c r="CE96" s="37" t="n">
        <v>4.7981256231927E-011</v>
      </c>
      <c r="CF96" s="37" t="n">
        <v>9.94459463730602E-017</v>
      </c>
      <c r="CG96" s="37" t="n">
        <v>0.00174932794119496</v>
      </c>
      <c r="CH96" s="37" t="n">
        <v>0.57388294049986</v>
      </c>
      <c r="CI96" s="37" t="n">
        <v>1.02570049137457E-010</v>
      </c>
      <c r="CJ96" s="37" t="n">
        <v>0.598986515944948</v>
      </c>
      <c r="CK96" s="37" t="n">
        <v>0.0265122496599241</v>
      </c>
      <c r="CL96" s="37" t="n">
        <v>0.000253379486717611</v>
      </c>
      <c r="CM96" s="37" t="n">
        <v>0.0333020255909843</v>
      </c>
      <c r="CN96" s="37" t="n">
        <v>0.33242509556693</v>
      </c>
      <c r="CO96" s="37" t="n">
        <v>0.779625145020721</v>
      </c>
      <c r="CP96" s="37" t="n">
        <v>8.42026697595372E-005</v>
      </c>
      <c r="CQ96" s="37" t="n">
        <v>9.40098870621424E-012</v>
      </c>
      <c r="CR96" s="37" t="n">
        <v>8.76453794740035E-011</v>
      </c>
      <c r="CS96" s="37" t="n">
        <v>0.11626348691199</v>
      </c>
      <c r="CT96" s="37" t="n">
        <v>2.81907894968959E-023</v>
      </c>
      <c r="CU96" s="37" t="n">
        <v>2.85689322661556E-008</v>
      </c>
      <c r="CV96" s="37" t="n">
        <v>2.03036471843466E-014</v>
      </c>
      <c r="CW96" s="37" t="n">
        <v>1.74729094175339E-008</v>
      </c>
      <c r="CX96" s="37" t="n">
        <v>0.00490085725249641</v>
      </c>
      <c r="CY96" s="37" t="n">
        <v>0.0159246578318178</v>
      </c>
      <c r="CZ96" s="37" t="n">
        <v>0.265600061769095</v>
      </c>
      <c r="DA96" s="37" t="n">
        <v>0.269319583285074</v>
      </c>
      <c r="DB96" s="37" t="n">
        <v>7.13011130129206E-009</v>
      </c>
      <c r="DC96" s="37" t="n">
        <v>4.81898604068454E-008</v>
      </c>
      <c r="DD96" s="37" t="n">
        <v>0.00135389411564332</v>
      </c>
      <c r="DE96" s="37" t="n">
        <v>0.000215366482821788</v>
      </c>
      <c r="DF96" s="37" t="n">
        <v>0.35850617385006</v>
      </c>
      <c r="DG96" s="37" t="n">
        <v>2.84944125821042E-010</v>
      </c>
      <c r="DH96" s="37" t="n">
        <v>0.000133683278286215</v>
      </c>
      <c r="DI96" s="37" t="n">
        <v>0.00238158507624441</v>
      </c>
      <c r="DJ96" s="37" t="n">
        <v>0.037809793550274</v>
      </c>
      <c r="DK96" s="37" t="n">
        <v>1.03435882832824E-006</v>
      </c>
      <c r="DL96" s="37" t="n">
        <v>0.000101128181022206</v>
      </c>
      <c r="DM96" s="37" t="n">
        <v>0.00126552668821725</v>
      </c>
      <c r="DN96" s="37" t="n">
        <v>0.0565705251585556</v>
      </c>
      <c r="DO96" s="37" t="n">
        <v>0.00881565113429023</v>
      </c>
      <c r="DP96" s="37" t="n">
        <v>7.49939491252369E-010</v>
      </c>
      <c r="DQ96" s="37" t="n">
        <v>0.104950136535462</v>
      </c>
      <c r="DR96" s="37" t="n">
        <v>0.00285259528878956</v>
      </c>
      <c r="DS96" s="37" t="n">
        <v>0.00187271396499026</v>
      </c>
      <c r="DT96" s="37" t="n">
        <v>0.00222026192801532</v>
      </c>
      <c r="DU96" s="37" t="n">
        <v>2.56964758073588E-005</v>
      </c>
      <c r="DV96" s="37" t="n">
        <v>5.75612779201478E-005</v>
      </c>
      <c r="DW96" s="37" t="n">
        <v>0.00232216608650997</v>
      </c>
      <c r="DX96" s="37" t="n">
        <v>1.05258477120586E-010</v>
      </c>
      <c r="DY96" s="37" t="n">
        <v>0.701524690235997</v>
      </c>
      <c r="DZ96" s="37" t="n">
        <v>0.00124994120487342</v>
      </c>
      <c r="EA96" s="37" t="n">
        <v>0.129690366800594</v>
      </c>
      <c r="EB96" s="37" t="n">
        <v>2.02530015423195E-008</v>
      </c>
      <c r="EC96" s="37" t="n">
        <v>0.784080254950233</v>
      </c>
      <c r="ED96" s="37" t="n">
        <v>0.00293659307453436</v>
      </c>
      <c r="EE96" s="37" t="n">
        <v>0.704251989621599</v>
      </c>
      <c r="EF96" s="37" t="n">
        <v>0.000963662444562689</v>
      </c>
      <c r="EG96" s="37" t="n">
        <v>0.263708365941183</v>
      </c>
      <c r="EH96" s="37" t="n">
        <v>2.16961182100906E-006</v>
      </c>
      <c r="EI96" s="37" t="n">
        <v>0.041901111548412</v>
      </c>
      <c r="EJ96" s="37" t="n">
        <v>0.00121738324748468</v>
      </c>
      <c r="EK96" s="37" t="n">
        <v>0.000448721208972007</v>
      </c>
      <c r="EL96" s="37" t="n">
        <v>0.215402057779825</v>
      </c>
      <c r="EM96" s="37" t="n">
        <v>5.93450870638433E-010</v>
      </c>
      <c r="EN96" s="37" t="n">
        <v>0.0399725270802163</v>
      </c>
      <c r="EO96" s="37" t="n">
        <v>0.312943253020341</v>
      </c>
    </row>
    <row r="97" s="20" customFormat="true" ht="11.25" hidden="false" customHeight="true" outlineLevel="0" collapsed="false">
      <c r="A97" s="19"/>
      <c r="B97" s="18" t="s">
        <v>461</v>
      </c>
      <c r="C97" s="19" t="s">
        <v>462</v>
      </c>
      <c r="D97" s="19" t="s">
        <v>8</v>
      </c>
      <c r="E97" s="20" t="n">
        <v>0.29608952361597</v>
      </c>
      <c r="F97" s="20" t="n">
        <v>0.148319383285755</v>
      </c>
      <c r="G97" s="20" t="n">
        <v>0.165439236166043</v>
      </c>
      <c r="H97" s="20" t="n">
        <v>0.714637235965043</v>
      </c>
      <c r="I97" s="20" t="n">
        <v>0.56194729530673</v>
      </c>
      <c r="J97" s="20" t="n">
        <v>0.51542774226238</v>
      </c>
      <c r="K97" s="20" t="n">
        <v>0.252901653774248</v>
      </c>
      <c r="L97" s="20" t="n">
        <v>0.504160691619311</v>
      </c>
      <c r="M97" s="20" t="n">
        <v>0.481014938924204</v>
      </c>
      <c r="N97" s="20" t="n">
        <v>0.570119659852742</v>
      </c>
      <c r="O97" s="20" t="n">
        <v>0.478229650985128</v>
      </c>
      <c r="P97" s="20" t="n">
        <v>0.316511406405699</v>
      </c>
      <c r="Q97" s="20" t="n">
        <v>0.449484170013609</v>
      </c>
      <c r="R97" s="20" t="n">
        <v>0.214772224359288</v>
      </c>
      <c r="S97" s="20" t="n">
        <v>0.470143527679174</v>
      </c>
      <c r="T97" s="20" t="n">
        <v>0.151683287566915</v>
      </c>
      <c r="U97" s="20" t="n">
        <v>0.105963729706501</v>
      </c>
      <c r="V97" s="20" t="n">
        <v>0.719038810942956</v>
      </c>
      <c r="W97" s="20" t="n">
        <v>0.160515491765321</v>
      </c>
      <c r="X97" s="20" t="n">
        <v>0.486285446023573</v>
      </c>
      <c r="Y97" s="20" t="n">
        <v>0.2554307575281</v>
      </c>
      <c r="Z97" s="20" t="n">
        <v>0.30002990644586</v>
      </c>
      <c r="AA97" s="20" t="n">
        <v>-0.0339358135653487</v>
      </c>
      <c r="AB97" s="20" t="n">
        <v>0.401471274609257</v>
      </c>
      <c r="AC97" s="20" t="n">
        <v>0.504641548817477</v>
      </c>
      <c r="AD97" s="20" t="n">
        <v>-0.19857264222311</v>
      </c>
      <c r="AE97" s="20" t="n">
        <v>-0.00304977731727753</v>
      </c>
      <c r="AF97" s="20" t="n">
        <v>0.414563528825302</v>
      </c>
      <c r="AG97" s="20" t="n">
        <v>0.207541151291396</v>
      </c>
      <c r="AH97" s="20" t="n">
        <v>-0.19092867172058</v>
      </c>
      <c r="AI97" s="20" t="n">
        <v>-0.106548406453144</v>
      </c>
      <c r="AJ97" s="20" t="n">
        <v>0.465151367989929</v>
      </c>
      <c r="AK97" s="20" t="n">
        <v>0.411284352505162</v>
      </c>
      <c r="AL97" s="20" t="n">
        <v>0.361468527474776</v>
      </c>
      <c r="AM97" s="20" t="n">
        <v>0.0103249154807479</v>
      </c>
      <c r="AN97" s="20" t="n">
        <v>0.311657522299814</v>
      </c>
      <c r="AO97" s="20" t="n">
        <v>0.355599896001801</v>
      </c>
      <c r="AP97" s="20" t="n">
        <v>0.145520272760475</v>
      </c>
      <c r="AQ97" s="20" t="n">
        <v>0.298011889244669</v>
      </c>
      <c r="AR97" s="20" t="n">
        <v>0.218653365525535</v>
      </c>
      <c r="AS97" s="20" t="n">
        <v>0.489928519330517</v>
      </c>
      <c r="AT97" s="20" t="n">
        <v>-0.296907956583345</v>
      </c>
      <c r="AU97" s="20" t="n">
        <v>0.339369532117255</v>
      </c>
      <c r="AV97" s="20" t="n">
        <v>0.154194508600783</v>
      </c>
      <c r="AW97" s="20" t="n">
        <v>0.258463208055506</v>
      </c>
      <c r="AX97" s="20" t="n">
        <v>0.20308781596115</v>
      </c>
      <c r="AY97" s="20" t="n">
        <v>-0.336480056208698</v>
      </c>
      <c r="AZ97" s="20" t="n">
        <v>0.468219370635836</v>
      </c>
      <c r="BA97" s="20" t="n">
        <v>-0.552748637596378</v>
      </c>
      <c r="BB97" s="20" t="n">
        <v>-0.0476984506854492</v>
      </c>
      <c r="BC97" s="20" t="n">
        <v>0.1932260647509</v>
      </c>
      <c r="BD97" s="20" t="n">
        <v>-0.243905273334494</v>
      </c>
      <c r="BE97" s="20" t="n">
        <v>-0.202891781887617</v>
      </c>
      <c r="BF97" s="20" t="n">
        <v>0.0297691107305338</v>
      </c>
      <c r="BG97" s="20" t="n">
        <v>-0.248788681459348</v>
      </c>
      <c r="BH97" s="20" t="n">
        <v>-0.537345940409134</v>
      </c>
      <c r="BI97" s="20" t="n">
        <v>-0.572479537665955</v>
      </c>
      <c r="BJ97" s="20" t="n">
        <v>-0.158148742069243</v>
      </c>
      <c r="BK97" s="20" t="n">
        <v>-0.540870414937307</v>
      </c>
      <c r="BL97" s="20" t="n">
        <v>-0.360046617596205</v>
      </c>
      <c r="BM97" s="20" t="n">
        <v>-0.531799279052088</v>
      </c>
      <c r="BN97" s="20" t="n">
        <v>-0.293049708111712</v>
      </c>
      <c r="BO97" s="20" t="n">
        <v>0.102819360318486</v>
      </c>
      <c r="BP97" s="20" t="n">
        <v>-0.255501636921852</v>
      </c>
      <c r="BQ97" s="20" t="n">
        <v>-0.172559582035231</v>
      </c>
      <c r="BR97" s="20" t="n">
        <v>-0.0790357522807244</v>
      </c>
      <c r="BS97" s="20" t="n">
        <v>-0.476034474978349</v>
      </c>
      <c r="BT97" s="20" t="n">
        <v>-0.65193587339762</v>
      </c>
      <c r="BU97" s="20" t="n">
        <v>-0.457344629779439</v>
      </c>
      <c r="BV97" s="20" t="n">
        <v>-0.357263637067189</v>
      </c>
      <c r="BW97" s="20" t="n">
        <v>-0.165885105712743</v>
      </c>
      <c r="BX97" s="20" t="n">
        <v>-0.254892468594168</v>
      </c>
      <c r="BY97" s="20" t="n">
        <v>-0.407675699318113</v>
      </c>
      <c r="BZ97" s="20" t="n">
        <v>0.166935704757832</v>
      </c>
      <c r="CA97" s="20" t="n">
        <v>-0.260787843144937</v>
      </c>
      <c r="CB97" s="20" t="n">
        <v>-0.440257522772095</v>
      </c>
      <c r="CC97" s="20" t="n">
        <v>-0.107248788017157</v>
      </c>
      <c r="CD97" s="20" t="n">
        <v>-0.206288937671373</v>
      </c>
      <c r="CE97" s="20" t="n">
        <v>-0.459580607073701</v>
      </c>
      <c r="CF97" s="20" t="n">
        <v>-0.652488000175926</v>
      </c>
      <c r="CG97" s="20" t="n">
        <v>-0.347454170193316</v>
      </c>
      <c r="CH97" s="20" t="n">
        <v>-0.124796634111503</v>
      </c>
      <c r="CI97" s="20" t="n">
        <v>-0.484990907241048</v>
      </c>
      <c r="CJ97" s="20" t="n">
        <v>-0.0514374906603093</v>
      </c>
      <c r="CK97" s="20" t="n">
        <v>-0.21240668510661</v>
      </c>
      <c r="CL97" s="20" t="n">
        <v>-0.220091219047535</v>
      </c>
      <c r="CM97" s="20" t="n">
        <v>-0.18594315704557</v>
      </c>
      <c r="CN97" s="20" t="n">
        <v>0.0198210952321549</v>
      </c>
      <c r="CO97" s="20" t="n">
        <v>-0.0837154089629678</v>
      </c>
      <c r="CP97" s="20" t="n">
        <v>-0.267452156360155</v>
      </c>
      <c r="CQ97" s="20" t="n">
        <v>-0.618400678760818</v>
      </c>
      <c r="CR97" s="20" t="n">
        <v>-0.564211932066604</v>
      </c>
      <c r="CS97" s="20" t="n">
        <v>-0.127320514060619</v>
      </c>
      <c r="CT97" s="20" t="n">
        <v>-0.644159539688062</v>
      </c>
      <c r="CU97" s="20" t="n">
        <v>-0.374618437689582</v>
      </c>
      <c r="CV97" s="20" t="n">
        <v>-0.483296400003817</v>
      </c>
      <c r="CW97" s="20" t="n">
        <v>-0.459642375758524</v>
      </c>
      <c r="CX97" s="20" t="n">
        <v>0.25959252535309</v>
      </c>
      <c r="CY97" s="20" t="n">
        <v>-0.2227661748851</v>
      </c>
      <c r="CZ97" s="20" t="n">
        <v>-0.070771465080959</v>
      </c>
      <c r="DA97" s="20" t="n">
        <v>-0.19866157776288</v>
      </c>
      <c r="DB97" s="20" t="n">
        <v>-0.545516646228464</v>
      </c>
      <c r="DC97" s="20" t="n">
        <v>-0.335847216859108</v>
      </c>
      <c r="DD97" s="20" t="n">
        <v>-0.184610355988895</v>
      </c>
      <c r="DE97" s="20" t="n">
        <v>-0.207047899209772</v>
      </c>
      <c r="DF97" s="20" t="n">
        <v>0.0491264856934559</v>
      </c>
      <c r="DG97" s="20" t="n">
        <v>-0.565685155190505</v>
      </c>
      <c r="DH97" s="20" t="n">
        <v>-0.347906480142334</v>
      </c>
      <c r="DI97" s="20" t="n">
        <v>0.144597115324519</v>
      </c>
      <c r="DJ97" s="20" t="n">
        <v>-0.301204386559482</v>
      </c>
      <c r="DK97" s="20" t="n">
        <v>-0.425269854119461</v>
      </c>
      <c r="DL97" s="20" t="n">
        <v>-0.344307413083501</v>
      </c>
      <c r="DM97" s="20" t="n">
        <v>-0.325653853377395</v>
      </c>
      <c r="DN97" s="20" t="n">
        <v>0.0888949416707816</v>
      </c>
      <c r="DO97" s="20" t="n">
        <v>-0.361094496276957</v>
      </c>
      <c r="DP97" s="20" t="n">
        <v>-0.54395545024914</v>
      </c>
      <c r="DQ97" s="20" t="n">
        <v>-0.234931170488834</v>
      </c>
      <c r="DR97" s="20" t="n">
        <v>-0.300201045624401</v>
      </c>
      <c r="DS97" s="20" t="n">
        <v>-0.30896171318565</v>
      </c>
      <c r="DT97" s="20" t="n">
        <v>-0.300182911402943</v>
      </c>
      <c r="DU97" s="20" t="n">
        <v>-0.395519149981692</v>
      </c>
      <c r="DV97" s="20" t="n">
        <v>-0.363515146021826</v>
      </c>
      <c r="DW97" s="20" t="n">
        <v>0.138807147806807</v>
      </c>
      <c r="DX97" s="20" t="n">
        <v>0.438463312919139</v>
      </c>
      <c r="DY97" s="20" t="n">
        <v>-0.0221802553166098</v>
      </c>
      <c r="DZ97" s="20" t="n">
        <v>0.153395927479929</v>
      </c>
      <c r="EA97" s="20" t="n">
        <v>-0.181971251737625</v>
      </c>
      <c r="EB97" s="20" t="n">
        <v>0.389936312960217</v>
      </c>
      <c r="EC97" s="20" t="n">
        <v>-0.0632160982533257</v>
      </c>
      <c r="ED97" s="20" t="n">
        <v>0.159157863148828</v>
      </c>
      <c r="EE97" s="20" t="n">
        <v>-0.046424883360719</v>
      </c>
      <c r="EF97" s="20" t="n">
        <v>0.341545614731597</v>
      </c>
      <c r="EG97" s="20" t="n">
        <v>-0.125283146503812</v>
      </c>
      <c r="EH97" s="20" t="n">
        <v>0.311145029957563</v>
      </c>
      <c r="EI97" s="20" t="n">
        <v>0.0964514243976608</v>
      </c>
      <c r="EJ97" s="20" t="n">
        <v>0.256551820836294</v>
      </c>
      <c r="EK97" s="20" t="n">
        <v>-0.375398993458453</v>
      </c>
      <c r="EL97" s="20" t="n">
        <v>0.014142433600546</v>
      </c>
      <c r="EM97" s="20" t="n">
        <v>-0.482488528872026</v>
      </c>
      <c r="EN97" s="20" t="n">
        <v>-0.317936743581263</v>
      </c>
      <c r="EO97" s="20" t="n">
        <v>-0.0360443478589323</v>
      </c>
    </row>
    <row r="98" s="38" customFormat="true" ht="12.75" hidden="false" customHeight="false" outlineLevel="0" collapsed="false">
      <c r="A98" s="33"/>
      <c r="B98" s="34"/>
      <c r="C98" s="35"/>
      <c r="D98" s="36" t="s">
        <v>9</v>
      </c>
      <c r="E98" s="37" t="n">
        <v>0.000539442533304534</v>
      </c>
      <c r="F98" s="37" t="n">
        <v>0.172919846682253</v>
      </c>
      <c r="G98" s="37" t="n">
        <v>0.0570321784914809</v>
      </c>
      <c r="H98" s="37" t="n">
        <v>4.48870236558306E-022</v>
      </c>
      <c r="I98" s="37" t="n">
        <v>1.95475640511765E-012</v>
      </c>
      <c r="J98" s="37" t="n">
        <v>2.54913803973484E-010</v>
      </c>
      <c r="K98" s="37" t="n">
        <v>0.00331433451743849</v>
      </c>
      <c r="L98" s="37" t="n">
        <v>6.14329508098186E-010</v>
      </c>
      <c r="M98" s="37" t="n">
        <v>9.50608380109554E-006</v>
      </c>
      <c r="N98" s="37" t="n">
        <v>7.90374976956594E-013</v>
      </c>
      <c r="O98" s="37" t="n">
        <v>5.82688885534804E-009</v>
      </c>
      <c r="P98" s="37" t="n">
        <v>0.000205935308862768</v>
      </c>
      <c r="Q98" s="37" t="n">
        <v>5.7226663034588E-008</v>
      </c>
      <c r="R98" s="37" t="n">
        <v>0.0130451138966332</v>
      </c>
      <c r="S98" s="37" t="n">
        <v>1.60183419815712E-005</v>
      </c>
      <c r="T98" s="37" t="n">
        <v>0.0813538518905774</v>
      </c>
      <c r="U98" s="37" t="n">
        <v>0.224778656276457</v>
      </c>
      <c r="V98" s="37" t="n">
        <v>1.41506320265224E-010</v>
      </c>
      <c r="W98" s="37" t="n">
        <v>0.0649404519392957</v>
      </c>
      <c r="X98" s="37" t="n">
        <v>2.95518730689276E-009</v>
      </c>
      <c r="Y98" s="37" t="n">
        <v>0.0249569847788863</v>
      </c>
      <c r="Z98" s="37" t="n">
        <v>0.000450398441153377</v>
      </c>
      <c r="AA98" s="37" t="n">
        <v>0.698175618411387</v>
      </c>
      <c r="AB98" s="37" t="n">
        <v>1.67320502006365E-006</v>
      </c>
      <c r="AC98" s="37" t="n">
        <v>5.88168506209499E-010</v>
      </c>
      <c r="AD98" s="37" t="n">
        <v>0.0219459697731628</v>
      </c>
      <c r="AE98" s="37" t="n">
        <v>0.972207462520871</v>
      </c>
      <c r="AF98" s="37" t="n">
        <v>7.01535883143598E-007</v>
      </c>
      <c r="AG98" s="37" t="n">
        <v>0.016527711358875</v>
      </c>
      <c r="AH98" s="37" t="n">
        <v>0.0782505292622928</v>
      </c>
      <c r="AI98" s="37" t="n">
        <v>0.222216539640308</v>
      </c>
      <c r="AJ98" s="37" t="n">
        <v>1.69116125849053E-008</v>
      </c>
      <c r="AK98" s="37" t="n">
        <v>8.75203757533694E-007</v>
      </c>
      <c r="AL98" s="37" t="n">
        <v>1.91339328620883E-005</v>
      </c>
      <c r="AM98" s="37" t="n">
        <v>0.906105770814371</v>
      </c>
      <c r="AN98" s="37" t="n">
        <v>0.00026054639643115</v>
      </c>
      <c r="AO98" s="37" t="n">
        <v>2.66442982402597E-005</v>
      </c>
      <c r="AP98" s="37" t="n">
        <v>0.0946646094949757</v>
      </c>
      <c r="AQ98" s="37" t="n">
        <v>0.000494151605624198</v>
      </c>
      <c r="AR98" s="37" t="n">
        <v>0.0114549651253366</v>
      </c>
      <c r="AS98" s="37" t="n">
        <v>2.1613162992919E-009</v>
      </c>
      <c r="AT98" s="37" t="n">
        <v>0.000519712200211943</v>
      </c>
      <c r="AU98" s="37" t="n">
        <v>6.43904655017972E-005</v>
      </c>
      <c r="AV98" s="37" t="n">
        <v>0.0763802719891237</v>
      </c>
      <c r="AW98" s="37" t="n">
        <v>0.00266613537398447</v>
      </c>
      <c r="AX98" s="37" t="n">
        <v>0.0190524996749204</v>
      </c>
      <c r="AY98" s="37" t="n">
        <v>0.00153685835783352</v>
      </c>
      <c r="AZ98" s="37" t="n">
        <v>1.32240716543795E-008</v>
      </c>
      <c r="BA98" s="37" t="n">
        <v>5.26107789156474E-012</v>
      </c>
      <c r="BB98" s="37" t="n">
        <v>0.585613650918067</v>
      </c>
      <c r="BC98" s="37" t="n">
        <v>0.0258537507989293</v>
      </c>
      <c r="BD98" s="37" t="n">
        <v>0.00466704848079319</v>
      </c>
      <c r="BE98" s="37" t="n">
        <v>0.0191709113663486</v>
      </c>
      <c r="BF98" s="37" t="n">
        <v>0.733744424410143</v>
      </c>
      <c r="BG98" s="37" t="n">
        <v>0.0040204889837354</v>
      </c>
      <c r="BH98" s="37" t="n">
        <v>2.5843294402173E-011</v>
      </c>
      <c r="BI98" s="37" t="n">
        <v>6.05688414021676E-013</v>
      </c>
      <c r="BJ98" s="37" t="n">
        <v>0.0690483064308476</v>
      </c>
      <c r="BK98" s="37" t="n">
        <v>2.15776475653931E-011</v>
      </c>
      <c r="BL98" s="37" t="n">
        <v>0.00129847811959344</v>
      </c>
      <c r="BM98" s="37" t="n">
        <v>4.49600166131285E-011</v>
      </c>
      <c r="BN98" s="37" t="n">
        <v>0.000618918868761448</v>
      </c>
      <c r="BO98" s="37" t="n">
        <v>0.238915450157302</v>
      </c>
      <c r="BP98" s="37" t="n">
        <v>0.00299545594702425</v>
      </c>
      <c r="BQ98" s="37" t="n">
        <v>0.0470116958216262</v>
      </c>
      <c r="BR98" s="37" t="n">
        <v>0.36583818144472</v>
      </c>
      <c r="BS98" s="37" t="n">
        <v>6.98988406095285E-009</v>
      </c>
      <c r="BT98" s="37" t="n">
        <v>1.91070655067032E-017</v>
      </c>
      <c r="BU98" s="37" t="n">
        <v>3.12828513578874E-008</v>
      </c>
      <c r="BV98" s="37" t="n">
        <v>0.00142436368220538</v>
      </c>
      <c r="BW98" s="37" t="n">
        <v>0.0563569510520104</v>
      </c>
      <c r="BX98" s="37" t="n">
        <v>0.00306757984271679</v>
      </c>
      <c r="BY98" s="37" t="n">
        <v>1.11339255976431E-006</v>
      </c>
      <c r="BZ98" s="37" t="n">
        <v>0.146752238497986</v>
      </c>
      <c r="CA98" s="37" t="n">
        <v>0.0248210769164307</v>
      </c>
      <c r="CB98" s="37" t="n">
        <v>1.14067598277583E-007</v>
      </c>
      <c r="CC98" s="37" t="n">
        <v>0.353203925068635</v>
      </c>
      <c r="CD98" s="37" t="n">
        <v>0.0172064644771842</v>
      </c>
      <c r="CE98" s="37" t="n">
        <v>2.62712072150206E-008</v>
      </c>
      <c r="CF98" s="37" t="n">
        <v>1.75867333437787E-017</v>
      </c>
      <c r="CG98" s="37" t="n">
        <v>0.00242030702206603</v>
      </c>
      <c r="CH98" s="37" t="n">
        <v>0.152361095191254</v>
      </c>
      <c r="CI98" s="37" t="n">
        <v>3.29976105533894E-009</v>
      </c>
      <c r="CJ98" s="37" t="n">
        <v>0.556534961098729</v>
      </c>
      <c r="CK98" s="37" t="n">
        <v>0.0141062201439187</v>
      </c>
      <c r="CL98" s="37" t="n">
        <v>0.0109105660377618</v>
      </c>
      <c r="CM98" s="37" t="n">
        <v>0.0321224243497443</v>
      </c>
      <c r="CN98" s="37" t="n">
        <v>0.820849471430387</v>
      </c>
      <c r="CO98" s="37" t="n">
        <v>0.338051217236211</v>
      </c>
      <c r="CP98" s="37" t="n">
        <v>0.0018570373081386</v>
      </c>
      <c r="CQ98" s="37" t="n">
        <v>2.17027560019279E-015</v>
      </c>
      <c r="CR98" s="37" t="n">
        <v>1.52473434595709E-012</v>
      </c>
      <c r="CS98" s="37" t="n">
        <v>0.144174094524448</v>
      </c>
      <c r="CT98" s="37" t="n">
        <v>6.03316723673632E-017</v>
      </c>
      <c r="CU98" s="37" t="n">
        <v>8.89603235048008E-006</v>
      </c>
      <c r="CV98" s="37" t="n">
        <v>3.80959198835159E-009</v>
      </c>
      <c r="CW98" s="37" t="n">
        <v>2.61443358582392E-008</v>
      </c>
      <c r="CX98" s="37" t="n">
        <v>0.0470904293363305</v>
      </c>
      <c r="CY98" s="37" t="n">
        <v>0.00995798713124335</v>
      </c>
      <c r="CZ98" s="37" t="n">
        <v>0.418234599938143</v>
      </c>
      <c r="DA98" s="37" t="n">
        <v>0.0897316402030827</v>
      </c>
      <c r="DB98" s="37" t="n">
        <v>1.12208273489693E-011</v>
      </c>
      <c r="DC98" s="37" t="n">
        <v>7.74883811930713E-005</v>
      </c>
      <c r="DD98" s="37" t="n">
        <v>0.0333990225738162</v>
      </c>
      <c r="DE98" s="37" t="n">
        <v>0.0167922486239211</v>
      </c>
      <c r="DF98" s="37" t="n">
        <v>0.574425668656206</v>
      </c>
      <c r="DG98" s="37" t="n">
        <v>1.2958714565313E-012</v>
      </c>
      <c r="DH98" s="37" t="n">
        <v>0.00102957480397723</v>
      </c>
      <c r="DI98" s="37" t="n">
        <v>0.0967991644795781</v>
      </c>
      <c r="DJ98" s="37" t="n">
        <v>0.000426608624046205</v>
      </c>
      <c r="DK98" s="37" t="n">
        <v>3.35153538537568E-007</v>
      </c>
      <c r="DL98" s="37" t="n">
        <v>4.94825623141141E-005</v>
      </c>
      <c r="DM98" s="37" t="n">
        <v>0.000130784011648326</v>
      </c>
      <c r="DN98" s="37" t="n">
        <v>0.308903543369325</v>
      </c>
      <c r="DO98" s="37" t="n">
        <v>1.95458083868648E-005</v>
      </c>
      <c r="DP98" s="37" t="n">
        <v>1.31828830963929E-011</v>
      </c>
      <c r="DQ98" s="37" t="n">
        <v>0.00648901992400151</v>
      </c>
      <c r="DR98" s="37" t="n">
        <v>0.000446857377300174</v>
      </c>
      <c r="DS98" s="37" t="n">
        <v>0.000296395939115</v>
      </c>
      <c r="DT98" s="37" t="n">
        <v>0.000447231374667159</v>
      </c>
      <c r="DU98" s="37" t="n">
        <v>2.454345407345E-006</v>
      </c>
      <c r="DV98" s="37" t="n">
        <v>1.70211404938033E-005</v>
      </c>
      <c r="DW98" s="37" t="n">
        <v>0.111067079480073</v>
      </c>
      <c r="DX98" s="37" t="n">
        <v>1.30134506881246E-007</v>
      </c>
      <c r="DY98" s="37" t="n">
        <v>0.799950002791507</v>
      </c>
      <c r="DZ98" s="37" t="n">
        <v>0.0779345927755268</v>
      </c>
      <c r="EA98" s="37" t="n">
        <v>0.0360537028224977</v>
      </c>
      <c r="EB98" s="37" t="n">
        <v>3.49213605800318E-006</v>
      </c>
      <c r="EC98" s="37" t="n">
        <v>0.46975031925304</v>
      </c>
      <c r="ED98" s="37" t="n">
        <v>0.0672717300688763</v>
      </c>
      <c r="EE98" s="37" t="n">
        <v>0.694485802779467</v>
      </c>
      <c r="EF98" s="37" t="n">
        <v>0.00128916937572604</v>
      </c>
      <c r="EG98" s="37" t="n">
        <v>0.150756318254633</v>
      </c>
      <c r="EH98" s="37" t="n">
        <v>0.000267035877495638</v>
      </c>
      <c r="EI98" s="37" t="n">
        <v>0.269415548531609</v>
      </c>
      <c r="EJ98" s="37" t="n">
        <v>0.0171067979939272</v>
      </c>
      <c r="EK98" s="37" t="n">
        <v>8.49168400773563E-006</v>
      </c>
      <c r="EL98" s="37" t="n">
        <v>0.8716468259947</v>
      </c>
      <c r="EM98" s="37" t="n">
        <v>4.07856121430384E-009</v>
      </c>
      <c r="EN98" s="37" t="n">
        <v>0.00577216770735898</v>
      </c>
      <c r="EO98" s="37" t="n">
        <v>0.741794903114767</v>
      </c>
    </row>
    <row r="99" s="20" customFormat="true" ht="11.25" hidden="false" customHeight="true" outlineLevel="0" collapsed="false">
      <c r="A99" s="19" t="s">
        <v>384</v>
      </c>
      <c r="B99" s="18" t="s">
        <v>463</v>
      </c>
      <c r="C99" s="19" t="s">
        <v>464</v>
      </c>
      <c r="D99" s="19" t="s">
        <v>8</v>
      </c>
      <c r="E99" s="20" t="n">
        <v>-0.283531779063019</v>
      </c>
      <c r="F99" s="20" t="n">
        <v>-0.393262810684195</v>
      </c>
      <c r="G99" s="20" t="n">
        <v>-0.346056901166591</v>
      </c>
      <c r="H99" s="20" t="n">
        <v>-0.458056904689843</v>
      </c>
      <c r="I99" s="20" t="n">
        <v>-0.254127244653381</v>
      </c>
      <c r="J99" s="20" t="n">
        <v>-0.381031071244656</v>
      </c>
      <c r="K99" s="20" t="n">
        <v>-0.349163149679789</v>
      </c>
      <c r="L99" s="20" t="n">
        <v>-0.189507727177022</v>
      </c>
      <c r="M99" s="20" t="n">
        <v>-0.624637977006676</v>
      </c>
      <c r="N99" s="20" t="n">
        <v>-0.319720683100465</v>
      </c>
      <c r="O99" s="20" t="n">
        <v>-0.314952664698607</v>
      </c>
      <c r="P99" s="20" t="n">
        <v>-0.256302768105493</v>
      </c>
      <c r="Q99" s="20" t="n">
        <v>-0.186176921456724</v>
      </c>
      <c r="R99" s="20" t="n">
        <v>-0.190451925700058</v>
      </c>
      <c r="S99" s="20" t="n">
        <v>-0.45487870597892</v>
      </c>
      <c r="T99" s="20" t="n">
        <v>-0.236800854744963</v>
      </c>
      <c r="U99" s="20" t="n">
        <v>-0.0305713756893095</v>
      </c>
      <c r="V99" s="20" t="n">
        <v>-0.590950667349422</v>
      </c>
      <c r="W99" s="20" t="n">
        <v>-0.528892585918311</v>
      </c>
      <c r="X99" s="20" t="n">
        <v>-0.363822535468649</v>
      </c>
      <c r="Y99" s="20" t="n">
        <v>-0.489529576169967</v>
      </c>
      <c r="Z99" s="20" t="n">
        <v>-0.297436226003456</v>
      </c>
      <c r="AA99" s="20" t="n">
        <v>0.110529739839659</v>
      </c>
      <c r="AB99" s="20" t="n">
        <v>0.0891678007337371</v>
      </c>
      <c r="AC99" s="20" t="n">
        <v>-0.0742563621471483</v>
      </c>
      <c r="AD99" s="20" t="n">
        <v>0.12566896027243</v>
      </c>
      <c r="AE99" s="20" t="n">
        <v>0.278888451505349</v>
      </c>
      <c r="AF99" s="20" t="n">
        <v>-0.017424632943806</v>
      </c>
      <c r="AG99" s="20" t="n">
        <v>-0.0363827390512385</v>
      </c>
      <c r="AH99" s="20" t="n">
        <v>-0.0688264206135823</v>
      </c>
      <c r="AI99" s="20" t="n">
        <v>0.166056862256297</v>
      </c>
      <c r="AJ99" s="20" t="n">
        <v>-0.120641447855032</v>
      </c>
      <c r="AK99" s="20" t="n">
        <v>-0.00911027247502375</v>
      </c>
      <c r="AL99" s="20" t="n">
        <v>-0.167127935552891</v>
      </c>
      <c r="AM99" s="20" t="n">
        <v>0.0071479564652007</v>
      </c>
      <c r="AN99" s="20" t="n">
        <v>-0.288712222241411</v>
      </c>
      <c r="AO99" s="20" t="n">
        <v>-0.146018307186121</v>
      </c>
      <c r="AP99" s="20" t="n">
        <v>-0.120407043253762</v>
      </c>
      <c r="AQ99" s="20" t="n">
        <v>-0.230095323332289</v>
      </c>
      <c r="AR99" s="20" t="n">
        <v>0.0927325292698082</v>
      </c>
      <c r="AS99" s="20" t="n">
        <v>-0.00823754430126245</v>
      </c>
      <c r="AT99" s="20" t="n">
        <v>0.332723043246323</v>
      </c>
      <c r="AU99" s="20" t="n">
        <v>-0.139156292556299</v>
      </c>
      <c r="AV99" s="20" t="n">
        <v>-0.0904532686187481</v>
      </c>
      <c r="AW99" s="20" t="n">
        <v>-0.0317860769393391</v>
      </c>
      <c r="AX99" s="20" t="n">
        <v>-0.0769939822098925</v>
      </c>
      <c r="AY99" s="20" t="n">
        <v>0.327729617772574</v>
      </c>
      <c r="AZ99" s="20" t="n">
        <v>-0.186733630441234</v>
      </c>
      <c r="BA99" s="20" t="n">
        <v>0.475943303997563</v>
      </c>
      <c r="BB99" s="20" t="n">
        <v>0.47922493051195</v>
      </c>
      <c r="BC99" s="20" t="n">
        <v>0.419583500980097</v>
      </c>
      <c r="BD99" s="20" t="n">
        <v>0.614922288743423</v>
      </c>
      <c r="BE99" s="20" t="n">
        <v>0.623457709171395</v>
      </c>
      <c r="BF99" s="20" t="n">
        <v>0.519837784661516</v>
      </c>
      <c r="BG99" s="20" t="n">
        <v>0.584728696585488</v>
      </c>
      <c r="BH99" s="20" t="n">
        <v>0.520506344536513</v>
      </c>
      <c r="BI99" s="20" t="n">
        <v>0.310365374349202</v>
      </c>
      <c r="BJ99" s="20" t="n">
        <v>0.0793280143866308</v>
      </c>
      <c r="BK99" s="20" t="n">
        <v>0.549831522031697</v>
      </c>
      <c r="BL99" s="20" t="n">
        <v>0.571542077313086</v>
      </c>
      <c r="BM99" s="20" t="n">
        <v>0.369764761118959</v>
      </c>
      <c r="BN99" s="20" t="n">
        <v>0.581006332051027</v>
      </c>
      <c r="BO99" s="20" t="n">
        <v>0.400911336690948</v>
      </c>
      <c r="BP99" s="20" t="n">
        <v>0.668107980830516</v>
      </c>
      <c r="BQ99" s="20" t="n">
        <v>0.682193851952477</v>
      </c>
      <c r="BR99" s="20" t="n">
        <v>0.496456564023454</v>
      </c>
      <c r="BS99" s="20" t="n">
        <v>0.207125061566676</v>
      </c>
      <c r="BT99" s="20" t="n">
        <v>0.474359873263018</v>
      </c>
      <c r="BU99" s="20" t="n">
        <v>0.498816977866785</v>
      </c>
      <c r="BV99" s="20" t="n">
        <v>0.375246787841518</v>
      </c>
      <c r="BW99" s="20" t="n">
        <v>0.570651260576821</v>
      </c>
      <c r="BX99" s="20" t="n">
        <v>0.522673796530968</v>
      </c>
      <c r="BY99" s="20" t="n">
        <v>0.463370015492951</v>
      </c>
      <c r="BZ99" s="20" t="n">
        <v>-0.451893701238251</v>
      </c>
      <c r="CA99" s="20" t="n">
        <v>0.100015052932779</v>
      </c>
      <c r="CB99" s="20" t="n">
        <v>-0.0187759521699609</v>
      </c>
      <c r="CC99" s="20" t="n">
        <v>0.0353813113218993</v>
      </c>
      <c r="CD99" s="20" t="n">
        <v>0.149153089002938</v>
      </c>
      <c r="CE99" s="20" t="n">
        <v>0.442543494206024</v>
      </c>
      <c r="CF99" s="20" t="n">
        <v>0.278648276263576</v>
      </c>
      <c r="CG99" s="20" t="n">
        <v>0.0215414248935042</v>
      </c>
      <c r="CH99" s="20" t="n">
        <v>-0.186024143015752</v>
      </c>
      <c r="CI99" s="20" t="n">
        <v>0.433653738301423</v>
      </c>
      <c r="CJ99" s="20" t="n">
        <v>-0.146762002036849</v>
      </c>
      <c r="CK99" s="20" t="n">
        <v>0.127887220284766</v>
      </c>
      <c r="CL99" s="20" t="n">
        <v>0.255343342478647</v>
      </c>
      <c r="CM99" s="20" t="n">
        <v>-0.182131575225693</v>
      </c>
      <c r="CN99" s="20" t="n">
        <v>-0.352928580759809</v>
      </c>
      <c r="CO99" s="20" t="n">
        <v>-0.167986550945219</v>
      </c>
      <c r="CP99" s="20" t="n">
        <v>0.308338674115339</v>
      </c>
      <c r="CQ99" s="20" t="n">
        <v>0.167754474522843</v>
      </c>
      <c r="CR99" s="20" t="n">
        <v>0.243165694614376</v>
      </c>
      <c r="CS99" s="20" t="n">
        <v>-0.123436557516732</v>
      </c>
      <c r="CT99" s="20" t="n">
        <v>0.395413239430183</v>
      </c>
      <c r="CU99" s="20" t="n">
        <v>0.168091646468171</v>
      </c>
      <c r="CV99" s="20" t="n">
        <v>0.326369456205652</v>
      </c>
      <c r="CW99" s="20" t="n">
        <v>0.228536913425392</v>
      </c>
      <c r="CX99" s="20" t="n">
        <v>-0.549916313436996</v>
      </c>
      <c r="CY99" s="20" t="n">
        <v>-0.102691309022637</v>
      </c>
      <c r="CZ99" s="20" t="n">
        <v>0.0238098938113612</v>
      </c>
      <c r="DA99" s="20" t="n">
        <v>-0.162305289049388</v>
      </c>
      <c r="DB99" s="20" t="n">
        <v>0.135922371446954</v>
      </c>
      <c r="DC99" s="20" t="n">
        <v>0.237312714527651</v>
      </c>
      <c r="DD99" s="20" t="n">
        <v>0.0408802367658817</v>
      </c>
      <c r="DE99" s="20" t="n">
        <v>0.0638571515473081</v>
      </c>
      <c r="DF99" s="20" t="n">
        <v>-0.43112624565038</v>
      </c>
      <c r="DG99" s="20" t="n">
        <v>0.0193656626272165</v>
      </c>
      <c r="DH99" s="20" t="n">
        <v>0.392429777792358</v>
      </c>
      <c r="DI99" s="20" t="n">
        <v>-0.112024188289888</v>
      </c>
      <c r="DJ99" s="20" t="n">
        <v>0.059959454676557</v>
      </c>
      <c r="DK99" s="20" t="n">
        <v>-0.0585288146519464</v>
      </c>
      <c r="DL99" s="20" t="n">
        <v>0.232288838106355</v>
      </c>
      <c r="DM99" s="20" t="n">
        <v>0.00259778278935884</v>
      </c>
      <c r="DN99" s="20" t="n">
        <v>-0.339057819019223</v>
      </c>
      <c r="DO99" s="20" t="n">
        <v>-0.101565724086086</v>
      </c>
      <c r="DP99" s="20" t="n">
        <v>0.252160931683051</v>
      </c>
      <c r="DQ99" s="20" t="n">
        <v>-0.142317528697206</v>
      </c>
      <c r="DR99" s="20" t="n">
        <v>-0.0250902724858639</v>
      </c>
      <c r="DS99" s="20" t="n">
        <v>-0.112398527974004</v>
      </c>
      <c r="DT99" s="20" t="n">
        <v>-0.101682949402986</v>
      </c>
      <c r="DU99" s="20" t="n">
        <v>-0.0496432851681276</v>
      </c>
      <c r="DV99" s="20" t="n">
        <v>-0.05281951937571</v>
      </c>
      <c r="DW99" s="20" t="n">
        <v>-0.402094036943623</v>
      </c>
      <c r="DX99" s="20" t="n">
        <v>-0.189737650773251</v>
      </c>
      <c r="DY99" s="20" t="n">
        <v>-0.42759078314545</v>
      </c>
      <c r="DZ99" s="20" t="n">
        <v>-0.434308629460316</v>
      </c>
      <c r="EA99" s="20" t="n">
        <v>-0.258451458917322</v>
      </c>
      <c r="EB99" s="20" t="n">
        <v>-0.279095979299882</v>
      </c>
      <c r="EC99" s="20" t="n">
        <v>-0.329470200434749</v>
      </c>
      <c r="ED99" s="20" t="n">
        <v>-0.143843492249068</v>
      </c>
      <c r="EE99" s="20" t="n">
        <v>-0.272251277801897</v>
      </c>
      <c r="EF99" s="20" t="n">
        <v>-0.459138724466553</v>
      </c>
      <c r="EG99" s="20" t="n">
        <v>-0.208220419762728</v>
      </c>
      <c r="EH99" s="20" t="n">
        <v>-0.126948242774997</v>
      </c>
      <c r="EI99" s="20" t="n">
        <v>-0.328517256911606</v>
      </c>
      <c r="EJ99" s="20" t="n">
        <v>-0.471922308524178</v>
      </c>
      <c r="EK99" s="20" t="n">
        <v>-0.146611717394714</v>
      </c>
      <c r="EL99" s="20" t="n">
        <v>-0.275810590418581</v>
      </c>
      <c r="EM99" s="20" t="n">
        <v>0.0713878658159609</v>
      </c>
      <c r="EN99" s="20" t="n">
        <v>-0.250003247710041</v>
      </c>
      <c r="EO99" s="20" t="n">
        <v>-0.369560088712972</v>
      </c>
    </row>
    <row r="100" s="38" customFormat="true" ht="12.75" hidden="false" customHeight="false" outlineLevel="0" collapsed="false">
      <c r="A100" s="33"/>
      <c r="B100" s="34"/>
      <c r="C100" s="35"/>
      <c r="D100" s="36" t="s">
        <v>9</v>
      </c>
      <c r="E100" s="37" t="n">
        <v>0.000942604622133368</v>
      </c>
      <c r="F100" s="37" t="n">
        <v>0.000179882436359696</v>
      </c>
      <c r="G100" s="37" t="n">
        <v>4.50265897750053E-005</v>
      </c>
      <c r="H100" s="37" t="n">
        <v>2.9594476030563E-008</v>
      </c>
      <c r="I100" s="37" t="n">
        <v>0.00316039690070089</v>
      </c>
      <c r="J100" s="37" t="n">
        <v>6.56554997999468E-006</v>
      </c>
      <c r="K100" s="37" t="n">
        <v>3.80278949688838E-005</v>
      </c>
      <c r="L100" s="37" t="n">
        <v>0.0289096099982105</v>
      </c>
      <c r="M100" s="37" t="n">
        <v>1.27108727029968E-009</v>
      </c>
      <c r="N100" s="37" t="n">
        <v>0.000175885248765824</v>
      </c>
      <c r="O100" s="37" t="n">
        <v>0.000222190580386102</v>
      </c>
      <c r="P100" s="37" t="n">
        <v>0.0029029328921118</v>
      </c>
      <c r="Q100" s="37" t="n">
        <v>0.0319028335384456</v>
      </c>
      <c r="R100" s="37" t="n">
        <v>0.0281058917454887</v>
      </c>
      <c r="S100" s="37" t="n">
        <v>3.23661690309559E-005</v>
      </c>
      <c r="T100" s="37" t="n">
        <v>0.00606424428206299</v>
      </c>
      <c r="U100" s="37" t="n">
        <v>0.726849110288878</v>
      </c>
      <c r="V100" s="37" t="n">
        <v>8.32851273925347E-007</v>
      </c>
      <c r="W100" s="37" t="n">
        <v>5.98569953204913E-011</v>
      </c>
      <c r="X100" s="37" t="n">
        <v>1.67234729838008E-005</v>
      </c>
      <c r="Y100" s="37" t="n">
        <v>6.23793290067823E-006</v>
      </c>
      <c r="Z100" s="37" t="n">
        <v>0.000507332337527427</v>
      </c>
      <c r="AA100" s="37" t="n">
        <v>0.205318601564989</v>
      </c>
      <c r="AB100" s="37" t="n">
        <v>0.307415001147043</v>
      </c>
      <c r="AC100" s="37" t="n">
        <v>0.395627528021328</v>
      </c>
      <c r="AD100" s="37" t="n">
        <v>0.149492778990138</v>
      </c>
      <c r="AE100" s="37" t="n">
        <v>0.00115127302937494</v>
      </c>
      <c r="AF100" s="37" t="n">
        <v>0.842208826528941</v>
      </c>
      <c r="AG100" s="37" t="n">
        <v>0.677583229964767</v>
      </c>
      <c r="AH100" s="37" t="n">
        <v>0.528905612509788</v>
      </c>
      <c r="AI100" s="37" t="n">
        <v>0.0560986033370531</v>
      </c>
      <c r="AJ100" s="37" t="n">
        <v>0.166594457123021</v>
      </c>
      <c r="AK100" s="37" t="n">
        <v>0.917109675466064</v>
      </c>
      <c r="AL100" s="37" t="n">
        <v>0.0545094565915152</v>
      </c>
      <c r="AM100" s="37" t="n">
        <v>0.934919341699727</v>
      </c>
      <c r="AN100" s="37" t="n">
        <v>0.000751061954685581</v>
      </c>
      <c r="AO100" s="37" t="n">
        <v>0.0935286197374144</v>
      </c>
      <c r="AP100" s="37" t="n">
        <v>0.16742588388591</v>
      </c>
      <c r="AQ100" s="37" t="n">
        <v>0.007712820714545</v>
      </c>
      <c r="AR100" s="37" t="n">
        <v>0.288399921668493</v>
      </c>
      <c r="AS100" s="37" t="n">
        <v>0.925025871444778</v>
      </c>
      <c r="AT100" s="37" t="n">
        <v>9.11498200251744E-005</v>
      </c>
      <c r="AU100" s="37" t="n">
        <v>0.110162635901383</v>
      </c>
      <c r="AV100" s="37" t="n">
        <v>0.300465569679518</v>
      </c>
      <c r="AW100" s="37" t="n">
        <v>0.716450643700184</v>
      </c>
      <c r="AX100" s="37" t="n">
        <v>0.378390983450306</v>
      </c>
      <c r="AY100" s="37" t="n">
        <v>0.00206782778862323</v>
      </c>
      <c r="AZ100" s="37" t="n">
        <v>0.0313849957558067</v>
      </c>
      <c r="BA100" s="37" t="n">
        <v>7.04271953330581E-009</v>
      </c>
      <c r="BB100" s="37" t="n">
        <v>5.36314765207341E-009</v>
      </c>
      <c r="BC100" s="37" t="n">
        <v>4.97748468215543E-007</v>
      </c>
      <c r="BD100" s="37" t="n">
        <v>3.43391874720962E-015</v>
      </c>
      <c r="BE100" s="37" t="n">
        <v>1.10245285029606E-015</v>
      </c>
      <c r="BF100" s="37" t="n">
        <v>1.43490606548607E-010</v>
      </c>
      <c r="BG100" s="37" t="n">
        <v>1.81845793368676E-013</v>
      </c>
      <c r="BH100" s="37" t="n">
        <v>1.34638390686898E-010</v>
      </c>
      <c r="BI100" s="37" t="n">
        <v>0.000277196084958968</v>
      </c>
      <c r="BJ100" s="37" t="n">
        <v>0.364062611790776</v>
      </c>
      <c r="BK100" s="37" t="n">
        <v>8.59971978225227E-012</v>
      </c>
      <c r="BL100" s="37" t="n">
        <v>5.6720976264501E-008</v>
      </c>
      <c r="BM100" s="37" t="n">
        <v>1.18483136951845E-005</v>
      </c>
      <c r="BN100" s="37" t="n">
        <v>2.27428139193094E-013</v>
      </c>
      <c r="BO100" s="37" t="n">
        <v>1.73515967406173E-006</v>
      </c>
      <c r="BP100" s="37" t="n">
        <v>1.56545744044312E-018</v>
      </c>
      <c r="BQ100" s="37" t="n">
        <v>1.5538324935931E-019</v>
      </c>
      <c r="BR100" s="37" t="n">
        <v>1.22247505648361E-009</v>
      </c>
      <c r="BS100" s="37" t="n">
        <v>0.0167506246135608</v>
      </c>
      <c r="BT100" s="37" t="n">
        <v>8.0239432915327E-009</v>
      </c>
      <c r="BU100" s="37" t="n">
        <v>9.91901274169618E-010</v>
      </c>
      <c r="BV100" s="37" t="n">
        <v>0.000771849094779382</v>
      </c>
      <c r="BW100" s="37" t="n">
        <v>7.44519718488187E-013</v>
      </c>
      <c r="BX100" s="37" t="n">
        <v>1.09420576034205E-010</v>
      </c>
      <c r="BY100" s="37" t="n">
        <v>1.94861865824007E-008</v>
      </c>
      <c r="BZ100" s="37" t="n">
        <v>3.69950354207165E-005</v>
      </c>
      <c r="CA100" s="37" t="n">
        <v>0.396525250014184</v>
      </c>
      <c r="CB100" s="37" t="n">
        <v>0.830149530100128</v>
      </c>
      <c r="CC100" s="37" t="n">
        <v>0.75999507822264</v>
      </c>
      <c r="CD100" s="37" t="n">
        <v>0.0866244774905536</v>
      </c>
      <c r="CE100" s="37" t="n">
        <v>9.63312634944778E-008</v>
      </c>
      <c r="CF100" s="37" t="n">
        <v>0.0011631355125427</v>
      </c>
      <c r="CG100" s="37" t="n">
        <v>0.855447225730809</v>
      </c>
      <c r="CH100" s="37" t="n">
        <v>0.0320462042020948</v>
      </c>
      <c r="CI100" s="37" t="n">
        <v>1.84581158059905E-007</v>
      </c>
      <c r="CJ100" s="37" t="n">
        <v>0.091852445320424</v>
      </c>
      <c r="CK100" s="37" t="n">
        <v>0.142382501613644</v>
      </c>
      <c r="CL100" s="37" t="n">
        <v>0.00301404902885146</v>
      </c>
      <c r="CM100" s="37" t="n">
        <v>0.0358875080634621</v>
      </c>
      <c r="CN100" s="37" t="n">
        <v>3.09121289539881E-005</v>
      </c>
      <c r="CO100" s="37" t="n">
        <v>0.0532625023850082</v>
      </c>
      <c r="CP100" s="37" t="n">
        <v>0.000305306522312399</v>
      </c>
      <c r="CQ100" s="37" t="n">
        <v>0.0535971978341131</v>
      </c>
      <c r="CR100" s="37" t="n">
        <v>0.00479768234575758</v>
      </c>
      <c r="CS100" s="37" t="n">
        <v>0.156915519547102</v>
      </c>
      <c r="CT100" s="37" t="n">
        <v>2.47096847366138E-006</v>
      </c>
      <c r="CU100" s="37" t="n">
        <v>0.0531115046718512</v>
      </c>
      <c r="CV100" s="37" t="n">
        <v>0.000126140780828225</v>
      </c>
      <c r="CW100" s="37" t="n">
        <v>0.00814861874727977</v>
      </c>
      <c r="CX100" s="37" t="n">
        <v>6.43914788241654E-006</v>
      </c>
      <c r="CY100" s="37" t="n">
        <v>0.239504008165351</v>
      </c>
      <c r="CZ100" s="37" t="n">
        <v>0.785594563603186</v>
      </c>
      <c r="DA100" s="37" t="n">
        <v>0.167090536921603</v>
      </c>
      <c r="DB100" s="37" t="n">
        <v>0.118763287282421</v>
      </c>
      <c r="DC100" s="37" t="n">
        <v>0.00595235678730969</v>
      </c>
      <c r="DD100" s="37" t="n">
        <v>0.640357480176595</v>
      </c>
      <c r="DE100" s="37" t="n">
        <v>0.4652491015409</v>
      </c>
      <c r="DF100" s="37" t="n">
        <v>2.21320742277629E-007</v>
      </c>
      <c r="DG100" s="37" t="n">
        <v>0.824899095286057</v>
      </c>
      <c r="DH100" s="37" t="n">
        <v>0.000186173751913672</v>
      </c>
      <c r="DI100" s="37" t="n">
        <v>0.199220350517078</v>
      </c>
      <c r="DJ100" s="37" t="n">
        <v>0.492980429736642</v>
      </c>
      <c r="DK100" s="37" t="n">
        <v>0.503374443744572</v>
      </c>
      <c r="DL100" s="37" t="n">
        <v>0.00713442259539142</v>
      </c>
      <c r="DM100" s="37" t="n">
        <v>0.976325177200529</v>
      </c>
      <c r="DN100" s="37" t="n">
        <v>6.54601615619988E-005</v>
      </c>
      <c r="DO100" s="37" t="n">
        <v>0.244721000004052</v>
      </c>
      <c r="DP100" s="37" t="n">
        <v>0.00341061226287881</v>
      </c>
      <c r="DQ100" s="37" t="n">
        <v>0.10223319447103</v>
      </c>
      <c r="DR100" s="37" t="n">
        <v>0.774365823145597</v>
      </c>
      <c r="DS100" s="37" t="n">
        <v>0.197713522442749</v>
      </c>
      <c r="DT100" s="37" t="n">
        <v>0.244174021704368</v>
      </c>
      <c r="DU100" s="37" t="n">
        <v>0.57040157968833</v>
      </c>
      <c r="DV100" s="37" t="n">
        <v>0.54596585682831</v>
      </c>
      <c r="DW100" s="37" t="n">
        <v>1.60676892580203E-006</v>
      </c>
      <c r="DX100" s="37" t="n">
        <v>0.0287121150723747</v>
      </c>
      <c r="DY100" s="37" t="n">
        <v>2.84594669216052E-007</v>
      </c>
      <c r="DZ100" s="37" t="n">
        <v>1.76058111072039E-007</v>
      </c>
      <c r="EA100" s="37" t="n">
        <v>0.00266737450497304</v>
      </c>
      <c r="EB100" s="37" t="n">
        <v>0.00114111215967072</v>
      </c>
      <c r="EC100" s="37" t="n">
        <v>0.000107740817557956</v>
      </c>
      <c r="ED100" s="37" t="n">
        <v>0.0985697765655568</v>
      </c>
      <c r="EE100" s="37" t="n">
        <v>0.0189437442461131</v>
      </c>
      <c r="EF100" s="37" t="n">
        <v>8.72977513043589E-006</v>
      </c>
      <c r="EG100" s="37" t="n">
        <v>0.0161693371516386</v>
      </c>
      <c r="EH100" s="37" t="n">
        <v>0.145360261416213</v>
      </c>
      <c r="EI100" s="37" t="n">
        <v>0.000113110415653047</v>
      </c>
      <c r="EJ100" s="37" t="n">
        <v>4.49740484380612E-006</v>
      </c>
      <c r="EK100" s="37" t="n">
        <v>0.0921892262378779</v>
      </c>
      <c r="EL100" s="37" t="n">
        <v>0.00131199650927545</v>
      </c>
      <c r="EM100" s="37" t="n">
        <v>0.414182076902386</v>
      </c>
      <c r="EN100" s="37" t="n">
        <v>0.0316950760007111</v>
      </c>
      <c r="EO100" s="37" t="n">
        <v>0.000462049629577013</v>
      </c>
    </row>
    <row r="101" s="20" customFormat="true" ht="11.25" hidden="false" customHeight="true" outlineLevel="0" collapsed="false">
      <c r="A101" s="19"/>
      <c r="B101" s="18" t="s">
        <v>465</v>
      </c>
      <c r="C101" s="19" t="s">
        <v>466</v>
      </c>
      <c r="D101" s="19" t="s">
        <v>8</v>
      </c>
      <c r="E101" s="20" t="n">
        <v>0.32352971060538</v>
      </c>
      <c r="F101" s="20" t="n">
        <v>0.288825424399359</v>
      </c>
      <c r="G101" s="20" t="n">
        <v>0.320935753066191</v>
      </c>
      <c r="H101" s="20" t="n">
        <v>0.718082713589744</v>
      </c>
      <c r="I101" s="20" t="n">
        <v>0.6728918262701</v>
      </c>
      <c r="J101" s="20" t="n">
        <v>0.615300333126576</v>
      </c>
      <c r="K101" s="20" t="n">
        <v>0.307207120156871</v>
      </c>
      <c r="L101" s="20" t="n">
        <v>0.681380433898752</v>
      </c>
      <c r="M101" s="20" t="n">
        <v>0.22895535025022</v>
      </c>
      <c r="N101" s="20" t="n">
        <v>0.535200976124448</v>
      </c>
      <c r="O101" s="20" t="n">
        <v>0.364820803420431</v>
      </c>
      <c r="P101" s="20" t="n">
        <v>0.336861712134963</v>
      </c>
      <c r="Q101" s="20" t="n">
        <v>0.586968770665602</v>
      </c>
      <c r="R101" s="20" t="n">
        <v>0.319372199103495</v>
      </c>
      <c r="S101" s="20" t="n">
        <v>0.425265859505906</v>
      </c>
      <c r="T101" s="20" t="n">
        <v>0.402855049362136</v>
      </c>
      <c r="U101" s="20" t="n">
        <v>0.174831452313197</v>
      </c>
      <c r="V101" s="20" t="n">
        <v>0.646480959876882</v>
      </c>
      <c r="W101" s="20" t="n">
        <v>0.160138402633739</v>
      </c>
      <c r="X101" s="20" t="n">
        <v>0.333489817694137</v>
      </c>
      <c r="Y101" s="20" t="n">
        <v>0.154551879708565</v>
      </c>
      <c r="Z101" s="20" t="n">
        <v>0.321426905606573</v>
      </c>
      <c r="AA101" s="20" t="n">
        <v>-0.0461708212816113</v>
      </c>
      <c r="AB101" s="20" t="n">
        <v>0.400688528819331</v>
      </c>
      <c r="AC101" s="20" t="n">
        <v>0.618006164994938</v>
      </c>
      <c r="AD101" s="20" t="n">
        <v>0.00571396262565378</v>
      </c>
      <c r="AE101" s="20" t="n">
        <v>0.23371193759784</v>
      </c>
      <c r="AF101" s="20" t="n">
        <v>0.529821741813844</v>
      </c>
      <c r="AG101" s="20" t="n">
        <v>0.48572838440881</v>
      </c>
      <c r="AH101" s="20" t="n">
        <v>0.0637475801565806</v>
      </c>
      <c r="AI101" s="20" t="n">
        <v>-0.000484782939050448</v>
      </c>
      <c r="AJ101" s="20" t="n">
        <v>0.609832382801636</v>
      </c>
      <c r="AK101" s="20" t="n">
        <v>0.501987261344199</v>
      </c>
      <c r="AL101" s="20" t="n">
        <v>0.525622705100262</v>
      </c>
      <c r="AM101" s="20" t="n">
        <v>0.129606428173158</v>
      </c>
      <c r="AN101" s="20" t="n">
        <v>0.335556742872286</v>
      </c>
      <c r="AO101" s="20" t="n">
        <v>0.553480900590097</v>
      </c>
      <c r="AP101" s="20" t="n">
        <v>0.31288990800089</v>
      </c>
      <c r="AQ101" s="20" t="n">
        <v>0.437067652549135</v>
      </c>
      <c r="AR101" s="20" t="n">
        <v>0.431449907911984</v>
      </c>
      <c r="AS101" s="20" t="n">
        <v>0.619773874225893</v>
      </c>
      <c r="AT101" s="20" t="n">
        <v>0.0108795384007113</v>
      </c>
      <c r="AU101" s="20" t="n">
        <v>0.603300743909264</v>
      </c>
      <c r="AV101" s="20" t="n">
        <v>0.265186194094352</v>
      </c>
      <c r="AW101" s="20" t="n">
        <v>0.473598355287396</v>
      </c>
      <c r="AX101" s="20" t="n">
        <v>0.406415220896134</v>
      </c>
      <c r="AY101" s="20" t="n">
        <v>0.0187094946617154</v>
      </c>
      <c r="AZ101" s="20" t="n">
        <v>0.557027413905666</v>
      </c>
      <c r="BA101" s="20" t="n">
        <v>-0.503369157276784</v>
      </c>
      <c r="BB101" s="20" t="n">
        <v>-0.00832715844383798</v>
      </c>
      <c r="BC101" s="20" t="n">
        <v>0.395298966829952</v>
      </c>
      <c r="BD101" s="20" t="n">
        <v>-0.222490420288569</v>
      </c>
      <c r="BE101" s="20" t="n">
        <v>-0.0913861578340203</v>
      </c>
      <c r="BF101" s="20" t="n">
        <v>0.0554815367273152</v>
      </c>
      <c r="BG101" s="20" t="n">
        <v>-0.181139298818248</v>
      </c>
      <c r="BH101" s="20" t="n">
        <v>-0.370670443013591</v>
      </c>
      <c r="BI101" s="20" t="n">
        <v>-0.28238467257533</v>
      </c>
      <c r="BJ101" s="20" t="n">
        <v>-0.216092189955276</v>
      </c>
      <c r="BK101" s="20" t="n">
        <v>-0.446309110809441</v>
      </c>
      <c r="BL101" s="20" t="n">
        <v>-0.163425986153451</v>
      </c>
      <c r="BM101" s="20" t="n">
        <v>-0.260164270763707</v>
      </c>
      <c r="BN101" s="20" t="n">
        <v>-0.282957308808974</v>
      </c>
      <c r="BO101" s="20" t="n">
        <v>0.229053470226272</v>
      </c>
      <c r="BP101" s="20" t="n">
        <v>-0.200402266703403</v>
      </c>
      <c r="BQ101" s="20" t="n">
        <v>-0.0950263994824511</v>
      </c>
      <c r="BR101" s="20" t="n">
        <v>0.0736197529369668</v>
      </c>
      <c r="BS101" s="20" t="n">
        <v>-0.135850808852769</v>
      </c>
      <c r="BT101" s="20" t="n">
        <v>-0.459090299135551</v>
      </c>
      <c r="BU101" s="20" t="n">
        <v>-0.271839128509541</v>
      </c>
      <c r="BV101" s="20" t="n">
        <v>-0.0749340562825575</v>
      </c>
      <c r="BW101" s="20" t="n">
        <v>-0.0738636124717723</v>
      </c>
      <c r="BX101" s="20" t="n">
        <v>-0.20748288211906</v>
      </c>
      <c r="BY101" s="20" t="n">
        <v>-0.356035787216604</v>
      </c>
      <c r="BZ101" s="20" t="n">
        <v>0.290532389659876</v>
      </c>
      <c r="CA101" s="20" t="n">
        <v>-0.545148068965185</v>
      </c>
      <c r="CB101" s="20" t="n">
        <v>-0.440737698892582</v>
      </c>
      <c r="CC101" s="20" t="n">
        <v>0.0646745792772412</v>
      </c>
      <c r="CD101" s="20" t="n">
        <v>-0.471095680391677</v>
      </c>
      <c r="CE101" s="20" t="n">
        <v>-0.479162277218478</v>
      </c>
      <c r="CF101" s="20" t="n">
        <v>-0.549262410223072</v>
      </c>
      <c r="CG101" s="20" t="n">
        <v>-0.467184890715617</v>
      </c>
      <c r="CH101" s="20" t="n">
        <v>-0.11481282438334</v>
      </c>
      <c r="CI101" s="20" t="n">
        <v>-0.269534348989226</v>
      </c>
      <c r="CJ101" s="20" t="n">
        <v>-0.18915169663366</v>
      </c>
      <c r="CK101" s="20" t="n">
        <v>-0.238907257263951</v>
      </c>
      <c r="CL101" s="20" t="n">
        <v>-0.31623166310765</v>
      </c>
      <c r="CM101" s="20" t="n">
        <v>-0.113838271281652</v>
      </c>
      <c r="CN101" s="20" t="n">
        <v>0.0697431237997642</v>
      </c>
      <c r="CO101" s="20" t="n">
        <v>0.0420648561669231</v>
      </c>
      <c r="CP101" s="20" t="n">
        <v>-0.368233501643547</v>
      </c>
      <c r="CQ101" s="20" t="n">
        <v>-0.395374162426416</v>
      </c>
      <c r="CR101" s="20" t="n">
        <v>-0.392798981708578</v>
      </c>
      <c r="CS101" s="20" t="n">
        <v>-0.156151101432436</v>
      </c>
      <c r="CT101" s="20" t="n">
        <v>-0.700143471319637</v>
      </c>
      <c r="CU101" s="20" t="n">
        <v>-0.624626235007922</v>
      </c>
      <c r="CV101" s="20" t="n">
        <v>-0.64612855870698</v>
      </c>
      <c r="CW101" s="20" t="n">
        <v>-0.426100792042592</v>
      </c>
      <c r="CX101" s="20" t="n">
        <v>0.206850220054236</v>
      </c>
      <c r="CY101" s="20" t="n">
        <v>-0.0107975138532457</v>
      </c>
      <c r="CZ101" s="20" t="n">
        <v>-0.0206362089143619</v>
      </c>
      <c r="DA101" s="20" t="n">
        <v>-0.27441225298629</v>
      </c>
      <c r="DB101" s="20" t="n">
        <v>-0.279025877168281</v>
      </c>
      <c r="DC101" s="20" t="n">
        <v>-0.282178545193667</v>
      </c>
      <c r="DD101" s="20" t="n">
        <v>-0.250751496083136</v>
      </c>
      <c r="DE101" s="20" t="n">
        <v>-0.337235731846909</v>
      </c>
      <c r="DF101" s="20" t="n">
        <v>-0.0898424356307227</v>
      </c>
      <c r="DG101" s="20" t="n">
        <v>-0.372420283637828</v>
      </c>
      <c r="DH101" s="20" t="n">
        <v>-0.125789054844531</v>
      </c>
      <c r="DI101" s="20" t="n">
        <v>0.494718120762212</v>
      </c>
      <c r="DJ101" s="20" t="n">
        <v>0.0207466346342865</v>
      </c>
      <c r="DK101" s="20" t="n">
        <v>-0.247972092423653</v>
      </c>
      <c r="DL101" s="20" t="n">
        <v>-0.00192921741943834</v>
      </c>
      <c r="DM101" s="20" t="n">
        <v>-0.176521390302656</v>
      </c>
      <c r="DN101" s="20" t="n">
        <v>0.0907744889564623</v>
      </c>
      <c r="DO101" s="20" t="n">
        <v>-0.0788307768960705</v>
      </c>
      <c r="DP101" s="20" t="n">
        <v>-0.291746895905023</v>
      </c>
      <c r="DQ101" s="20" t="n">
        <v>0.0304518220590684</v>
      </c>
      <c r="DR101" s="20" t="n">
        <v>0.0209589114681935</v>
      </c>
      <c r="DS101" s="20" t="n">
        <v>-0.117990601798208</v>
      </c>
      <c r="DT101" s="20" t="n">
        <v>-0.117209624591192</v>
      </c>
      <c r="DU101" s="20" t="n">
        <v>-0.218846219723606</v>
      </c>
      <c r="DV101" s="20" t="n">
        <v>-0.201078479296054</v>
      </c>
      <c r="DW101" s="20" t="n">
        <v>0.227049482146571</v>
      </c>
      <c r="DX101" s="20" t="n">
        <v>0.60550931682518</v>
      </c>
      <c r="DY101" s="20" t="n">
        <v>-0.193014522151846</v>
      </c>
      <c r="DZ101" s="20" t="n">
        <v>0.141037016316757</v>
      </c>
      <c r="EA101" s="20" t="n">
        <v>-0.244186209721165</v>
      </c>
      <c r="EB101" s="20" t="n">
        <v>0.362390657208717</v>
      </c>
      <c r="EC101" s="20" t="n">
        <v>-0.00872989036416282</v>
      </c>
      <c r="ED101" s="20" t="n">
        <v>0.302078962724136</v>
      </c>
      <c r="EE101" s="20" t="n">
        <v>-0.336829490075013</v>
      </c>
      <c r="EF101" s="20" t="n">
        <v>-0.00100319320392756</v>
      </c>
      <c r="EG101" s="20" t="n">
        <v>-0.18646544553275</v>
      </c>
      <c r="EH101" s="20" t="n">
        <v>0.374521830222686</v>
      </c>
      <c r="EI101" s="20" t="n">
        <v>-0.0887322184633514</v>
      </c>
      <c r="EJ101" s="20" t="n">
        <v>0.150319709583332</v>
      </c>
      <c r="EK101" s="20" t="n">
        <v>-0.350039517105209</v>
      </c>
      <c r="EL101" s="20" t="n">
        <v>-0.247995881681872</v>
      </c>
      <c r="EM101" s="20" t="n">
        <v>-0.625317148397269</v>
      </c>
      <c r="EN101" s="20" t="n">
        <v>-0.438448854873846</v>
      </c>
      <c r="EO101" s="20" t="n">
        <v>-0.0309855060412447</v>
      </c>
    </row>
    <row r="102" s="38" customFormat="true" ht="12.75" hidden="false" customHeight="false" outlineLevel="0" collapsed="false">
      <c r="A102" s="33"/>
      <c r="B102" s="34"/>
      <c r="C102" s="35"/>
      <c r="D102" s="36" t="s">
        <v>9</v>
      </c>
      <c r="E102" s="37" t="n">
        <v>0.000145521263398656</v>
      </c>
      <c r="F102" s="37" t="n">
        <v>0.006996751072646</v>
      </c>
      <c r="G102" s="37" t="n">
        <v>0.000165612564045174</v>
      </c>
      <c r="H102" s="37" t="n">
        <v>2.29955401128563E-022</v>
      </c>
      <c r="I102" s="37" t="n">
        <v>7.24602212782502E-019</v>
      </c>
      <c r="J102" s="37" t="n">
        <v>4.16085625751894E-015</v>
      </c>
      <c r="K102" s="37" t="n">
        <v>0.000322126788267401</v>
      </c>
      <c r="L102" s="37" t="n">
        <v>1.78181449999218E-019</v>
      </c>
      <c r="M102" s="37" t="n">
        <v>0.0451875501391198</v>
      </c>
      <c r="N102" s="37" t="n">
        <v>3.20525639104472E-011</v>
      </c>
      <c r="O102" s="37" t="n">
        <v>1.57902436702492E-005</v>
      </c>
      <c r="P102" s="37" t="n">
        <v>7.34809212816143E-005</v>
      </c>
      <c r="Q102" s="37" t="n">
        <v>1.12709654541895E-013</v>
      </c>
      <c r="R102" s="37" t="n">
        <v>0.000178938963268689</v>
      </c>
      <c r="S102" s="37" t="n">
        <v>0.00011555041908655</v>
      </c>
      <c r="T102" s="37" t="n">
        <v>1.52898463165999E-006</v>
      </c>
      <c r="U102" s="37" t="n">
        <v>0.0441407144388518</v>
      </c>
      <c r="V102" s="37" t="n">
        <v>3.18748631289733E-008</v>
      </c>
      <c r="W102" s="37" t="n">
        <v>0.065581270452209</v>
      </c>
      <c r="X102" s="37" t="n">
        <v>8.7602790985964E-005</v>
      </c>
      <c r="Y102" s="37" t="n">
        <v>0.179568598322164</v>
      </c>
      <c r="Z102" s="37" t="n">
        <v>0.000161620778719754</v>
      </c>
      <c r="AA102" s="37" t="n">
        <v>0.597691411691713</v>
      </c>
      <c r="AB102" s="37" t="n">
        <v>1.76041334072467E-006</v>
      </c>
      <c r="AC102" s="37" t="n">
        <v>2.28686435279479E-015</v>
      </c>
      <c r="AD102" s="37" t="n">
        <v>0.947954937894839</v>
      </c>
      <c r="AE102" s="37" t="n">
        <v>0.00678007647599763</v>
      </c>
      <c r="AF102" s="37" t="n">
        <v>5.46403025539643E-011</v>
      </c>
      <c r="AG102" s="37" t="n">
        <v>3.0989924153696E-009</v>
      </c>
      <c r="AH102" s="37" t="n">
        <v>0.559816765621929</v>
      </c>
      <c r="AI102" s="37" t="n">
        <v>0.995581325160073</v>
      </c>
      <c r="AJ102" s="37" t="n">
        <v>6.65274223096406E-015</v>
      </c>
      <c r="AK102" s="37" t="n">
        <v>7.47241195053086E-010</v>
      </c>
      <c r="AL102" s="37" t="n">
        <v>8.23246730785836E-011</v>
      </c>
      <c r="AM102" s="37" t="n">
        <v>0.137050719887678</v>
      </c>
      <c r="AN102" s="37" t="n">
        <v>7.86728825366128E-005</v>
      </c>
      <c r="AO102" s="37" t="n">
        <v>4.86772330712512E-012</v>
      </c>
      <c r="AP102" s="37" t="n">
        <v>0.000245534796527361</v>
      </c>
      <c r="AQ102" s="37" t="n">
        <v>1.44106193900183E-007</v>
      </c>
      <c r="AR102" s="37" t="n">
        <v>2.16253194533538E-007</v>
      </c>
      <c r="AS102" s="37" t="n">
        <v>1.80785701082561E-015</v>
      </c>
      <c r="AT102" s="37" t="n">
        <v>0.901087026288471</v>
      </c>
      <c r="AU102" s="37" t="n">
        <v>1.52796008400813E-014</v>
      </c>
      <c r="AV102" s="37" t="n">
        <v>0.00203665927430446</v>
      </c>
      <c r="AW102" s="37" t="n">
        <v>8.54139887826641E-009</v>
      </c>
      <c r="AX102" s="37" t="n">
        <v>1.21025257459252E-006</v>
      </c>
      <c r="AY102" s="37" t="n">
        <v>0.864238895988159</v>
      </c>
      <c r="AZ102" s="37" t="n">
        <v>3.33200474920966E-012</v>
      </c>
      <c r="BA102" s="37" t="n">
        <v>6.59854223762474E-010</v>
      </c>
      <c r="BB102" s="37" t="n">
        <v>0.924212663089675</v>
      </c>
      <c r="BC102" s="37" t="n">
        <v>2.4890237820038E-006</v>
      </c>
      <c r="BD102" s="37" t="n">
        <v>0.0100526795565136</v>
      </c>
      <c r="BE102" s="37" t="n">
        <v>0.295487550865246</v>
      </c>
      <c r="BF102" s="37" t="n">
        <v>0.525889369242156</v>
      </c>
      <c r="BG102" s="37" t="n">
        <v>0.037657329491485</v>
      </c>
      <c r="BH102" s="37" t="n">
        <v>1.12352875001019E-005</v>
      </c>
      <c r="BI102" s="37" t="n">
        <v>0.000990656350330381</v>
      </c>
      <c r="BJ102" s="37" t="n">
        <v>0.0124838978582696</v>
      </c>
      <c r="BK102" s="37" t="n">
        <v>8.15627535833484E-008</v>
      </c>
      <c r="BL102" s="37" t="n">
        <v>0.155558499375811</v>
      </c>
      <c r="BM102" s="37" t="n">
        <v>0.00249212419406225</v>
      </c>
      <c r="BN102" s="37" t="n">
        <v>0.000966395523071102</v>
      </c>
      <c r="BO102" s="37" t="n">
        <v>0.00800181254431396</v>
      </c>
      <c r="BP102" s="37" t="n">
        <v>0.0207308696735437</v>
      </c>
      <c r="BQ102" s="37" t="n">
        <v>0.27658737912734</v>
      </c>
      <c r="BR102" s="37" t="n">
        <v>0.399701916495224</v>
      </c>
      <c r="BS102" s="37" t="n">
        <v>0.118959330476287</v>
      </c>
      <c r="BT102" s="37" t="n">
        <v>2.72994470895396E-008</v>
      </c>
      <c r="BU102" s="37" t="n">
        <v>0.0015495781822694</v>
      </c>
      <c r="BV102" s="37" t="n">
        <v>0.517178869623237</v>
      </c>
      <c r="BW102" s="37" t="n">
        <v>0.39813824211582</v>
      </c>
      <c r="BX102" s="37" t="n">
        <v>0.01655877220491</v>
      </c>
      <c r="BY102" s="37" t="n">
        <v>2.60028210132216E-005</v>
      </c>
      <c r="BZ102" s="37" t="n">
        <v>0.0103694537889619</v>
      </c>
      <c r="CA102" s="37" t="n">
        <v>5.11161837023729E-007</v>
      </c>
      <c r="CB102" s="37" t="n">
        <v>1.10100694411708E-007</v>
      </c>
      <c r="CC102" s="37" t="n">
        <v>0.576284446946292</v>
      </c>
      <c r="CD102" s="37" t="n">
        <v>1.04775843594418E-008</v>
      </c>
      <c r="CE102" s="37" t="n">
        <v>5.39126193474325E-009</v>
      </c>
      <c r="CF102" s="37" t="n">
        <v>7.59679349840223E-012</v>
      </c>
      <c r="CG102" s="37" t="n">
        <v>2.71333165029469E-005</v>
      </c>
      <c r="CH102" s="37" t="n">
        <v>0.188192939344247</v>
      </c>
      <c r="CI102" s="37" t="n">
        <v>0.0017047956083956</v>
      </c>
      <c r="CJ102" s="37" t="n">
        <v>0.029217706057998</v>
      </c>
      <c r="CK102" s="37" t="n">
        <v>0.00561549863483175</v>
      </c>
      <c r="CL102" s="37" t="n">
        <v>0.00020876878967787</v>
      </c>
      <c r="CM102" s="37" t="n">
        <v>0.191994957355499</v>
      </c>
      <c r="CN102" s="37" t="n">
        <v>0.425046546448534</v>
      </c>
      <c r="CO102" s="37" t="n">
        <v>0.630694705365598</v>
      </c>
      <c r="CP102" s="37" t="n">
        <v>1.29571132820543E-005</v>
      </c>
      <c r="CQ102" s="37" t="n">
        <v>2.47712869364531E-006</v>
      </c>
      <c r="CR102" s="37" t="n">
        <v>2.91680679471584E-006</v>
      </c>
      <c r="CS102" s="37" t="n">
        <v>0.0726775237381926</v>
      </c>
      <c r="CT102" s="37" t="n">
        <v>6.7389984241812E-021</v>
      </c>
      <c r="CU102" s="37" t="n">
        <v>9.41086028964067E-016</v>
      </c>
      <c r="CV102" s="37" t="n">
        <v>4.52344349627391E-017</v>
      </c>
      <c r="CW102" s="37" t="n">
        <v>3.16139881940876E-007</v>
      </c>
      <c r="CX102" s="37" t="n">
        <v>0.115972609126384</v>
      </c>
      <c r="CY102" s="37" t="n">
        <v>0.901829019401353</v>
      </c>
      <c r="CZ102" s="37" t="n">
        <v>0.813613467147065</v>
      </c>
      <c r="DA102" s="37" t="n">
        <v>0.017981028433219</v>
      </c>
      <c r="DB102" s="37" t="n">
        <v>0.00114453526353949</v>
      </c>
      <c r="DC102" s="37" t="n">
        <v>0.000999524881046011</v>
      </c>
      <c r="DD102" s="37" t="n">
        <v>0.00360078561117844</v>
      </c>
      <c r="DE102" s="37" t="n">
        <v>7.20529891788875E-005</v>
      </c>
      <c r="DF102" s="37" t="n">
        <v>0.303754814068296</v>
      </c>
      <c r="DG102" s="37" t="n">
        <v>1.01346839152707E-005</v>
      </c>
      <c r="DH102" s="37" t="n">
        <v>0.248483515952164</v>
      </c>
      <c r="DI102" s="37" t="n">
        <v>1.42446976446347E-009</v>
      </c>
      <c r="DJ102" s="37" t="n">
        <v>0.812634379339905</v>
      </c>
      <c r="DK102" s="37" t="n">
        <v>0.00400397525387587</v>
      </c>
      <c r="DL102" s="37" t="n">
        <v>0.982416985494629</v>
      </c>
      <c r="DM102" s="37" t="n">
        <v>0.0421013006307784</v>
      </c>
      <c r="DN102" s="37" t="n">
        <v>0.298745296131211</v>
      </c>
      <c r="DO102" s="37" t="n">
        <v>0.367086642566492</v>
      </c>
      <c r="DP102" s="37" t="n">
        <v>0.000656168686226637</v>
      </c>
      <c r="DQ102" s="37" t="n">
        <v>0.72787528078221</v>
      </c>
      <c r="DR102" s="37" t="n">
        <v>0.810753044575924</v>
      </c>
      <c r="DS102" s="37" t="n">
        <v>0.176177245465178</v>
      </c>
      <c r="DT102" s="37" t="n">
        <v>0.179076475734374</v>
      </c>
      <c r="DU102" s="37" t="n">
        <v>0.0113805896631731</v>
      </c>
      <c r="DV102" s="37" t="n">
        <v>0.0202966886908791</v>
      </c>
      <c r="DW102" s="37" t="n">
        <v>0.00858474456305363</v>
      </c>
      <c r="DX102" s="37" t="n">
        <v>1.15592904873933E-014</v>
      </c>
      <c r="DY102" s="37" t="n">
        <v>0.0260198797460355</v>
      </c>
      <c r="DZ102" s="37" t="n">
        <v>0.10538927357508</v>
      </c>
      <c r="EA102" s="37" t="n">
        <v>0.00461826624597112</v>
      </c>
      <c r="EB102" s="37" t="n">
        <v>1.81531324461564E-005</v>
      </c>
      <c r="EC102" s="37" t="n">
        <v>0.920559029073609</v>
      </c>
      <c r="ED102" s="37" t="n">
        <v>0.000409652871808543</v>
      </c>
      <c r="EE102" s="37" t="n">
        <v>0.00334136040199046</v>
      </c>
      <c r="EF102" s="37" t="n">
        <v>0.992685817372079</v>
      </c>
      <c r="EG102" s="37" t="n">
        <v>0.0316335584238965</v>
      </c>
      <c r="EH102" s="37" t="n">
        <v>8.94732370015059E-006</v>
      </c>
      <c r="EI102" s="37" t="n">
        <v>0.309793493981749</v>
      </c>
      <c r="EJ102" s="37" t="n">
        <v>0.167133690403441</v>
      </c>
      <c r="EK102" s="37" t="n">
        <v>3.62463007319168E-005</v>
      </c>
      <c r="EL102" s="37" t="n">
        <v>0.00400035902133793</v>
      </c>
      <c r="EM102" s="37" t="n">
        <v>8.56751995010842E-016</v>
      </c>
      <c r="EN102" s="37" t="n">
        <v>9.33528373117634E-005</v>
      </c>
      <c r="EO102" s="37" t="n">
        <v>0.777015099762559</v>
      </c>
    </row>
    <row r="103" s="20" customFormat="true" ht="11.25" hidden="false" customHeight="true" outlineLevel="0" collapsed="false">
      <c r="A103" s="19"/>
      <c r="B103" s="18" t="s">
        <v>467</v>
      </c>
      <c r="C103" s="19" t="s">
        <v>468</v>
      </c>
      <c r="D103" s="19" t="s">
        <v>8</v>
      </c>
      <c r="E103" s="20" t="n">
        <v>-0.226355822955464</v>
      </c>
      <c r="F103" s="20" t="n">
        <v>-0.236652443709908</v>
      </c>
      <c r="G103" s="20" t="n">
        <v>-0.285625662289893</v>
      </c>
      <c r="H103" s="20" t="n">
        <v>-0.668884314963637</v>
      </c>
      <c r="I103" s="20" t="n">
        <v>-0.422721720294852</v>
      </c>
      <c r="J103" s="20" t="n">
        <v>-0.474558438206029</v>
      </c>
      <c r="K103" s="20" t="n">
        <v>-0.332637514592828</v>
      </c>
      <c r="L103" s="20" t="n">
        <v>-0.437660695190235</v>
      </c>
      <c r="M103" s="20" t="n">
        <v>-0.580008579745256</v>
      </c>
      <c r="N103" s="20" t="n">
        <v>-0.433616776810239</v>
      </c>
      <c r="O103" s="20" t="n">
        <v>-0.378359843646808</v>
      </c>
      <c r="P103" s="20" t="n">
        <v>-0.247637812843124</v>
      </c>
      <c r="Q103" s="20" t="n">
        <v>-0.334643004170943</v>
      </c>
      <c r="R103" s="20" t="n">
        <v>-0.226453252560098</v>
      </c>
      <c r="S103" s="20" t="n">
        <v>-0.434268784852386</v>
      </c>
      <c r="T103" s="20" t="n">
        <v>-0.208741453672705</v>
      </c>
      <c r="U103" s="20" t="n">
        <v>-0.000713279244512789</v>
      </c>
      <c r="V103" s="20" t="n">
        <v>-0.726269521172744</v>
      </c>
      <c r="W103" s="20" t="n">
        <v>-0.332134962599682</v>
      </c>
      <c r="X103" s="20" t="n">
        <v>-0.494952488853646</v>
      </c>
      <c r="Y103" s="20" t="n">
        <v>-0.387906988651007</v>
      </c>
      <c r="Z103" s="20" t="n">
        <v>-0.239370782500295</v>
      </c>
      <c r="AA103" s="20" t="n">
        <v>0.144037737806708</v>
      </c>
      <c r="AB103" s="20" t="n">
        <v>-0.187915969560605</v>
      </c>
      <c r="AC103" s="20" t="n">
        <v>-0.414782035167634</v>
      </c>
      <c r="AD103" s="20" t="n">
        <v>0.240187194163412</v>
      </c>
      <c r="AE103" s="20" t="n">
        <v>0.131309387945787</v>
      </c>
      <c r="AF103" s="20" t="n">
        <v>-0.298697960800539</v>
      </c>
      <c r="AG103" s="20" t="n">
        <v>-0.149421050499985</v>
      </c>
      <c r="AH103" s="20" t="n">
        <v>0.0726564523937042</v>
      </c>
      <c r="AI103" s="20" t="n">
        <v>0.170265831749876</v>
      </c>
      <c r="AJ103" s="20" t="n">
        <v>-0.399700239678457</v>
      </c>
      <c r="AK103" s="20" t="n">
        <v>-0.293429241261319</v>
      </c>
      <c r="AL103" s="20" t="n">
        <v>-0.308006280356298</v>
      </c>
      <c r="AM103" s="20" t="n">
        <v>-0.019020754327378</v>
      </c>
      <c r="AN103" s="20" t="n">
        <v>-0.341229883243776</v>
      </c>
      <c r="AO103" s="20" t="n">
        <v>-0.290356646774683</v>
      </c>
      <c r="AP103" s="20" t="n">
        <v>-0.133844982473881</v>
      </c>
      <c r="AQ103" s="20" t="n">
        <v>-0.310733546444674</v>
      </c>
      <c r="AR103" s="20" t="n">
        <v>-0.0970789268621335</v>
      </c>
      <c r="AS103" s="20" t="n">
        <v>-0.339987576280846</v>
      </c>
      <c r="AT103" s="20" t="n">
        <v>0.356249901644751</v>
      </c>
      <c r="AU103" s="20" t="n">
        <v>-0.306648515850536</v>
      </c>
      <c r="AV103" s="20" t="n">
        <v>-0.108699095939153</v>
      </c>
      <c r="AW103" s="20" t="n">
        <v>-0.218113702606694</v>
      </c>
      <c r="AX103" s="20" t="n">
        <v>-0.125884556230088</v>
      </c>
      <c r="AY103" s="20" t="n">
        <v>0.380337085759241</v>
      </c>
      <c r="AZ103" s="20" t="n">
        <v>-0.372293401858956</v>
      </c>
      <c r="BA103" s="20" t="n">
        <v>0.578269188077189</v>
      </c>
      <c r="BB103" s="20" t="n">
        <v>0.32503636774042</v>
      </c>
      <c r="BC103" s="20" t="n">
        <v>0.0570202513787032</v>
      </c>
      <c r="BD103" s="20" t="n">
        <v>0.479201034127051</v>
      </c>
      <c r="BE103" s="20" t="n">
        <v>0.438926111820739</v>
      </c>
      <c r="BF103" s="20" t="n">
        <v>0.1940430313743</v>
      </c>
      <c r="BG103" s="20" t="n">
        <v>0.496862331483643</v>
      </c>
      <c r="BH103" s="20" t="n">
        <v>0.651638814714292</v>
      </c>
      <c r="BI103" s="20" t="n">
        <v>0.5538176949459</v>
      </c>
      <c r="BJ103" s="20" t="n">
        <v>0.203255776213255</v>
      </c>
      <c r="BK103" s="20" t="n">
        <v>0.702322467141298</v>
      </c>
      <c r="BL103" s="20" t="n">
        <v>0.499912516104096</v>
      </c>
      <c r="BM103" s="20" t="n">
        <v>0.553156258939216</v>
      </c>
      <c r="BN103" s="20" t="n">
        <v>0.508367160987286</v>
      </c>
      <c r="BO103" s="20" t="n">
        <v>0.141829653543595</v>
      </c>
      <c r="BP103" s="20" t="n">
        <v>0.546363001165812</v>
      </c>
      <c r="BQ103" s="20" t="n">
        <v>0.478411837726705</v>
      </c>
      <c r="BR103" s="20" t="n">
        <v>0.375313275054163</v>
      </c>
      <c r="BS103" s="20" t="n">
        <v>0.410320631159096</v>
      </c>
      <c r="BT103" s="20" t="n">
        <v>0.669789640843107</v>
      </c>
      <c r="BU103" s="20" t="n">
        <v>0.579099308179691</v>
      </c>
      <c r="BV103" s="20" t="n">
        <v>0.381765991555761</v>
      </c>
      <c r="BW103" s="20" t="n">
        <v>0.41769940276083</v>
      </c>
      <c r="BX103" s="20" t="n">
        <v>0.454940643590075</v>
      </c>
      <c r="BY103" s="20" t="n">
        <v>0.593553505780767</v>
      </c>
      <c r="BZ103" s="20" t="n">
        <v>-0.305190906254977</v>
      </c>
      <c r="CA103" s="20" t="n">
        <v>0.344184011456775</v>
      </c>
      <c r="CB103" s="20" t="n">
        <v>0.366492288377407</v>
      </c>
      <c r="CC103" s="20" t="n">
        <v>0.193671960726494</v>
      </c>
      <c r="CD103" s="20" t="n">
        <v>0.302004533112674</v>
      </c>
      <c r="CE103" s="20" t="n">
        <v>0.598319033750424</v>
      </c>
      <c r="CF103" s="20" t="n">
        <v>0.649106617288921</v>
      </c>
      <c r="CG103" s="20" t="n">
        <v>0.267030571788246</v>
      </c>
      <c r="CH103" s="20" t="n">
        <v>0.0545485194976966</v>
      </c>
      <c r="CI103" s="20" t="n">
        <v>0.619673784409374</v>
      </c>
      <c r="CJ103" s="20" t="n">
        <v>0.0146936941750621</v>
      </c>
      <c r="CK103" s="20" t="n">
        <v>0.273032296445986</v>
      </c>
      <c r="CL103" s="20" t="n">
        <v>0.364995782938514</v>
      </c>
      <c r="CM103" s="20" t="n">
        <v>0.104862059493906</v>
      </c>
      <c r="CN103" s="20" t="n">
        <v>-0.123856735818117</v>
      </c>
      <c r="CO103" s="20" t="n">
        <v>0.018399042066238</v>
      </c>
      <c r="CP103" s="20" t="n">
        <v>0.401074147013311</v>
      </c>
      <c r="CQ103" s="20" t="n">
        <v>0.525790623258982</v>
      </c>
      <c r="CR103" s="20" t="n">
        <v>0.560139665436388</v>
      </c>
      <c r="CS103" s="20" t="n">
        <v>-0.0287496564491187</v>
      </c>
      <c r="CT103" s="20" t="n">
        <v>0.670658034903182</v>
      </c>
      <c r="CU103" s="20" t="n">
        <v>0.447829995178039</v>
      </c>
      <c r="CV103" s="20" t="n">
        <v>0.538158616044454</v>
      </c>
      <c r="CW103" s="20" t="n">
        <v>0.497391808454331</v>
      </c>
      <c r="CX103" s="20" t="n">
        <v>-0.329399927772432</v>
      </c>
      <c r="CY103" s="20" t="n">
        <v>0.0563051290899052</v>
      </c>
      <c r="CZ103" s="20" t="n">
        <v>0.0683112315305656</v>
      </c>
      <c r="DA103" s="20" t="n">
        <v>0.0622829262160934</v>
      </c>
      <c r="DB103" s="20" t="n">
        <v>0.475718028363246</v>
      </c>
      <c r="DC103" s="20" t="n">
        <v>0.351789294583142</v>
      </c>
      <c r="DD103" s="20" t="n">
        <v>0.176470166350005</v>
      </c>
      <c r="DE103" s="20" t="n">
        <v>0.173425798809735</v>
      </c>
      <c r="DF103" s="20" t="n">
        <v>-0.256362066871516</v>
      </c>
      <c r="DG103" s="20" t="n">
        <v>0.382326014385772</v>
      </c>
      <c r="DH103" s="20" t="n">
        <v>0.319806847393185</v>
      </c>
      <c r="DI103" s="20" t="n">
        <v>-0.23199676638608</v>
      </c>
      <c r="DJ103" s="20" t="n">
        <v>0.195218700590761</v>
      </c>
      <c r="DK103" s="20" t="n">
        <v>0.235385188692248</v>
      </c>
      <c r="DL103" s="20" t="n">
        <v>0.276064148694266</v>
      </c>
      <c r="DM103" s="20" t="n">
        <v>0.240772184759608</v>
      </c>
      <c r="DN103" s="20" t="n">
        <v>-0.21725655464568</v>
      </c>
      <c r="DO103" s="20" t="n">
        <v>0.157288945090652</v>
      </c>
      <c r="DP103" s="20" t="n">
        <v>0.501268949934372</v>
      </c>
      <c r="DQ103" s="20" t="n">
        <v>0.0655229623094561</v>
      </c>
      <c r="DR103" s="20" t="n">
        <v>0.172035806939779</v>
      </c>
      <c r="DS103" s="20" t="n">
        <v>0.155419974619811</v>
      </c>
      <c r="DT103" s="20" t="n">
        <v>0.0952414380620532</v>
      </c>
      <c r="DU103" s="20" t="n">
        <v>0.228890879644283</v>
      </c>
      <c r="DV103" s="20" t="n">
        <v>0.235151507990359</v>
      </c>
      <c r="DW103" s="20" t="n">
        <v>-0.333340228084258</v>
      </c>
      <c r="DX103" s="20" t="n">
        <v>-0.447662931821223</v>
      </c>
      <c r="DY103" s="20" t="n">
        <v>-0.217013283796023</v>
      </c>
      <c r="DZ103" s="20" t="n">
        <v>-0.363295480065408</v>
      </c>
      <c r="EA103" s="20" t="n">
        <v>0.0135646226914934</v>
      </c>
      <c r="EB103" s="20" t="n">
        <v>-0.373763982532815</v>
      </c>
      <c r="EC103" s="20" t="n">
        <v>-0.174775703762335</v>
      </c>
      <c r="ED103" s="20" t="n">
        <v>-0.208967485411431</v>
      </c>
      <c r="EE103" s="20" t="n">
        <v>-0.114410157639287</v>
      </c>
      <c r="EF103" s="20" t="n">
        <v>-0.425685284215416</v>
      </c>
      <c r="EG103" s="20" t="n">
        <v>0.0541988966843072</v>
      </c>
      <c r="EH103" s="20" t="n">
        <v>-0.200754551724385</v>
      </c>
      <c r="EI103" s="20" t="n">
        <v>-0.231836501624835</v>
      </c>
      <c r="EJ103" s="20" t="n">
        <v>-0.397027014738495</v>
      </c>
      <c r="EK103" s="20" t="n">
        <v>0.196565739255308</v>
      </c>
      <c r="EL103" s="20" t="n">
        <v>-0.128050505469987</v>
      </c>
      <c r="EM103" s="20" t="n">
        <v>0.345934922252221</v>
      </c>
      <c r="EN103" s="20" t="n">
        <v>2.38085092431139E-005</v>
      </c>
      <c r="EO103" s="20" t="n">
        <v>-0.2527820951063</v>
      </c>
    </row>
    <row r="104" s="38" customFormat="true" ht="12.75" hidden="false" customHeight="false" outlineLevel="0" collapsed="false">
      <c r="A104" s="33"/>
      <c r="B104" s="34"/>
      <c r="C104" s="35"/>
      <c r="D104" s="36" t="s">
        <v>9</v>
      </c>
      <c r="E104" s="37" t="n">
        <v>0.00879509127192095</v>
      </c>
      <c r="F104" s="37" t="n">
        <v>0.0282516844328961</v>
      </c>
      <c r="G104" s="37" t="n">
        <v>0.000860357809027527</v>
      </c>
      <c r="H104" s="37" t="n">
        <v>1.38283955410342E-018</v>
      </c>
      <c r="I104" s="37" t="n">
        <v>4.00501398358933E-007</v>
      </c>
      <c r="J104" s="37" t="n">
        <v>9.00094995334853E-009</v>
      </c>
      <c r="K104" s="37" t="n">
        <v>9.15536739960976E-005</v>
      </c>
      <c r="L104" s="37" t="n">
        <v>1.3800256502389E-007</v>
      </c>
      <c r="M104" s="37" t="n">
        <v>3.23792346275909E-008</v>
      </c>
      <c r="N104" s="37" t="n">
        <v>1.85073760370775E-007</v>
      </c>
      <c r="O104" s="37" t="n">
        <v>7.11025961979704E-006</v>
      </c>
      <c r="P104" s="37" t="n">
        <v>0.00405510063461262</v>
      </c>
      <c r="Q104" s="37" t="n">
        <v>8.25102023115644E-005</v>
      </c>
      <c r="R104" s="37" t="n">
        <v>0.00876527439104363</v>
      </c>
      <c r="S104" s="37" t="n">
        <v>7.94533051359693E-005</v>
      </c>
      <c r="T104" s="37" t="n">
        <v>0.0158990394412346</v>
      </c>
      <c r="U104" s="37" t="n">
        <v>0.993498676938359</v>
      </c>
      <c r="V104" s="37" t="n">
        <v>7.51512408939977E-011</v>
      </c>
      <c r="W104" s="37" t="n">
        <v>9.3960597030361E-005</v>
      </c>
      <c r="X104" s="37" t="n">
        <v>1.39547290352894E-009</v>
      </c>
      <c r="Y104" s="37" t="n">
        <v>0.00049077138618936</v>
      </c>
      <c r="Z104" s="37" t="n">
        <v>0.00552081855130793</v>
      </c>
      <c r="AA104" s="37" t="n">
        <v>0.0981109762769634</v>
      </c>
      <c r="AB104" s="37" t="n">
        <v>0.0303088194625648</v>
      </c>
      <c r="AC104" s="37" t="n">
        <v>6.91214363494451E-007</v>
      </c>
      <c r="AD104" s="37" t="n">
        <v>0.00535751549431372</v>
      </c>
      <c r="AE104" s="37" t="n">
        <v>0.131920777999421</v>
      </c>
      <c r="AF104" s="37" t="n">
        <v>0.000478855395737125</v>
      </c>
      <c r="AG104" s="37" t="n">
        <v>0.0860537025546952</v>
      </c>
      <c r="AH104" s="37" t="n">
        <v>0.506173230514496</v>
      </c>
      <c r="AI104" s="37" t="n">
        <v>0.0500661802074254</v>
      </c>
      <c r="AJ104" s="37" t="n">
        <v>1.87669745117771E-006</v>
      </c>
      <c r="AK104" s="37" t="n">
        <v>0.000608439009192488</v>
      </c>
      <c r="AL104" s="37" t="n">
        <v>0.000310161158272159</v>
      </c>
      <c r="AM104" s="37" t="n">
        <v>0.827969031507889</v>
      </c>
      <c r="AN104" s="37" t="n">
        <v>5.83388779473799E-005</v>
      </c>
      <c r="AO104" s="37" t="n">
        <v>0.00069818279321683</v>
      </c>
      <c r="AP104" s="37" t="n">
        <v>0.124556858227178</v>
      </c>
      <c r="AQ104" s="37" t="n">
        <v>0.000272354378255329</v>
      </c>
      <c r="AR104" s="37" t="n">
        <v>0.266297832536017</v>
      </c>
      <c r="AS104" s="37" t="n">
        <v>6.23177265931136E-005</v>
      </c>
      <c r="AT104" s="37" t="n">
        <v>2.56930647307535E-005</v>
      </c>
      <c r="AU104" s="37" t="n">
        <v>0.000330742685558344</v>
      </c>
      <c r="AV104" s="37" t="n">
        <v>0.21297004980138</v>
      </c>
      <c r="AW104" s="37" t="n">
        <v>0.0116653605621132</v>
      </c>
      <c r="AX104" s="37" t="n">
        <v>0.148790190454184</v>
      </c>
      <c r="AY104" s="37" t="n">
        <v>0.000303562325687831</v>
      </c>
      <c r="AZ104" s="37" t="n">
        <v>1.02109352367262E-005</v>
      </c>
      <c r="BA104" s="37" t="n">
        <v>3.12423811069949E-013</v>
      </c>
      <c r="BB104" s="37" t="n">
        <v>0.000134918053049527</v>
      </c>
      <c r="BC104" s="37" t="n">
        <v>0.514457252524144</v>
      </c>
      <c r="BD104" s="37" t="n">
        <v>5.37385395681066E-009</v>
      </c>
      <c r="BE104" s="37" t="n">
        <v>1.25794611959357E-007</v>
      </c>
      <c r="BF104" s="37" t="n">
        <v>0.0252206541654469</v>
      </c>
      <c r="BG104" s="37" t="n">
        <v>1.36408076409456E-009</v>
      </c>
      <c r="BH104" s="37" t="n">
        <v>1.99773027006924E-017</v>
      </c>
      <c r="BI104" s="37" t="n">
        <v>4.69651802299343E-012</v>
      </c>
      <c r="BJ104" s="37" t="n">
        <v>0.0189515488892992</v>
      </c>
      <c r="BK104" s="37" t="n">
        <v>6.38986453696571E-021</v>
      </c>
      <c r="BL104" s="37" t="n">
        <v>3.67453168531117E-006</v>
      </c>
      <c r="BM104" s="37" t="n">
        <v>5.03846480981383E-012</v>
      </c>
      <c r="BN104" s="37" t="n">
        <v>4.18862008387778E-010</v>
      </c>
      <c r="BO104" s="37" t="n">
        <v>0.103426777515427</v>
      </c>
      <c r="BP104" s="37" t="n">
        <v>1.0278585487063E-011</v>
      </c>
      <c r="BQ104" s="37" t="n">
        <v>5.7392136568357E-009</v>
      </c>
      <c r="BR104" s="37" t="n">
        <v>8.53522463609697E-006</v>
      </c>
      <c r="BS104" s="37" t="n">
        <v>9.33570067430226E-007</v>
      </c>
      <c r="BT104" s="37" t="n">
        <v>1.1960435202565E-018</v>
      </c>
      <c r="BU104" s="37" t="n">
        <v>2.83829360266649E-013</v>
      </c>
      <c r="BV104" s="37" t="n">
        <v>0.000612705662669406</v>
      </c>
      <c r="BW104" s="37" t="n">
        <v>5.66540667529798E-007</v>
      </c>
      <c r="BX104" s="37" t="n">
        <v>3.76900196882268E-008</v>
      </c>
      <c r="BY104" s="37" t="n">
        <v>5.10435757074936E-014</v>
      </c>
      <c r="BZ104" s="37" t="n">
        <v>0.00695582566693693</v>
      </c>
      <c r="CA104" s="37" t="n">
        <v>0.00267602026220831</v>
      </c>
      <c r="CB104" s="37" t="n">
        <v>1.43366487319153E-005</v>
      </c>
      <c r="CC104" s="37" t="n">
        <v>0.091471253669971</v>
      </c>
      <c r="CD104" s="37" t="n">
        <v>0.000411071271989978</v>
      </c>
      <c r="CE104" s="37" t="n">
        <v>2.8447791280823E-014</v>
      </c>
      <c r="CF104" s="37" t="n">
        <v>2.91440372902632E-017</v>
      </c>
      <c r="CG104" s="37" t="n">
        <v>0.0214532943442898</v>
      </c>
      <c r="CH104" s="37" t="n">
        <v>0.532883345671831</v>
      </c>
      <c r="CI104" s="37" t="n">
        <v>1.83214967585188E-015</v>
      </c>
      <c r="CJ104" s="37" t="n">
        <v>0.866689135630263</v>
      </c>
      <c r="CK104" s="37" t="n">
        <v>0.00147438173186579</v>
      </c>
      <c r="CL104" s="37" t="n">
        <v>1.56318053901973E-005</v>
      </c>
      <c r="CM104" s="37" t="n">
        <v>0.229662835343968</v>
      </c>
      <c r="CN104" s="37" t="n">
        <v>0.155497728372947</v>
      </c>
      <c r="CO104" s="37" t="n">
        <v>0.833509262565689</v>
      </c>
      <c r="CP104" s="37" t="n">
        <v>1.71692430160256E-006</v>
      </c>
      <c r="CQ104" s="37" t="n">
        <v>8.09949410329872E-011</v>
      </c>
      <c r="CR104" s="37" t="n">
        <v>2.38030478083388E-012</v>
      </c>
      <c r="CS104" s="37" t="n">
        <v>0.742537095730023</v>
      </c>
      <c r="CT104" s="37" t="n">
        <v>1.04012400661955E-018</v>
      </c>
      <c r="CU104" s="37" t="n">
        <v>6.48573417501575E-008</v>
      </c>
      <c r="CV104" s="37" t="n">
        <v>2.38092110000652E-011</v>
      </c>
      <c r="CW104" s="37" t="n">
        <v>1.12552982309019E-009</v>
      </c>
      <c r="CX104" s="37" t="n">
        <v>0.010847731034964</v>
      </c>
      <c r="CY104" s="37" t="n">
        <v>0.519754433703406</v>
      </c>
      <c r="CZ104" s="37" t="n">
        <v>0.434637597365756</v>
      </c>
      <c r="DA104" s="37" t="n">
        <v>0.598076382854853</v>
      </c>
      <c r="DB104" s="37" t="n">
        <v>7.17492264287853E-009</v>
      </c>
      <c r="DC104" s="37" t="n">
        <v>3.29209362048342E-005</v>
      </c>
      <c r="DD104" s="37" t="n">
        <v>0.0421619386649213</v>
      </c>
      <c r="DE104" s="37" t="n">
        <v>0.0458992498020203</v>
      </c>
      <c r="DF104" s="37" t="n">
        <v>0.00289618803111261</v>
      </c>
      <c r="DG104" s="37" t="n">
        <v>5.58997777889636E-006</v>
      </c>
      <c r="DH104" s="37" t="n">
        <v>0.00268547822789882</v>
      </c>
      <c r="DI104" s="37" t="n">
        <v>0.00720914739173304</v>
      </c>
      <c r="DJ104" s="37" t="n">
        <v>0.0243328903480779</v>
      </c>
      <c r="DK104" s="37" t="n">
        <v>0.00638350844953111</v>
      </c>
      <c r="DL104" s="37" t="n">
        <v>0.00129802058938444</v>
      </c>
      <c r="DM104" s="37" t="n">
        <v>0.00524316836332874</v>
      </c>
      <c r="DN104" s="37" t="n">
        <v>0.0120065002243617</v>
      </c>
      <c r="DO104" s="37" t="n">
        <v>0.0705918853611948</v>
      </c>
      <c r="DP104" s="37" t="n">
        <v>7.9696957554856E-010</v>
      </c>
      <c r="DQ104" s="37" t="n">
        <v>0.45366402562654</v>
      </c>
      <c r="DR104" s="37" t="n">
        <v>0.047695170686536</v>
      </c>
      <c r="DS104" s="37" t="n">
        <v>0.0740437738062741</v>
      </c>
      <c r="DT104" s="37" t="n">
        <v>0.275496974724525</v>
      </c>
      <c r="DU104" s="37" t="n">
        <v>0.00804776653503725</v>
      </c>
      <c r="DV104" s="37" t="n">
        <v>0.00643762250541601</v>
      </c>
      <c r="DW104" s="37" t="n">
        <v>8.82844937252136E-005</v>
      </c>
      <c r="DX104" s="37" t="n">
        <v>6.56800224613029E-008</v>
      </c>
      <c r="DY104" s="37" t="n">
        <v>0.0121048994804196</v>
      </c>
      <c r="DZ104" s="37" t="n">
        <v>1.72369087298656E-005</v>
      </c>
      <c r="EA104" s="37" t="n">
        <v>0.876848645789912</v>
      </c>
      <c r="EB104" s="37" t="n">
        <v>9.35948396566167E-006</v>
      </c>
      <c r="EC104" s="37" t="n">
        <v>0.044209371942417</v>
      </c>
      <c r="ED104" s="37" t="n">
        <v>0.0157830074621504</v>
      </c>
      <c r="EE104" s="37" t="n">
        <v>0.331732697417064</v>
      </c>
      <c r="EF104" s="37" t="n">
        <v>4.38800295842374E-005</v>
      </c>
      <c r="EG104" s="37" t="n">
        <v>0.535516075930711</v>
      </c>
      <c r="EH104" s="37" t="n">
        <v>0.0205036869254985</v>
      </c>
      <c r="EI104" s="37" t="n">
        <v>0.00725044450147005</v>
      </c>
      <c r="EJ104" s="37" t="n">
        <v>0.000153826834355492</v>
      </c>
      <c r="EK104" s="37" t="n">
        <v>0.0233487624589028</v>
      </c>
      <c r="EL104" s="37" t="n">
        <v>0.141869438316869</v>
      </c>
      <c r="EM104" s="37" t="n">
        <v>4.53246427575596E-005</v>
      </c>
      <c r="EN104" s="37" t="n">
        <v>0.999839368545639</v>
      </c>
      <c r="EO104" s="37" t="n">
        <v>0.0188656599392194</v>
      </c>
    </row>
    <row r="105" s="20" customFormat="true" ht="11.25" hidden="false" customHeight="true" outlineLevel="0" collapsed="false">
      <c r="A105" s="19"/>
      <c r="B105" s="18" t="s">
        <v>469</v>
      </c>
      <c r="C105" s="19" t="s">
        <v>470</v>
      </c>
      <c r="D105" s="19" t="s">
        <v>8</v>
      </c>
      <c r="E105" s="20" t="n">
        <v>0.271500571663849</v>
      </c>
      <c r="F105" s="20" t="n">
        <v>0.107869734290078</v>
      </c>
      <c r="G105" s="20" t="n">
        <v>0.111497364219778</v>
      </c>
      <c r="H105" s="20" t="n">
        <v>0.6629065198486</v>
      </c>
      <c r="I105" s="20" t="n">
        <v>0.502155974246318</v>
      </c>
      <c r="J105" s="20" t="n">
        <v>0.455984405414019</v>
      </c>
      <c r="K105" s="20" t="n">
        <v>0.22022545257534</v>
      </c>
      <c r="L105" s="20" t="n">
        <v>0.418191539916815</v>
      </c>
      <c r="M105" s="20" t="n">
        <v>0.492683232219429</v>
      </c>
      <c r="N105" s="20" t="n">
        <v>0.538129914479021</v>
      </c>
      <c r="O105" s="20" t="n">
        <v>0.482572670976376</v>
      </c>
      <c r="P105" s="20" t="n">
        <v>0.291802615564724</v>
      </c>
      <c r="Q105" s="20" t="n">
        <v>0.378197328392169</v>
      </c>
      <c r="R105" s="20" t="n">
        <v>0.170421166293356</v>
      </c>
      <c r="S105" s="20" t="n">
        <v>0.432550418035953</v>
      </c>
      <c r="T105" s="20" t="n">
        <v>0.0752854992932086</v>
      </c>
      <c r="U105" s="20" t="n">
        <v>0.0988652063219992</v>
      </c>
      <c r="V105" s="20" t="n">
        <v>0.694791808682984</v>
      </c>
      <c r="W105" s="20" t="n">
        <v>0.149988863409806</v>
      </c>
      <c r="X105" s="20" t="n">
        <v>0.480565493598859</v>
      </c>
      <c r="Y105" s="20" t="n">
        <v>0.247540802782949</v>
      </c>
      <c r="Z105" s="20" t="n">
        <v>0.276862496117092</v>
      </c>
      <c r="AA105" s="20" t="n">
        <v>-0.0221440786257953</v>
      </c>
      <c r="AB105" s="20" t="n">
        <v>0.369320046811442</v>
      </c>
      <c r="AC105" s="20" t="n">
        <v>0.435287669283936</v>
      </c>
      <c r="AD105" s="20" t="n">
        <v>-0.229995362413597</v>
      </c>
      <c r="AE105" s="20" t="n">
        <v>-0.0587318215030764</v>
      </c>
      <c r="AF105" s="20" t="n">
        <v>0.350367505134378</v>
      </c>
      <c r="AG105" s="20" t="n">
        <v>0.134272713783195</v>
      </c>
      <c r="AH105" s="20" t="n">
        <v>-0.227900937195522</v>
      </c>
      <c r="AI105" s="20" t="n">
        <v>-0.139051973605803</v>
      </c>
      <c r="AJ105" s="20" t="n">
        <v>0.393707942203876</v>
      </c>
      <c r="AK105" s="20" t="n">
        <v>0.347385910997868</v>
      </c>
      <c r="AL105" s="20" t="n">
        <v>0.279095857982326</v>
      </c>
      <c r="AM105" s="20" t="n">
        <v>-0.0151098286279282</v>
      </c>
      <c r="AN105" s="20" t="n">
        <v>0.269312843272775</v>
      </c>
      <c r="AO105" s="20" t="n">
        <v>0.276449608209465</v>
      </c>
      <c r="AP105" s="20" t="n">
        <v>0.0844282404698954</v>
      </c>
      <c r="AQ105" s="20" t="n">
        <v>0.230979721484179</v>
      </c>
      <c r="AR105" s="20" t="n">
        <v>0.154306883488624</v>
      </c>
      <c r="AS105" s="20" t="n">
        <v>0.416486556147838</v>
      </c>
      <c r="AT105" s="20" t="n">
        <v>-0.338147414138764</v>
      </c>
      <c r="AU105" s="20" t="n">
        <v>0.243939996562205</v>
      </c>
      <c r="AV105" s="20" t="n">
        <v>0.118677676380751</v>
      </c>
      <c r="AW105" s="20" t="n">
        <v>0.18330881380593</v>
      </c>
      <c r="AX105" s="20" t="n">
        <v>0.136877192084298</v>
      </c>
      <c r="AY105" s="20" t="n">
        <v>-0.377867612941192</v>
      </c>
      <c r="AZ105" s="20" t="n">
        <v>0.409201323730083</v>
      </c>
      <c r="BA105" s="20" t="n">
        <v>-0.498469012107282</v>
      </c>
      <c r="BB105" s="20" t="n">
        <v>-0.0264059303033778</v>
      </c>
      <c r="BC105" s="20" t="n">
        <v>0.157931436319247</v>
      </c>
      <c r="BD105" s="20" t="n">
        <v>-0.186916761522838</v>
      </c>
      <c r="BE105" s="20" t="n">
        <v>-0.17170391561032</v>
      </c>
      <c r="BF105" s="20" t="n">
        <v>0.0558291500593278</v>
      </c>
      <c r="BG105" s="20" t="n">
        <v>-0.203295460213409</v>
      </c>
      <c r="BH105" s="20" t="n">
        <v>-0.515434190650151</v>
      </c>
      <c r="BI105" s="20" t="n">
        <v>-0.574919604934759</v>
      </c>
      <c r="BJ105" s="20" t="n">
        <v>-0.114370614023815</v>
      </c>
      <c r="BK105" s="20" t="n">
        <v>-0.507772876098659</v>
      </c>
      <c r="BL105" s="20" t="n">
        <v>-0.33756926396232</v>
      </c>
      <c r="BM105" s="20" t="n">
        <v>-0.54536727734171</v>
      </c>
      <c r="BN105" s="20" t="n">
        <v>-0.262605321370567</v>
      </c>
      <c r="BO105" s="20" t="n">
        <v>0.0902880621127599</v>
      </c>
      <c r="BP105" s="20" t="n">
        <v>-0.217979891724972</v>
      </c>
      <c r="BQ105" s="20" t="n">
        <v>-0.145333833841466</v>
      </c>
      <c r="BR105" s="20" t="n">
        <v>-0.0799851825437106</v>
      </c>
      <c r="BS105" s="20" t="n">
        <v>-0.520750238340625</v>
      </c>
      <c r="BT105" s="20" t="n">
        <v>-0.629316198531925</v>
      </c>
      <c r="BU105" s="20" t="n">
        <v>-0.450546972250432</v>
      </c>
      <c r="BV105" s="20" t="n">
        <v>-0.400719058850768</v>
      </c>
      <c r="BW105" s="20" t="n">
        <v>-0.153805637864466</v>
      </c>
      <c r="BX105" s="20" t="n">
        <v>-0.233548331383043</v>
      </c>
      <c r="BY105" s="20" t="n">
        <v>-0.389833248568778</v>
      </c>
      <c r="BZ105" s="20" t="n">
        <v>0.122590694223041</v>
      </c>
      <c r="CA105" s="20" t="n">
        <v>-0.165113234998789</v>
      </c>
      <c r="CB105" s="20" t="n">
        <v>-0.3998133793292</v>
      </c>
      <c r="CC105" s="20" t="n">
        <v>-0.128552251629946</v>
      </c>
      <c r="CD105" s="20" t="n">
        <v>-0.118094055656591</v>
      </c>
      <c r="CE105" s="20" t="n">
        <v>-0.403896060744203</v>
      </c>
      <c r="CF105" s="20" t="n">
        <v>-0.617141108520421</v>
      </c>
      <c r="CG105" s="20" t="n">
        <v>-0.286758842008555</v>
      </c>
      <c r="CH105" s="20" t="n">
        <v>-0.119875729178933</v>
      </c>
      <c r="CI105" s="20" t="n">
        <v>-0.476629492372061</v>
      </c>
      <c r="CJ105" s="20" t="n">
        <v>-0.0247805138386318</v>
      </c>
      <c r="CK105" s="20" t="n">
        <v>-0.183095043529906</v>
      </c>
      <c r="CL105" s="20" t="n">
        <v>-0.15442701049402</v>
      </c>
      <c r="CM105" s="20" t="n">
        <v>-0.182405988111862</v>
      </c>
      <c r="CN105" s="20" t="n">
        <v>0.00110839500523985</v>
      </c>
      <c r="CO105" s="20" t="n">
        <v>-0.0990326574127047</v>
      </c>
      <c r="CP105" s="20" t="n">
        <v>-0.20964366248247</v>
      </c>
      <c r="CQ105" s="20" t="n">
        <v>-0.616799628983138</v>
      </c>
      <c r="CR105" s="20" t="n">
        <v>-0.556220300049399</v>
      </c>
      <c r="CS105" s="20" t="n">
        <v>-0.111898125476429</v>
      </c>
      <c r="CT105" s="20" t="n">
        <v>-0.565218322616159</v>
      </c>
      <c r="CU105" s="20" t="n">
        <v>-0.28077109447014</v>
      </c>
      <c r="CV105" s="20" t="n">
        <v>-0.395991402648502</v>
      </c>
      <c r="CW105" s="20" t="n">
        <v>-0.422079638318982</v>
      </c>
      <c r="CX105" s="20" t="n">
        <v>0.24654655953986</v>
      </c>
      <c r="CY105" s="20" t="n">
        <v>-0.249034055955168</v>
      </c>
      <c r="CZ105" s="20" t="n">
        <v>-0.0626757672102779</v>
      </c>
      <c r="DA105" s="20" t="n">
        <v>-0.16957581752158</v>
      </c>
      <c r="DB105" s="20" t="n">
        <v>-0.563443278639503</v>
      </c>
      <c r="DC105" s="20" t="n">
        <v>-0.303691982832411</v>
      </c>
      <c r="DD105" s="20" t="n">
        <v>-0.150019943559108</v>
      </c>
      <c r="DE105" s="20" t="n">
        <v>-0.164251551055589</v>
      </c>
      <c r="DF105" s="20" t="n">
        <v>0.0738918293337537</v>
      </c>
      <c r="DG105" s="20" t="n">
        <v>-0.56119536561933</v>
      </c>
      <c r="DH105" s="20" t="n">
        <v>-0.339287743385279</v>
      </c>
      <c r="DI105" s="20" t="n">
        <v>0.0454370279442217</v>
      </c>
      <c r="DJ105" s="20" t="n">
        <v>-0.357980953169975</v>
      </c>
      <c r="DK105" s="20" t="n">
        <v>-0.436049561918149</v>
      </c>
      <c r="DL105" s="20" t="n">
        <v>-0.397299232723736</v>
      </c>
      <c r="DM105" s="20" t="n">
        <v>-0.335738534197513</v>
      </c>
      <c r="DN105" s="20" t="n">
        <v>0.070502117565496</v>
      </c>
      <c r="DO105" s="20" t="n">
        <v>-0.399683770296758</v>
      </c>
      <c r="DP105" s="20" t="n">
        <v>-0.551532346146018</v>
      </c>
      <c r="DQ105" s="20" t="n">
        <v>-0.283845573495581</v>
      </c>
      <c r="DR105" s="20" t="n">
        <v>-0.351543861625124</v>
      </c>
      <c r="DS105" s="20" t="n">
        <v>-0.330329592589685</v>
      </c>
      <c r="DT105" s="20" t="n">
        <v>-0.336695769112956</v>
      </c>
      <c r="DU105" s="20" t="n">
        <v>-0.402810907772458</v>
      </c>
      <c r="DV105" s="20" t="n">
        <v>-0.379037298128453</v>
      </c>
      <c r="DW105" s="20" t="n">
        <v>0.0740206330408254</v>
      </c>
      <c r="DX105" s="20" t="n">
        <v>0.350021606219328</v>
      </c>
      <c r="DY105" s="20" t="n">
        <v>-0.0113998750586231</v>
      </c>
      <c r="DZ105" s="20" t="n">
        <v>0.111557514495028</v>
      </c>
      <c r="EA105" s="20" t="n">
        <v>-0.182587142674917</v>
      </c>
      <c r="EB105" s="20" t="n">
        <v>0.341912653369854</v>
      </c>
      <c r="EC105" s="20" t="n">
        <v>-0.0988504719674204</v>
      </c>
      <c r="ED105" s="20" t="n">
        <v>0.0963438773321059</v>
      </c>
      <c r="EE105" s="20" t="n">
        <v>-0.00192356699142786</v>
      </c>
      <c r="EF105" s="20" t="n">
        <v>0.367925911173671</v>
      </c>
      <c r="EG105" s="20" t="n">
        <v>-0.112433077995599</v>
      </c>
      <c r="EH105" s="20" t="n">
        <v>0.254455926598015</v>
      </c>
      <c r="EI105" s="20" t="n">
        <v>0.0931409604905177</v>
      </c>
      <c r="EJ105" s="20" t="n">
        <v>0.240878241828015</v>
      </c>
      <c r="EK105" s="20" t="n">
        <v>-0.356677175195077</v>
      </c>
      <c r="EL105" s="20" t="n">
        <v>0.040932912803698</v>
      </c>
      <c r="EM105" s="20" t="n">
        <v>-0.424741862468668</v>
      </c>
      <c r="EN105" s="20" t="n">
        <v>-0.292103212577856</v>
      </c>
      <c r="EO105" s="20" t="n">
        <v>-0.0530031828122017</v>
      </c>
    </row>
    <row r="106" s="38" customFormat="true" ht="12.75" hidden="false" customHeight="false" outlineLevel="0" collapsed="false">
      <c r="A106" s="33"/>
      <c r="B106" s="34"/>
      <c r="C106" s="35"/>
      <c r="D106" s="36" t="s">
        <v>9</v>
      </c>
      <c r="E106" s="37" t="n">
        <v>0.00157154175145131</v>
      </c>
      <c r="F106" s="37" t="n">
        <v>0.322862318803237</v>
      </c>
      <c r="G106" s="37" t="n">
        <v>0.201354999378829</v>
      </c>
      <c r="H106" s="37" t="n">
        <v>3.55994485679799E-018</v>
      </c>
      <c r="I106" s="37" t="n">
        <v>7.36002675811306E-010</v>
      </c>
      <c r="J106" s="37" t="n">
        <v>3.92066237773432E-008</v>
      </c>
      <c r="K106" s="37" t="n">
        <v>0.0108609219534183</v>
      </c>
      <c r="L106" s="37" t="n">
        <v>5.47745450053331E-007</v>
      </c>
      <c r="M106" s="37" t="n">
        <v>5.32137292003265E-006</v>
      </c>
      <c r="N106" s="37" t="n">
        <v>2.38783340115844E-011</v>
      </c>
      <c r="O106" s="37" t="n">
        <v>4.04971698174444E-009</v>
      </c>
      <c r="P106" s="37" t="n">
        <v>0.00065453428343077</v>
      </c>
      <c r="Q106" s="37" t="n">
        <v>7.18021326300829E-006</v>
      </c>
      <c r="R106" s="37" t="n">
        <v>0.0498542622881816</v>
      </c>
      <c r="S106" s="37" t="n">
        <v>8.54106878743527E-005</v>
      </c>
      <c r="T106" s="37" t="n">
        <v>0.389093611027104</v>
      </c>
      <c r="U106" s="37" t="n">
        <v>0.257557549652224</v>
      </c>
      <c r="V106" s="37" t="n">
        <v>1.03152925181764E-009</v>
      </c>
      <c r="W106" s="37" t="n">
        <v>0.0848541509344471</v>
      </c>
      <c r="X106" s="37" t="n">
        <v>4.79430390522529E-009</v>
      </c>
      <c r="Y106" s="37" t="n">
        <v>0.0299663020906424</v>
      </c>
      <c r="Z106" s="37" t="n">
        <v>0.00125489871058098</v>
      </c>
      <c r="AA106" s="37" t="n">
        <v>0.800269460924667</v>
      </c>
      <c r="AB106" s="37" t="n">
        <v>1.21607498400017E-005</v>
      </c>
      <c r="AC106" s="37" t="n">
        <v>1.64014301004071E-007</v>
      </c>
      <c r="AD106" s="37" t="n">
        <v>0.00774014141272674</v>
      </c>
      <c r="AE106" s="37" t="n">
        <v>0.50189260808321</v>
      </c>
      <c r="AF106" s="37" t="n">
        <v>3.5599902781763E-005</v>
      </c>
      <c r="AG106" s="37" t="n">
        <v>0.12334649807718</v>
      </c>
      <c r="AH106" s="37" t="n">
        <v>0.0348241612880443</v>
      </c>
      <c r="AI106" s="37" t="n">
        <v>0.110432264785053</v>
      </c>
      <c r="AJ106" s="37" t="n">
        <v>2.75378060179506E-006</v>
      </c>
      <c r="AK106" s="37" t="n">
        <v>4.18960727750302E-005</v>
      </c>
      <c r="AL106" s="37" t="n">
        <v>0.00114111807554721</v>
      </c>
      <c r="AM106" s="37" t="n">
        <v>0.862950104441038</v>
      </c>
      <c r="AN106" s="37" t="n">
        <v>0.00172043393832135</v>
      </c>
      <c r="AO106" s="37" t="n">
        <v>0.00127703440919412</v>
      </c>
      <c r="AP106" s="37" t="n">
        <v>0.33393934246585</v>
      </c>
      <c r="AQ106" s="37" t="n">
        <v>0.00747479964859362</v>
      </c>
      <c r="AR106" s="37" t="n">
        <v>0.0761635704636292</v>
      </c>
      <c r="AS106" s="37" t="n">
        <v>6.15519350936494E-007</v>
      </c>
      <c r="AT106" s="37" t="n">
        <v>6.86803212178899E-005</v>
      </c>
      <c r="AU106" s="37" t="n">
        <v>0.00466099421224994</v>
      </c>
      <c r="AV106" s="37" t="n">
        <v>0.173655342501961</v>
      </c>
      <c r="AW106" s="37" t="n">
        <v>0.0346868286814307</v>
      </c>
      <c r="AX106" s="37" t="n">
        <v>0.1161714821413</v>
      </c>
      <c r="AY106" s="37" t="n">
        <v>0.000334665152758688</v>
      </c>
      <c r="AZ106" s="37" t="n">
        <v>1.00600822345323E-006</v>
      </c>
      <c r="BA106" s="37" t="n">
        <v>1.02304131060029E-009</v>
      </c>
      <c r="BB106" s="37" t="n">
        <v>0.762876113960686</v>
      </c>
      <c r="BC106" s="37" t="n">
        <v>0.0694358195153295</v>
      </c>
      <c r="BD106" s="37" t="n">
        <v>0.0312162170830283</v>
      </c>
      <c r="BE106" s="37" t="n">
        <v>0.0481325145106474</v>
      </c>
      <c r="BF106" s="37" t="n">
        <v>0.523295543062527</v>
      </c>
      <c r="BG106" s="37" t="n">
        <v>0.0193902882846131</v>
      </c>
      <c r="BH106" s="37" t="n">
        <v>2.17511535786616E-010</v>
      </c>
      <c r="BI106" s="37" t="n">
        <v>4.58950324282747E-013</v>
      </c>
      <c r="BJ106" s="37" t="n">
        <v>0.189911270637086</v>
      </c>
      <c r="BK106" s="37" t="n">
        <v>5.15287421216993E-010</v>
      </c>
      <c r="BL106" s="37" t="n">
        <v>0.00267887640666428</v>
      </c>
      <c r="BM106" s="37" t="n">
        <v>1.13955795611206E-011</v>
      </c>
      <c r="BN106" s="37" t="n">
        <v>0.00226033448188465</v>
      </c>
      <c r="BO106" s="37" t="n">
        <v>0.301352858117989</v>
      </c>
      <c r="BP106" s="37" t="n">
        <v>0.0117180500663971</v>
      </c>
      <c r="BQ106" s="37" t="n">
        <v>0.0950926676895696</v>
      </c>
      <c r="BR106" s="37" t="n">
        <v>0.360089635549041</v>
      </c>
      <c r="BS106" s="37" t="n">
        <v>1.31542297520769E-010</v>
      </c>
      <c r="BT106" s="37" t="n">
        <v>4.95277378761958E-016</v>
      </c>
      <c r="BU106" s="37" t="n">
        <v>5.2786079408956E-008</v>
      </c>
      <c r="BV106" s="37" t="n">
        <v>0.00030458602285504</v>
      </c>
      <c r="BW106" s="37" t="n">
        <v>0.07713400123195</v>
      </c>
      <c r="BX106" s="37" t="n">
        <v>0.00682000246837964</v>
      </c>
      <c r="BY106" s="37" t="n">
        <v>3.51473320597882E-006</v>
      </c>
      <c r="BZ106" s="37" t="n">
        <v>0.288169234044116</v>
      </c>
      <c r="CA106" s="37" t="n">
        <v>0.159769740759422</v>
      </c>
      <c r="CB106" s="37" t="n">
        <v>1.86302451916823E-006</v>
      </c>
      <c r="CC106" s="37" t="n">
        <v>0.265184245543486</v>
      </c>
      <c r="CD106" s="37" t="n">
        <v>0.17579580227835</v>
      </c>
      <c r="CE106" s="37" t="n">
        <v>1.42835908428862E-006</v>
      </c>
      <c r="CF106" s="37" t="n">
        <v>2.5642449822574E-015</v>
      </c>
      <c r="CG106" s="37" t="n">
        <v>0.0132470750958871</v>
      </c>
      <c r="CH106" s="37" t="n">
        <v>0.169321841517886</v>
      </c>
      <c r="CI106" s="37" t="n">
        <v>6.65430072360438E-009</v>
      </c>
      <c r="CJ106" s="37" t="n">
        <v>0.777078184836208</v>
      </c>
      <c r="CK106" s="37" t="n">
        <v>0.0349023002793197</v>
      </c>
      <c r="CL106" s="37" t="n">
        <v>0.0759324683834106</v>
      </c>
      <c r="CM106" s="37" t="n">
        <v>0.0356045444284161</v>
      </c>
      <c r="CN106" s="37" t="n">
        <v>0.989897473461111</v>
      </c>
      <c r="CO106" s="37" t="n">
        <v>0.25674841451804</v>
      </c>
      <c r="CP106" s="37" t="n">
        <v>0.0154402807633579</v>
      </c>
      <c r="CQ106" s="37" t="n">
        <v>2.68252637852977E-015</v>
      </c>
      <c r="CR106" s="37" t="n">
        <v>3.63362974721403E-012</v>
      </c>
      <c r="CS106" s="37" t="n">
        <v>0.199729652984604</v>
      </c>
      <c r="CT106" s="37" t="n">
        <v>1.36452509949753E-012</v>
      </c>
      <c r="CU106" s="37" t="n">
        <v>0.0010620476828423</v>
      </c>
      <c r="CV106" s="37" t="n">
        <v>2.38150646540051E-006</v>
      </c>
      <c r="CW106" s="37" t="n">
        <v>4.18791024438856E-007</v>
      </c>
      <c r="CX106" s="37" t="n">
        <v>0.0597799706828606</v>
      </c>
      <c r="CY106" s="37" t="n">
        <v>0.00384537191169463</v>
      </c>
      <c r="CZ106" s="37" t="n">
        <v>0.473562707960275</v>
      </c>
      <c r="DA106" s="37" t="n">
        <v>0.148627737482865</v>
      </c>
      <c r="DB106" s="37" t="n">
        <v>1.65923670728628E-012</v>
      </c>
      <c r="DC106" s="37" t="n">
        <v>0.000380002171381689</v>
      </c>
      <c r="DD106" s="37" t="n">
        <v>0.0847888794385763</v>
      </c>
      <c r="DE106" s="37" t="n">
        <v>0.0588633336576199</v>
      </c>
      <c r="DF106" s="37" t="n">
        <v>0.397957545624171</v>
      </c>
      <c r="DG106" s="37" t="n">
        <v>2.12196354390653E-012</v>
      </c>
      <c r="DH106" s="37" t="n">
        <v>0.00139471896709757</v>
      </c>
      <c r="DI106" s="37" t="n">
        <v>0.603532434027709</v>
      </c>
      <c r="DJ106" s="37" t="n">
        <v>2.33131616852125E-005</v>
      </c>
      <c r="DK106" s="37" t="n">
        <v>1.55190794144276E-007</v>
      </c>
      <c r="DL106" s="37" t="n">
        <v>2.19034535865764E-006</v>
      </c>
      <c r="DM106" s="37" t="n">
        <v>7.79296047907818E-005</v>
      </c>
      <c r="DN106" s="37" t="n">
        <v>0.420012644122494</v>
      </c>
      <c r="DO106" s="37" t="n">
        <v>1.87869570441729E-006</v>
      </c>
      <c r="DP106" s="37" t="n">
        <v>5.98343779151378E-012</v>
      </c>
      <c r="DQ106" s="37" t="n">
        <v>0.000929836907735112</v>
      </c>
      <c r="DR106" s="37" t="n">
        <v>3.33694415072101E-005</v>
      </c>
      <c r="DS106" s="37" t="n">
        <v>0.000103103162242899</v>
      </c>
      <c r="DT106" s="37" t="n">
        <v>7.41228931829711E-005</v>
      </c>
      <c r="DU106" s="37" t="n">
        <v>1.53339688048495E-006</v>
      </c>
      <c r="DV106" s="37" t="n">
        <v>6.82553461844807E-006</v>
      </c>
      <c r="DW106" s="37" t="n">
        <v>0.397133326948059</v>
      </c>
      <c r="DX106" s="37" t="n">
        <v>3.62819147194342E-005</v>
      </c>
      <c r="DY106" s="37" t="n">
        <v>0.89638208289995</v>
      </c>
      <c r="DZ106" s="37" t="n">
        <v>0.20111044471602</v>
      </c>
      <c r="EA106" s="37" t="n">
        <v>0.0354187778741548</v>
      </c>
      <c r="EB106" s="37" t="n">
        <v>5.62546579718337E-005</v>
      </c>
      <c r="EC106" s="37" t="n">
        <v>0.257628830672327</v>
      </c>
      <c r="ED106" s="37" t="n">
        <v>0.269952366266466</v>
      </c>
      <c r="EE106" s="37" t="n">
        <v>0.987022621848283</v>
      </c>
      <c r="EF106" s="37" t="n">
        <v>0.000491820561185417</v>
      </c>
      <c r="EG106" s="37" t="n">
        <v>0.197574865027689</v>
      </c>
      <c r="EH106" s="37" t="n">
        <v>0.0031202241113956</v>
      </c>
      <c r="EI106" s="37" t="n">
        <v>0.28627242601957</v>
      </c>
      <c r="EJ106" s="37" t="n">
        <v>0.0254744324779102</v>
      </c>
      <c r="EK106" s="37" t="n">
        <v>2.50852738313392E-005</v>
      </c>
      <c r="EL106" s="37" t="n">
        <v>0.639926510281086</v>
      </c>
      <c r="EM106" s="37" t="n">
        <v>3.47796822797376E-007</v>
      </c>
      <c r="EN106" s="37" t="n">
        <v>0.0115591491411641</v>
      </c>
      <c r="EO106" s="37" t="n">
        <v>0.627903622363254</v>
      </c>
    </row>
    <row r="107" s="20" customFormat="true" ht="11.25" hidden="false" customHeight="true" outlineLevel="0" collapsed="false">
      <c r="A107" s="19"/>
      <c r="B107" s="18" t="s">
        <v>471</v>
      </c>
      <c r="C107" s="19" t="s">
        <v>472</v>
      </c>
      <c r="D107" s="19" t="s">
        <v>8</v>
      </c>
      <c r="E107" s="20" t="n">
        <v>-0.04625397556845</v>
      </c>
      <c r="F107" s="20" t="n">
        <v>-0.117263482997416</v>
      </c>
      <c r="G107" s="20" t="n">
        <v>-0.0710802799383038</v>
      </c>
      <c r="H107" s="20" t="n">
        <v>-0.353169108877502</v>
      </c>
      <c r="I107" s="20" t="n">
        <v>-0.0699862611584479</v>
      </c>
      <c r="J107" s="20" t="n">
        <v>-0.18697518670919</v>
      </c>
      <c r="K107" s="20" t="n">
        <v>-0.1384690712617</v>
      </c>
      <c r="L107" s="20" t="n">
        <v>-0.0183428169338494</v>
      </c>
      <c r="M107" s="20" t="n">
        <v>-0.64978276586538</v>
      </c>
      <c r="N107" s="20" t="n">
        <v>-0.144280718454936</v>
      </c>
      <c r="O107" s="20" t="n">
        <v>-0.306337094549136</v>
      </c>
      <c r="P107" s="20" t="n">
        <v>-0.107073483576897</v>
      </c>
      <c r="Q107" s="20" t="n">
        <v>0.0123014922994282</v>
      </c>
      <c r="R107" s="20" t="n">
        <v>-0.00081143151366761</v>
      </c>
      <c r="S107" s="20" t="n">
        <v>-0.340895024264157</v>
      </c>
      <c r="T107" s="20" t="n">
        <v>0.0368269083744632</v>
      </c>
      <c r="U107" s="20" t="n">
        <v>0.0737308860261368</v>
      </c>
      <c r="V107" s="20" t="n">
        <v>-0.585862004989904</v>
      </c>
      <c r="W107" s="20" t="n">
        <v>-0.377829999386733</v>
      </c>
      <c r="X107" s="20" t="n">
        <v>-0.391944356165933</v>
      </c>
      <c r="Y107" s="20" t="n">
        <v>-0.426326883415252</v>
      </c>
      <c r="Z107" s="20" t="n">
        <v>-0.159120435140779</v>
      </c>
      <c r="AA107" s="20" t="n">
        <v>0.151614799047681</v>
      </c>
      <c r="AB107" s="20" t="n">
        <v>0.120650248832511</v>
      </c>
      <c r="AC107" s="20" t="n">
        <v>0.03724613606421</v>
      </c>
      <c r="AD107" s="20" t="n">
        <v>0.333166178875566</v>
      </c>
      <c r="AE107" s="20" t="n">
        <v>0.454053158176195</v>
      </c>
      <c r="AF107" s="20" t="n">
        <v>0.0472827348829274</v>
      </c>
      <c r="AG107" s="20" t="n">
        <v>0.259774741259474</v>
      </c>
      <c r="AH107" s="20" t="n">
        <v>0.207515447670061</v>
      </c>
      <c r="AI107" s="20" t="n">
        <v>0.230839525271987</v>
      </c>
      <c r="AJ107" s="20" t="n">
        <v>0.0474520440052387</v>
      </c>
      <c r="AK107" s="20" t="n">
        <v>0.0435138151015318</v>
      </c>
      <c r="AL107" s="20" t="n">
        <v>-0.0120499653873079</v>
      </c>
      <c r="AM107" s="20" t="n">
        <v>0.129159428902347</v>
      </c>
      <c r="AN107" s="20" t="n">
        <v>-0.106773008884546</v>
      </c>
      <c r="AO107" s="20" t="n">
        <v>0.108743570513571</v>
      </c>
      <c r="AP107" s="20" t="n">
        <v>0.0733946339314919</v>
      </c>
      <c r="AQ107" s="20" t="n">
        <v>0.022780085449126</v>
      </c>
      <c r="AR107" s="20" t="n">
        <v>0.296243405165335</v>
      </c>
      <c r="AS107" s="20" t="n">
        <v>0.112580639698801</v>
      </c>
      <c r="AT107" s="20" t="n">
        <v>0.548822558484956</v>
      </c>
      <c r="AU107" s="20" t="n">
        <v>0.136481665162837</v>
      </c>
      <c r="AV107" s="20" t="n">
        <v>0.100657578432292</v>
      </c>
      <c r="AW107" s="20" t="n">
        <v>0.202864345980686</v>
      </c>
      <c r="AX107" s="20" t="n">
        <v>0.190211461977237</v>
      </c>
      <c r="AY107" s="20" t="n">
        <v>0.520287068508801</v>
      </c>
      <c r="AZ107" s="20" t="n">
        <v>0.0331283140836084</v>
      </c>
      <c r="BA107" s="20" t="n">
        <v>0.356156289828349</v>
      </c>
      <c r="BB107" s="20" t="n">
        <v>0.366732713017802</v>
      </c>
      <c r="BC107" s="20" t="n">
        <v>0.387577086249417</v>
      </c>
      <c r="BD107" s="20" t="n">
        <v>0.365313992852095</v>
      </c>
      <c r="BE107" s="20" t="n">
        <v>0.490667899065109</v>
      </c>
      <c r="BF107" s="20" t="n">
        <v>0.35387739975672</v>
      </c>
      <c r="BG107" s="20" t="n">
        <v>0.419709055131238</v>
      </c>
      <c r="BH107" s="20" t="n">
        <v>0.527431352165721</v>
      </c>
      <c r="BI107" s="20" t="n">
        <v>0.471846166952453</v>
      </c>
      <c r="BJ107" s="20" t="n">
        <v>-0.0107757323993028</v>
      </c>
      <c r="BK107" s="20" t="n">
        <v>0.494397135707137</v>
      </c>
      <c r="BL107" s="20" t="n">
        <v>0.442064313920255</v>
      </c>
      <c r="BM107" s="20" t="n">
        <v>0.521862976927398</v>
      </c>
      <c r="BN107" s="20" t="n">
        <v>0.381553743930598</v>
      </c>
      <c r="BO107" s="20" t="n">
        <v>0.392788362319189</v>
      </c>
      <c r="BP107" s="20" t="n">
        <v>0.431057950404767</v>
      </c>
      <c r="BQ107" s="20" t="n">
        <v>0.532027097955327</v>
      </c>
      <c r="BR107" s="20" t="n">
        <v>0.491170845874717</v>
      </c>
      <c r="BS107" s="20" t="n">
        <v>0.470708966838049</v>
      </c>
      <c r="BT107" s="20" t="n">
        <v>0.543976563950119</v>
      </c>
      <c r="BU107" s="20" t="n">
        <v>0.556920793846618</v>
      </c>
      <c r="BV107" s="20" t="n">
        <v>0.580631669582621</v>
      </c>
      <c r="BW107" s="20" t="n">
        <v>0.481531274054495</v>
      </c>
      <c r="BX107" s="20" t="n">
        <v>0.418107440324968</v>
      </c>
      <c r="BY107" s="20" t="n">
        <v>0.454162045885481</v>
      </c>
      <c r="BZ107" s="20" t="n">
        <v>-0.182668976574499</v>
      </c>
      <c r="CA107" s="20" t="n">
        <v>-0.0465037688574534</v>
      </c>
      <c r="CB107" s="20" t="n">
        <v>0.00598164129754304</v>
      </c>
      <c r="CC107" s="20" t="n">
        <v>0.196923979604923</v>
      </c>
      <c r="CD107" s="20" t="n">
        <v>-0.103988398625244</v>
      </c>
      <c r="CE107" s="20" t="n">
        <v>0.290825802924178</v>
      </c>
      <c r="CF107" s="20" t="n">
        <v>0.30689493126413</v>
      </c>
      <c r="CG107" s="20" t="n">
        <v>-0.0942146528526598</v>
      </c>
      <c r="CH107" s="20" t="n">
        <v>-0.0495159802770863</v>
      </c>
      <c r="CI107" s="20" t="n">
        <v>0.546717476251842</v>
      </c>
      <c r="CJ107" s="20" t="n">
        <v>-0.148525416504986</v>
      </c>
      <c r="CK107" s="20" t="n">
        <v>0.167574408192777</v>
      </c>
      <c r="CL107" s="20" t="n">
        <v>0.177429735262501</v>
      </c>
      <c r="CM107" s="20" t="n">
        <v>-0.0289918311155267</v>
      </c>
      <c r="CN107" s="20" t="n">
        <v>-0.15607642022456</v>
      </c>
      <c r="CO107" s="20" t="n">
        <v>0.0835730286057394</v>
      </c>
      <c r="CP107" s="20" t="n">
        <v>0.178697228586727</v>
      </c>
      <c r="CQ107" s="20" t="n">
        <v>0.319063235079561</v>
      </c>
      <c r="CR107" s="20" t="n">
        <v>0.362823297451968</v>
      </c>
      <c r="CS107" s="20" t="n">
        <v>-0.197155838881971</v>
      </c>
      <c r="CT107" s="20" t="n">
        <v>0.279438270874583</v>
      </c>
      <c r="CU107" s="20" t="n">
        <v>-0.0509854234433089</v>
      </c>
      <c r="CV107" s="20" t="n">
        <v>0.142862356861478</v>
      </c>
      <c r="CW107" s="20" t="n">
        <v>0.202296807905632</v>
      </c>
      <c r="CX107" s="20" t="n">
        <v>-0.41780135973653</v>
      </c>
      <c r="CY107" s="20" t="n">
        <v>0.0808384329693343</v>
      </c>
      <c r="CZ107" s="20" t="n">
        <v>0.0470431669653888</v>
      </c>
      <c r="DA107" s="20" t="n">
        <v>-0.128227601043253</v>
      </c>
      <c r="DB107" s="20" t="n">
        <v>0.379251888390302</v>
      </c>
      <c r="DC107" s="20" t="n">
        <v>0.203057295288116</v>
      </c>
      <c r="DD107" s="20" t="n">
        <v>-0.0291813356572864</v>
      </c>
      <c r="DE107" s="20" t="n">
        <v>-0.0492689159463783</v>
      </c>
      <c r="DF107" s="20" t="n">
        <v>-0.470711677729591</v>
      </c>
      <c r="DG107" s="20" t="n">
        <v>0.138107475292539</v>
      </c>
      <c r="DH107" s="20" t="n">
        <v>0.352045436946928</v>
      </c>
      <c r="DI107" s="20" t="n">
        <v>0.147298963332588</v>
      </c>
      <c r="DJ107" s="20" t="n">
        <v>0.352500394409875</v>
      </c>
      <c r="DK107" s="20" t="n">
        <v>0.0948356325230314</v>
      </c>
      <c r="DL107" s="20" t="n">
        <v>0.433968478476664</v>
      </c>
      <c r="DM107" s="20" t="n">
        <v>0.0994417129732122</v>
      </c>
      <c r="DN107" s="20" t="n">
        <v>-0.23070027923278</v>
      </c>
      <c r="DO107" s="20" t="n">
        <v>0.10694662403802</v>
      </c>
      <c r="DP107" s="20" t="n">
        <v>0.474327261942231</v>
      </c>
      <c r="DQ107" s="20" t="n">
        <v>0.097057210377189</v>
      </c>
      <c r="DR107" s="20" t="n">
        <v>0.291023659718225</v>
      </c>
      <c r="DS107" s="20" t="n">
        <v>0.0580244807798574</v>
      </c>
      <c r="DT107" s="20" t="n">
        <v>0.146028606631492</v>
      </c>
      <c r="DU107" s="20" t="n">
        <v>0.0908600287732401</v>
      </c>
      <c r="DV107" s="20" t="n">
        <v>0.092705910956331</v>
      </c>
      <c r="DW107" s="20" t="n">
        <v>-0.282957303445397</v>
      </c>
      <c r="DX107" s="20" t="n">
        <v>-0.0501629526554506</v>
      </c>
      <c r="DY107" s="20" t="n">
        <v>-0.482848673182617</v>
      </c>
      <c r="DZ107" s="20" t="n">
        <v>-0.396904468510623</v>
      </c>
      <c r="EA107" s="20" t="n">
        <v>-0.284564571623883</v>
      </c>
      <c r="EB107" s="20" t="n">
        <v>-0.199837040562971</v>
      </c>
      <c r="EC107" s="20" t="n">
        <v>-0.222128086634894</v>
      </c>
      <c r="ED107" s="20" t="n">
        <v>-0.0447477893716218</v>
      </c>
      <c r="EE107" s="20" t="n">
        <v>-0.369248278812659</v>
      </c>
      <c r="EF107" s="20" t="n">
        <v>-0.568819531018825</v>
      </c>
      <c r="EG107" s="20" t="n">
        <v>-0.175836095125756</v>
      </c>
      <c r="EH107" s="20" t="n">
        <v>-0.0730869419945435</v>
      </c>
      <c r="EI107" s="20" t="n">
        <v>-0.364171193196628</v>
      </c>
      <c r="EJ107" s="20" t="n">
        <v>-0.374637054768495</v>
      </c>
      <c r="EK107" s="20" t="n">
        <v>-0.0571237667880273</v>
      </c>
      <c r="EL107" s="20" t="n">
        <v>-0.4215540150031</v>
      </c>
      <c r="EM107" s="20" t="n">
        <v>-0.0642898893303342</v>
      </c>
      <c r="EN107" s="20" t="n">
        <v>-0.28336587664487</v>
      </c>
      <c r="EO107" s="20" t="n">
        <v>-0.268530399102176</v>
      </c>
    </row>
    <row r="108" s="38" customFormat="true" ht="12.75" hidden="false" customHeight="false" outlineLevel="0" collapsed="false">
      <c r="A108" s="33"/>
      <c r="B108" s="34"/>
      <c r="C108" s="35"/>
      <c r="D108" s="36" t="s">
        <v>9</v>
      </c>
      <c r="E108" s="37" t="n">
        <v>0.597031105213615</v>
      </c>
      <c r="F108" s="37" t="n">
        <v>0.282258870023658</v>
      </c>
      <c r="G108" s="37" t="n">
        <v>0.416201420853312</v>
      </c>
      <c r="H108" s="37" t="n">
        <v>3.05030135769274E-005</v>
      </c>
      <c r="I108" s="37" t="n">
        <v>0.423430197515688</v>
      </c>
      <c r="J108" s="37" t="n">
        <v>0.0318156801816729</v>
      </c>
      <c r="K108" s="37" t="n">
        <v>0.111948362953992</v>
      </c>
      <c r="L108" s="37" t="n">
        <v>0.83401070605607</v>
      </c>
      <c r="M108" s="37" t="n">
        <v>1.61786944242801E-010</v>
      </c>
      <c r="N108" s="37" t="n">
        <v>0.0975394414327514</v>
      </c>
      <c r="O108" s="37" t="n">
        <v>0.000335638093006799</v>
      </c>
      <c r="P108" s="37" t="n">
        <v>0.219933274486023</v>
      </c>
      <c r="Q108" s="37" t="n">
        <v>0.888238172058575</v>
      </c>
      <c r="R108" s="37" t="n">
        <v>0.992604072697064</v>
      </c>
      <c r="S108" s="37" t="n">
        <v>0.00241459041093395</v>
      </c>
      <c r="T108" s="37" t="n">
        <v>0.673870133071776</v>
      </c>
      <c r="U108" s="37" t="n">
        <v>0.398988857373413</v>
      </c>
      <c r="V108" s="37" t="n">
        <v>1.08987645066755E-006</v>
      </c>
      <c r="W108" s="37" t="n">
        <v>7.34073220425571E-006</v>
      </c>
      <c r="X108" s="37" t="n">
        <v>3.07840192786284E-006</v>
      </c>
      <c r="Y108" s="37" t="n">
        <v>0.000110621173249449</v>
      </c>
      <c r="Z108" s="37" t="n">
        <v>0.0673369521620692</v>
      </c>
      <c r="AA108" s="37" t="n">
        <v>0.081493051394761</v>
      </c>
      <c r="AB108" s="37" t="n">
        <v>0.166563300165965</v>
      </c>
      <c r="AC108" s="37" t="n">
        <v>0.670372727556012</v>
      </c>
      <c r="AD108" s="37" t="n">
        <v>8.9083896485999E-005</v>
      </c>
      <c r="AE108" s="37" t="n">
        <v>4.0359205958482E-008</v>
      </c>
      <c r="AF108" s="37" t="n">
        <v>0.588889280432118</v>
      </c>
      <c r="AG108" s="37" t="n">
        <v>0.00253103881669293</v>
      </c>
      <c r="AH108" s="37" t="n">
        <v>0.0552144872373995</v>
      </c>
      <c r="AI108" s="37" t="n">
        <v>0.00751209134107694</v>
      </c>
      <c r="AJ108" s="37" t="n">
        <v>0.58755420147782</v>
      </c>
      <c r="AK108" s="37" t="n">
        <v>0.618960213467852</v>
      </c>
      <c r="AL108" s="37" t="n">
        <v>0.890508968395565</v>
      </c>
      <c r="AM108" s="37" t="n">
        <v>0.138422125482844</v>
      </c>
      <c r="AN108" s="37" t="n">
        <v>0.221237824755232</v>
      </c>
      <c r="AO108" s="37" t="n">
        <v>0.212781782338947</v>
      </c>
      <c r="AP108" s="37" t="n">
        <v>0.40114865894326</v>
      </c>
      <c r="AQ108" s="37" t="n">
        <v>0.79465806490106</v>
      </c>
      <c r="AR108" s="37" t="n">
        <v>0.000535680984900766</v>
      </c>
      <c r="AS108" s="37" t="n">
        <v>0.196983456725244</v>
      </c>
      <c r="AT108" s="37" t="n">
        <v>7.9548246490415E-012</v>
      </c>
      <c r="AU108" s="37" t="n">
        <v>0.117239735529917</v>
      </c>
      <c r="AV108" s="37" t="n">
        <v>0.248987252699394</v>
      </c>
      <c r="AW108" s="37" t="n">
        <v>0.0191875342677261</v>
      </c>
      <c r="AX108" s="37" t="n">
        <v>0.028308750301141</v>
      </c>
      <c r="AY108" s="37" t="n">
        <v>2.82920396869048E-007</v>
      </c>
      <c r="AZ108" s="37" t="n">
        <v>0.705020618688121</v>
      </c>
      <c r="BA108" s="37" t="n">
        <v>2.58280623737697E-005</v>
      </c>
      <c r="BB108" s="37" t="n">
        <v>1.41382502450347E-005</v>
      </c>
      <c r="BC108" s="37" t="n">
        <v>4.0455438852567E-006</v>
      </c>
      <c r="BD108" s="37" t="n">
        <v>1.53475086533339E-005</v>
      </c>
      <c r="BE108" s="37" t="n">
        <v>2.02744340230668E-009</v>
      </c>
      <c r="BF108" s="37" t="n">
        <v>2.93276206332933E-005</v>
      </c>
      <c r="BG108" s="37" t="n">
        <v>5.45615425621995E-007</v>
      </c>
      <c r="BH108" s="37" t="n">
        <v>6.90481391900681E-011</v>
      </c>
      <c r="BI108" s="37" t="n">
        <v>9.85660634885939E-009</v>
      </c>
      <c r="BJ108" s="37" t="n">
        <v>0.902026068456311</v>
      </c>
      <c r="BK108" s="37" t="n">
        <v>1.69171019254996E-009</v>
      </c>
      <c r="BL108" s="37" t="n">
        <v>5.69546811078662E-005</v>
      </c>
      <c r="BM108" s="37" t="n">
        <v>1.18268075968776E-010</v>
      </c>
      <c r="BN108" s="37" t="n">
        <v>5.85949207391136E-006</v>
      </c>
      <c r="BO108" s="37" t="n">
        <v>2.91876444326592E-006</v>
      </c>
      <c r="BP108" s="37" t="n">
        <v>2.22404428907989E-007</v>
      </c>
      <c r="BQ108" s="37" t="n">
        <v>4.39577088691786E-011</v>
      </c>
      <c r="BR108" s="37" t="n">
        <v>1.94098114707074E-009</v>
      </c>
      <c r="BS108" s="37" t="n">
        <v>1.0812065767536E-008</v>
      </c>
      <c r="BT108" s="37" t="n">
        <v>1.31542567662138E-011</v>
      </c>
      <c r="BU108" s="37" t="n">
        <v>3.37041218985953E-012</v>
      </c>
      <c r="BV108" s="37" t="n">
        <v>3.10508978259692E-008</v>
      </c>
      <c r="BW108" s="37" t="n">
        <v>4.42094179207124E-009</v>
      </c>
      <c r="BX108" s="37" t="n">
        <v>5.50914635891061E-007</v>
      </c>
      <c r="BY108" s="37" t="n">
        <v>4.00222225414896E-008</v>
      </c>
      <c r="BZ108" s="37" t="n">
        <v>0.111810790976372</v>
      </c>
      <c r="CA108" s="37" t="n">
        <v>0.693992352248647</v>
      </c>
      <c r="CB108" s="37" t="n">
        <v>0.94552047826682</v>
      </c>
      <c r="CC108" s="37" t="n">
        <v>0.086054186904292</v>
      </c>
      <c r="CD108" s="37" t="n">
        <v>0.233588854863798</v>
      </c>
      <c r="CE108" s="37" t="n">
        <v>0.000683736052702243</v>
      </c>
      <c r="CF108" s="37" t="n">
        <v>0.00032691603742626</v>
      </c>
      <c r="CG108" s="37" t="n">
        <v>0.424612051819375</v>
      </c>
      <c r="CH108" s="37" t="n">
        <v>0.571391612988366</v>
      </c>
      <c r="CI108" s="37" t="n">
        <v>9.90713280704282E-012</v>
      </c>
      <c r="CJ108" s="37" t="n">
        <v>0.0879732906518755</v>
      </c>
      <c r="CK108" s="37" t="n">
        <v>0.0538580798369736</v>
      </c>
      <c r="CL108" s="37" t="n">
        <v>0.0410380754170376</v>
      </c>
      <c r="CM108" s="37" t="n">
        <v>0.740445309934223</v>
      </c>
      <c r="CN108" s="37" t="n">
        <v>0.0728161376914177</v>
      </c>
      <c r="CO108" s="37" t="n">
        <v>0.338876354738403</v>
      </c>
      <c r="CP108" s="37" t="n">
        <v>0.0395921216970569</v>
      </c>
      <c r="CQ108" s="37" t="n">
        <v>0.000181687506671063</v>
      </c>
      <c r="CR108" s="37" t="n">
        <v>1.77094641280092E-005</v>
      </c>
      <c r="CS108" s="37" t="n">
        <v>0.0229285209334634</v>
      </c>
      <c r="CT108" s="37" t="n">
        <v>0.00112453193652106</v>
      </c>
      <c r="CU108" s="37" t="n">
        <v>0.560013432795097</v>
      </c>
      <c r="CV108" s="37" t="n">
        <v>0.100913111560024</v>
      </c>
      <c r="CW108" s="37" t="n">
        <v>0.0195341989234738</v>
      </c>
      <c r="CX108" s="37" t="n">
        <v>0.000992929292018178</v>
      </c>
      <c r="CY108" s="37" t="n">
        <v>0.354971546943875</v>
      </c>
      <c r="CZ108" s="37" t="n">
        <v>0.590780743051462</v>
      </c>
      <c r="DA108" s="37" t="n">
        <v>0.276251616071055</v>
      </c>
      <c r="DB108" s="37" t="n">
        <v>6.73761682005867E-006</v>
      </c>
      <c r="DC108" s="37" t="n">
        <v>0.0190708936215729</v>
      </c>
      <c r="DD108" s="37" t="n">
        <v>0.73880978390667</v>
      </c>
      <c r="DE108" s="37" t="n">
        <v>0.573315302228571</v>
      </c>
      <c r="DF108" s="37" t="n">
        <v>1.08096857207508E-008</v>
      </c>
      <c r="DG108" s="37" t="n">
        <v>0.112896980243893</v>
      </c>
      <c r="DH108" s="37" t="n">
        <v>0.000887195744967936</v>
      </c>
      <c r="DI108" s="37" t="n">
        <v>0.090657116232493</v>
      </c>
      <c r="DJ108" s="37" t="n">
        <v>3.16532154015099E-005</v>
      </c>
      <c r="DK108" s="37" t="n">
        <v>0.277557139618146</v>
      </c>
      <c r="DL108" s="37" t="n">
        <v>1.80436925785016E-007</v>
      </c>
      <c r="DM108" s="37" t="n">
        <v>0.254779171415632</v>
      </c>
      <c r="DN108" s="37" t="n">
        <v>0.00754929342940543</v>
      </c>
      <c r="DO108" s="37" t="n">
        <v>0.220483384731221</v>
      </c>
      <c r="DP108" s="37" t="n">
        <v>8.04547157674764E-009</v>
      </c>
      <c r="DQ108" s="37" t="n">
        <v>0.266405318130339</v>
      </c>
      <c r="DR108" s="37" t="n">
        <v>0.000677726195250861</v>
      </c>
      <c r="DS108" s="37" t="n">
        <v>0.507065658986879</v>
      </c>
      <c r="DT108" s="37" t="n">
        <v>0.0935052418541619</v>
      </c>
      <c r="DU108" s="37" t="n">
        <v>0.298288291525773</v>
      </c>
      <c r="DV108" s="37" t="n">
        <v>0.288538939763382</v>
      </c>
      <c r="DW108" s="37" t="n">
        <v>0.000966395747739551</v>
      </c>
      <c r="DX108" s="37" t="n">
        <v>0.566368598878948</v>
      </c>
      <c r="DY108" s="37" t="n">
        <v>3.95647343128896E-009</v>
      </c>
      <c r="DZ108" s="37" t="n">
        <v>2.24645528900825E-006</v>
      </c>
      <c r="EA108" s="37" t="n">
        <v>0.000901177227429259</v>
      </c>
      <c r="EB108" s="37" t="n">
        <v>0.0210999067580432</v>
      </c>
      <c r="EC108" s="37" t="n">
        <v>0.0101783072523154</v>
      </c>
      <c r="ED108" s="37" t="n">
        <v>0.609041781700546</v>
      </c>
      <c r="EE108" s="37" t="n">
        <v>0.00120562899374221</v>
      </c>
      <c r="EF108" s="37" t="n">
        <v>1.10480377859474E-008</v>
      </c>
      <c r="EG108" s="37" t="n">
        <v>0.0429186085374601</v>
      </c>
      <c r="EH108" s="37" t="n">
        <v>0.40313108130008</v>
      </c>
      <c r="EI108" s="37" t="n">
        <v>1.63917796217762E-005</v>
      </c>
      <c r="EJ108" s="37" t="n">
        <v>0.000379775042685846</v>
      </c>
      <c r="EK108" s="37" t="n">
        <v>0.513692779939604</v>
      </c>
      <c r="EL108" s="37" t="n">
        <v>4.34353516246461E-007</v>
      </c>
      <c r="EM108" s="37" t="n">
        <v>0.462224042069451</v>
      </c>
      <c r="EN108" s="37" t="n">
        <v>0.0144260110144638</v>
      </c>
      <c r="EO108" s="37" t="n">
        <v>0.0124226160401648</v>
      </c>
    </row>
    <row r="109" s="20" customFormat="true" ht="11.25" hidden="false" customHeight="true" outlineLevel="0" collapsed="false">
      <c r="A109" s="19"/>
      <c r="B109" s="18" t="s">
        <v>473</v>
      </c>
      <c r="C109" s="19" t="s">
        <v>474</v>
      </c>
      <c r="D109" s="19" t="s">
        <v>8</v>
      </c>
      <c r="E109" s="20" t="n">
        <v>-0.0934722386792637</v>
      </c>
      <c r="F109" s="20" t="n">
        <v>-0.0904255041794345</v>
      </c>
      <c r="G109" s="20" t="n">
        <v>0.083874487624496</v>
      </c>
      <c r="H109" s="20" t="n">
        <v>-0.336375947519571</v>
      </c>
      <c r="I109" s="20" t="n">
        <v>-0.0399699555380113</v>
      </c>
      <c r="J109" s="20" t="n">
        <v>-0.128475971751268</v>
      </c>
      <c r="K109" s="20" t="n">
        <v>-0.100625635943144</v>
      </c>
      <c r="L109" s="20" t="n">
        <v>-0.0207317608188477</v>
      </c>
      <c r="M109" s="20" t="n">
        <v>-0.632410754492947</v>
      </c>
      <c r="N109" s="20" t="n">
        <v>-0.294019222630763</v>
      </c>
      <c r="O109" s="20" t="n">
        <v>-0.378019642089346</v>
      </c>
      <c r="P109" s="20" t="n">
        <v>-0.16685521659355</v>
      </c>
      <c r="Q109" s="20" t="n">
        <v>0.0553120725460728</v>
      </c>
      <c r="R109" s="20" t="n">
        <v>0.0870175582604516</v>
      </c>
      <c r="S109" s="20" t="n">
        <v>-0.263630126650878</v>
      </c>
      <c r="T109" s="20" t="n">
        <v>0.188257391866861</v>
      </c>
      <c r="U109" s="20" t="n">
        <v>-0.0430264437750657</v>
      </c>
      <c r="V109" s="20" t="n">
        <v>-0.560627523461589</v>
      </c>
      <c r="W109" s="20" t="n">
        <v>-0.200447370062287</v>
      </c>
      <c r="X109" s="20" t="n">
        <v>-0.438067529961495</v>
      </c>
      <c r="Y109" s="20" t="n">
        <v>-0.262130787059826</v>
      </c>
      <c r="Z109" s="20" t="n">
        <v>-0.181053023393542</v>
      </c>
      <c r="AA109" s="20" t="n">
        <v>0.0670968414290858</v>
      </c>
      <c r="AB109" s="20" t="n">
        <v>-0.0930247233244652</v>
      </c>
      <c r="AC109" s="20" t="n">
        <v>-0.0582792758380064</v>
      </c>
      <c r="AD109" s="20" t="n">
        <v>0.363671116061816</v>
      </c>
      <c r="AE109" s="20" t="n">
        <v>0.384758348457602</v>
      </c>
      <c r="AF109" s="20" t="n">
        <v>-0.0418292323632617</v>
      </c>
      <c r="AG109" s="20" t="n">
        <v>0.226909609774711</v>
      </c>
      <c r="AH109" s="20" t="n">
        <v>0.205201939140455</v>
      </c>
      <c r="AI109" s="20" t="n">
        <v>0.131654054532896</v>
      </c>
      <c r="AJ109" s="20" t="n">
        <v>-0.0419338418985492</v>
      </c>
      <c r="AK109" s="20" t="n">
        <v>-0.0706525253457531</v>
      </c>
      <c r="AL109" s="20" t="n">
        <v>0.0132932670105409</v>
      </c>
      <c r="AM109" s="20" t="n">
        <v>0.110152532849062</v>
      </c>
      <c r="AN109" s="20" t="n">
        <v>-0.13257789372829</v>
      </c>
      <c r="AO109" s="20" t="n">
        <v>0.0836889633182031</v>
      </c>
      <c r="AP109" s="20" t="n">
        <v>0.0702286671626865</v>
      </c>
      <c r="AQ109" s="20" t="n">
        <v>0.00804713278429765</v>
      </c>
      <c r="AR109" s="20" t="n">
        <v>0.21077439012484</v>
      </c>
      <c r="AS109" s="20" t="n">
        <v>-0.00495721875917595</v>
      </c>
      <c r="AT109" s="20" t="n">
        <v>0.528094435166393</v>
      </c>
      <c r="AU109" s="20" t="n">
        <v>0.15383081848839</v>
      </c>
      <c r="AV109" s="20" t="n">
        <v>0.0315159735323804</v>
      </c>
      <c r="AW109" s="20" t="n">
        <v>0.150934321055187</v>
      </c>
      <c r="AX109" s="20" t="n">
        <v>0.144926049496573</v>
      </c>
      <c r="AY109" s="20" t="n">
        <v>0.569164633453086</v>
      </c>
      <c r="AZ109" s="20" t="n">
        <v>-0.0868971184848925</v>
      </c>
      <c r="BA109" s="20" t="n">
        <v>0.400084145917468</v>
      </c>
      <c r="BB109" s="20" t="n">
        <v>0.288703388546327</v>
      </c>
      <c r="BC109" s="20" t="n">
        <v>0.350579183113876</v>
      </c>
      <c r="BD109" s="20" t="n">
        <v>0.287244886302041</v>
      </c>
      <c r="BE109" s="20" t="n">
        <v>0.424685325175823</v>
      </c>
      <c r="BF109" s="20" t="n">
        <v>0.234371070393093</v>
      </c>
      <c r="BG109" s="20" t="n">
        <v>0.366188381682643</v>
      </c>
      <c r="BH109" s="20" t="n">
        <v>0.570551025577748</v>
      </c>
      <c r="BI109" s="20" t="n">
        <v>0.602349311537225</v>
      </c>
      <c r="BJ109" s="20" t="n">
        <v>-0.00308338431715399</v>
      </c>
      <c r="BK109" s="20" t="n">
        <v>0.468086338296114</v>
      </c>
      <c r="BL109" s="20" t="n">
        <v>0.465947486642169</v>
      </c>
      <c r="BM109" s="20" t="n">
        <v>0.62849554660152</v>
      </c>
      <c r="BN109" s="20" t="n">
        <v>0.282108780052469</v>
      </c>
      <c r="BO109" s="20" t="n">
        <v>0.273889046738174</v>
      </c>
      <c r="BP109" s="20" t="n">
        <v>0.408107340754656</v>
      </c>
      <c r="BQ109" s="20" t="n">
        <v>0.453390640780797</v>
      </c>
      <c r="BR109" s="20" t="n">
        <v>0.446300202473209</v>
      </c>
      <c r="BS109" s="20" t="n">
        <v>0.614343737923022</v>
      </c>
      <c r="BT109" s="20" t="n">
        <v>0.610424008103994</v>
      </c>
      <c r="BU109" s="20" t="n">
        <v>0.567461540982761</v>
      </c>
      <c r="BV109" s="20" t="n">
        <v>0.55630545791006</v>
      </c>
      <c r="BW109" s="20" t="n">
        <v>0.345598860153764</v>
      </c>
      <c r="BX109" s="20" t="n">
        <v>0.290193327501309</v>
      </c>
      <c r="BY109" s="20" t="n">
        <v>0.364879064421067</v>
      </c>
      <c r="BZ109" s="20" t="n">
        <v>-0.0695436971653964</v>
      </c>
      <c r="CA109" s="20" t="n">
        <v>-0.0965972075196837</v>
      </c>
      <c r="CB109" s="20" t="n">
        <v>0.117022019845322</v>
      </c>
      <c r="CC109" s="20" t="n">
        <v>0.242392402164452</v>
      </c>
      <c r="CD109" s="20" t="n">
        <v>-0.198250084404163</v>
      </c>
      <c r="CE109" s="20" t="n">
        <v>0.254287128443723</v>
      </c>
      <c r="CF109" s="20" t="n">
        <v>0.348623153978366</v>
      </c>
      <c r="CG109" s="20" t="n">
        <v>-0.0717716114006219</v>
      </c>
      <c r="CH109" s="20" t="n">
        <v>-0.0598317087680793</v>
      </c>
      <c r="CI109" s="20" t="n">
        <v>0.57490229909439</v>
      </c>
      <c r="CJ109" s="20" t="n">
        <v>-0.162135121125206</v>
      </c>
      <c r="CK109" s="20" t="n">
        <v>0.0166604950381825</v>
      </c>
      <c r="CL109" s="20" t="n">
        <v>0.0367812763514983</v>
      </c>
      <c r="CM109" s="20" t="n">
        <v>0.0936398232644715</v>
      </c>
      <c r="CN109" s="20" t="n">
        <v>-0.060835633070042</v>
      </c>
      <c r="CO109" s="20" t="n">
        <v>0.0964974750688057</v>
      </c>
      <c r="CP109" s="20" t="n">
        <v>0.11894762480204</v>
      </c>
      <c r="CQ109" s="20" t="n">
        <v>0.480591268024509</v>
      </c>
      <c r="CR109" s="20" t="n">
        <v>0.461461511879387</v>
      </c>
      <c r="CS109" s="20" t="n">
        <v>-0.0751482044701371</v>
      </c>
      <c r="CT109" s="20" t="n">
        <v>0.232957483932674</v>
      </c>
      <c r="CU109" s="20" t="n">
        <v>-0.123024117241791</v>
      </c>
      <c r="CV109" s="20" t="n">
        <v>0.0618721748086884</v>
      </c>
      <c r="CW109" s="20" t="n">
        <v>0.203441368899558</v>
      </c>
      <c r="CX109" s="20" t="n">
        <v>-0.23687292742315</v>
      </c>
      <c r="CY109" s="20" t="n">
        <v>0.312372429344706</v>
      </c>
      <c r="CZ109" s="20" t="n">
        <v>0.112760732978544</v>
      </c>
      <c r="DA109" s="20" t="n">
        <v>-0.14171434427759</v>
      </c>
      <c r="DB109" s="20" t="n">
        <v>0.544828821082428</v>
      </c>
      <c r="DC109" s="20" t="n">
        <v>0.274376255312238</v>
      </c>
      <c r="DD109" s="20" t="n">
        <v>0.0505211765392364</v>
      </c>
      <c r="DE109" s="20" t="n">
        <v>-0.0227361807141027</v>
      </c>
      <c r="DF109" s="20" t="n">
        <v>-0.31971712456423</v>
      </c>
      <c r="DG109" s="20" t="n">
        <v>0.364687454774696</v>
      </c>
      <c r="DH109" s="20" t="n">
        <v>0.453340462804352</v>
      </c>
      <c r="DI109" s="20" t="n">
        <v>0.310787372469831</v>
      </c>
      <c r="DJ109" s="20" t="n">
        <v>0.529306404835795</v>
      </c>
      <c r="DK109" s="20" t="n">
        <v>0.33112216366407</v>
      </c>
      <c r="DL109" s="20" t="n">
        <v>0.566811327402135</v>
      </c>
      <c r="DM109" s="20" t="n">
        <v>0.260004063960997</v>
      </c>
      <c r="DN109" s="20" t="n">
        <v>-0.103828904921655</v>
      </c>
      <c r="DO109" s="20" t="n">
        <v>0.32053765132971</v>
      </c>
      <c r="DP109" s="20" t="n">
        <v>0.600490510752</v>
      </c>
      <c r="DQ109" s="20" t="n">
        <v>0.342783507308943</v>
      </c>
      <c r="DR109" s="20" t="n">
        <v>0.52440790755794</v>
      </c>
      <c r="DS109" s="20" t="n">
        <v>0.291858273732684</v>
      </c>
      <c r="DT109" s="20" t="n">
        <v>0.360984551042085</v>
      </c>
      <c r="DU109" s="20" t="n">
        <v>0.318523797357909</v>
      </c>
      <c r="DV109" s="20" t="n">
        <v>0.294871255274919</v>
      </c>
      <c r="DW109" s="20" t="n">
        <v>-0.071436056261762</v>
      </c>
      <c r="DX109" s="20" t="n">
        <v>0.00105672593479425</v>
      </c>
      <c r="DY109" s="20" t="n">
        <v>-0.319302512315082</v>
      </c>
      <c r="DZ109" s="20" t="n">
        <v>-0.233402919966858</v>
      </c>
      <c r="EA109" s="20" t="n">
        <v>-0.12829567007134</v>
      </c>
      <c r="EB109" s="20" t="n">
        <v>-0.203126275245918</v>
      </c>
      <c r="EC109" s="20" t="n">
        <v>0.00416986290617048</v>
      </c>
      <c r="ED109" s="20" t="n">
        <v>0.0803359368709233</v>
      </c>
      <c r="EE109" s="20" t="n">
        <v>-0.410410522499991</v>
      </c>
      <c r="EF109" s="20" t="n">
        <v>-0.630890936613381</v>
      </c>
      <c r="EG109" s="20" t="n">
        <v>-0.0958722443494943</v>
      </c>
      <c r="EH109" s="20" t="n">
        <v>-0.0845844396858277</v>
      </c>
      <c r="EI109" s="20" t="n">
        <v>-0.379715507607849</v>
      </c>
      <c r="EJ109" s="20" t="n">
        <v>-0.321871400610613</v>
      </c>
      <c r="EK109" s="20" t="n">
        <v>0.0600946554747333</v>
      </c>
      <c r="EL109" s="20" t="n">
        <v>-0.429506024441188</v>
      </c>
      <c r="EM109" s="20" t="n">
        <v>0.020476516147003</v>
      </c>
      <c r="EN109" s="20" t="n">
        <v>-0.139952721710212</v>
      </c>
      <c r="EO109" s="20" t="n">
        <v>-0.131677015778187</v>
      </c>
    </row>
    <row r="110" s="38" customFormat="true" ht="12.75" hidden="false" customHeight="false" outlineLevel="0" collapsed="false">
      <c r="A110" s="33"/>
      <c r="B110" s="34"/>
      <c r="C110" s="35"/>
      <c r="D110" s="36" t="s">
        <v>9</v>
      </c>
      <c r="E110" s="37" t="n">
        <v>0.284554532858331</v>
      </c>
      <c r="F110" s="37" t="n">
        <v>0.407671100810159</v>
      </c>
      <c r="G110" s="37" t="n">
        <v>0.337130818067895</v>
      </c>
      <c r="H110" s="37" t="n">
        <v>7.5374979708641E-005</v>
      </c>
      <c r="I110" s="37" t="n">
        <v>0.647823800916423</v>
      </c>
      <c r="J110" s="37" t="n">
        <v>0.142069247458005</v>
      </c>
      <c r="K110" s="37" t="n">
        <v>0.249138240892093</v>
      </c>
      <c r="L110" s="37" t="n">
        <v>0.81276624094174</v>
      </c>
      <c r="M110" s="37" t="n">
        <v>6.85609553626221E-010</v>
      </c>
      <c r="N110" s="37" t="n">
        <v>0.000592471830098475</v>
      </c>
      <c r="O110" s="37" t="n">
        <v>7.25744148704177E-006</v>
      </c>
      <c r="P110" s="37" t="n">
        <v>0.0549105232808689</v>
      </c>
      <c r="Q110" s="37" t="n">
        <v>0.527156231040511</v>
      </c>
      <c r="R110" s="37" t="n">
        <v>0.319272807792482</v>
      </c>
      <c r="S110" s="37" t="n">
        <v>0.020522676375443</v>
      </c>
      <c r="T110" s="37" t="n">
        <v>0.0300039474958412</v>
      </c>
      <c r="U110" s="37" t="n">
        <v>0.622896714154518</v>
      </c>
      <c r="V110" s="37" t="n">
        <v>3.87577726541041E-006</v>
      </c>
      <c r="W110" s="37" t="n">
        <v>0.0207016627169293</v>
      </c>
      <c r="X110" s="37" t="n">
        <v>1.33959185702565E-007</v>
      </c>
      <c r="Y110" s="37" t="n">
        <v>0.0212791483860364</v>
      </c>
      <c r="Z110" s="37" t="n">
        <v>0.0370181027636852</v>
      </c>
      <c r="AA110" s="37" t="n">
        <v>0.442867716108566</v>
      </c>
      <c r="AB110" s="37" t="n">
        <v>0.286876829282512</v>
      </c>
      <c r="AC110" s="37" t="n">
        <v>0.50519906100831</v>
      </c>
      <c r="AD110" s="37" t="n">
        <v>1.68694851979794E-005</v>
      </c>
      <c r="AE110" s="37" t="n">
        <v>4.81571978784665E-006</v>
      </c>
      <c r="AF110" s="37" t="n">
        <v>0.632611757518957</v>
      </c>
      <c r="AG110" s="37" t="n">
        <v>0.00862679834220768</v>
      </c>
      <c r="AH110" s="37" t="n">
        <v>0.0580472428263715</v>
      </c>
      <c r="AI110" s="37" t="n">
        <v>0.130900646765991</v>
      </c>
      <c r="AJ110" s="37" t="n">
        <v>0.631760344642213</v>
      </c>
      <c r="AK110" s="37" t="n">
        <v>0.419019216246136</v>
      </c>
      <c r="AL110" s="37" t="n">
        <v>0.879293391085472</v>
      </c>
      <c r="AM110" s="37" t="n">
        <v>0.206878811230039</v>
      </c>
      <c r="AN110" s="37" t="n">
        <v>0.128196131767843</v>
      </c>
      <c r="AO110" s="37" t="n">
        <v>0.338204381258434</v>
      </c>
      <c r="AP110" s="37" t="n">
        <v>0.421822256062879</v>
      </c>
      <c r="AQ110" s="37" t="n">
        <v>0.926754027066472</v>
      </c>
      <c r="AR110" s="37" t="n">
        <v>0.0148816178401996</v>
      </c>
      <c r="AS110" s="37" t="n">
        <v>0.954839828072801</v>
      </c>
      <c r="AT110" s="37" t="n">
        <v>6.47198184671217E-011</v>
      </c>
      <c r="AU110" s="37" t="n">
        <v>0.0770850141172902</v>
      </c>
      <c r="AV110" s="37" t="n">
        <v>0.718758457130304</v>
      </c>
      <c r="AW110" s="37" t="n">
        <v>0.0828864919392407</v>
      </c>
      <c r="AX110" s="37" t="n">
        <v>0.0960342703678767</v>
      </c>
      <c r="AY110" s="37" t="n">
        <v>1.07757106141079E-008</v>
      </c>
      <c r="AZ110" s="37" t="n">
        <v>0.319945624956777</v>
      </c>
      <c r="BA110" s="37" t="n">
        <v>1.83068545468305E-006</v>
      </c>
      <c r="BB110" s="37" t="n">
        <v>0.000751355686299486</v>
      </c>
      <c r="BC110" s="37" t="n">
        <v>3.51884899972058E-005</v>
      </c>
      <c r="BD110" s="37" t="n">
        <v>0.000801324442934932</v>
      </c>
      <c r="BE110" s="37" t="n">
        <v>3.49177319990816E-007</v>
      </c>
      <c r="BF110" s="37" t="n">
        <v>0.00662131891437607</v>
      </c>
      <c r="BG110" s="37" t="n">
        <v>1.57355440803852E-005</v>
      </c>
      <c r="BH110" s="37" t="n">
        <v>7.52963686116515E-013</v>
      </c>
      <c r="BI110" s="37" t="n">
        <v>1.72198049666313E-014</v>
      </c>
      <c r="BJ110" s="37" t="n">
        <v>0.971901327348604</v>
      </c>
      <c r="BK110" s="37" t="n">
        <v>1.51810448025466E-008</v>
      </c>
      <c r="BL110" s="37" t="n">
        <v>1.9500407767754E-005</v>
      </c>
      <c r="BM110" s="37" t="n">
        <v>5.54588203518321E-016</v>
      </c>
      <c r="BN110" s="37" t="n">
        <v>0.00100254290909988</v>
      </c>
      <c r="BO110" s="37" t="n">
        <v>0.00142245401355168</v>
      </c>
      <c r="BP110" s="37" t="n">
        <v>1.0819528651776E-006</v>
      </c>
      <c r="BQ110" s="37" t="n">
        <v>4.24689066716181E-008</v>
      </c>
      <c r="BR110" s="37" t="n">
        <v>7.27740185259555E-008</v>
      </c>
      <c r="BS110" s="37" t="n">
        <v>3.70422220434805E-015</v>
      </c>
      <c r="BT110" s="37" t="n">
        <v>6.16426126428062E-015</v>
      </c>
      <c r="BU110" s="37" t="n">
        <v>1.06396979871836E-012</v>
      </c>
      <c r="BV110" s="37" t="n">
        <v>1.49643045737412E-007</v>
      </c>
      <c r="BW110" s="37" t="n">
        <v>4.61553986201972E-005</v>
      </c>
      <c r="BX110" s="37" t="n">
        <v>0.000703277324187461</v>
      </c>
      <c r="BY110" s="37" t="n">
        <v>1.57373229571487E-005</v>
      </c>
      <c r="BZ110" s="37" t="n">
        <v>0.547846367209128</v>
      </c>
      <c r="CA110" s="37" t="n">
        <v>0.412939995233698</v>
      </c>
      <c r="CB110" s="37" t="n">
        <v>0.179778117966649</v>
      </c>
      <c r="CC110" s="37" t="n">
        <v>0.0336718121847352</v>
      </c>
      <c r="CD110" s="37" t="n">
        <v>0.0221664209319957</v>
      </c>
      <c r="CE110" s="37" t="n">
        <v>0.00314079743455033</v>
      </c>
      <c r="CF110" s="37" t="n">
        <v>3.91662376448735E-005</v>
      </c>
      <c r="CG110" s="37" t="n">
        <v>0.543402308993536</v>
      </c>
      <c r="CH110" s="37" t="n">
        <v>0.493903895313737</v>
      </c>
      <c r="CI110" s="37" t="n">
        <v>4.59857949277302E-013</v>
      </c>
      <c r="CJ110" s="37" t="n">
        <v>0.0622458988780919</v>
      </c>
      <c r="CK110" s="37" t="n">
        <v>0.849044481042908</v>
      </c>
      <c r="CL110" s="37" t="n">
        <v>0.674251240582527</v>
      </c>
      <c r="CM110" s="37" t="n">
        <v>0.283688129285165</v>
      </c>
      <c r="CN110" s="37" t="n">
        <v>0.486671325077984</v>
      </c>
      <c r="CO110" s="37" t="n">
        <v>0.26918590964571</v>
      </c>
      <c r="CP110" s="37" t="n">
        <v>0.172671828686452</v>
      </c>
      <c r="CQ110" s="37" t="n">
        <v>4.78395718001794E-009</v>
      </c>
      <c r="CR110" s="37" t="n">
        <v>2.26606762935642E-008</v>
      </c>
      <c r="CS110" s="37" t="n">
        <v>0.389961513856884</v>
      </c>
      <c r="CT110" s="37" t="n">
        <v>0.00696593568219942</v>
      </c>
      <c r="CU110" s="37" t="n">
        <v>0.158316600518933</v>
      </c>
      <c r="CV110" s="37" t="n">
        <v>0.479263549100123</v>
      </c>
      <c r="CW110" s="37" t="n">
        <v>0.0188405383206629</v>
      </c>
      <c r="CX110" s="37" t="n">
        <v>0.0708670372284997</v>
      </c>
      <c r="CY110" s="37" t="n">
        <v>0.000251737735592135</v>
      </c>
      <c r="CZ110" s="37" t="n">
        <v>0.196263403427687</v>
      </c>
      <c r="DA110" s="37" t="n">
        <v>0.228431894855486</v>
      </c>
      <c r="DB110" s="37" t="n">
        <v>1.20476747207449E-011</v>
      </c>
      <c r="DC110" s="37" t="n">
        <v>0.00139367304627065</v>
      </c>
      <c r="DD110" s="37" t="n">
        <v>0.563596430011768</v>
      </c>
      <c r="DE110" s="37" t="n">
        <v>0.795045096285374</v>
      </c>
      <c r="DF110" s="37" t="n">
        <v>0.000175916185396619</v>
      </c>
      <c r="DG110" s="37" t="n">
        <v>1.59120011574738E-005</v>
      </c>
      <c r="DH110" s="37" t="n">
        <v>1.16918968386275E-005</v>
      </c>
      <c r="DI110" s="37" t="n">
        <v>0.000271653131105162</v>
      </c>
      <c r="DJ110" s="37" t="n">
        <v>5.74767582736114E-011</v>
      </c>
      <c r="DK110" s="37" t="n">
        <v>9.89918150984606E-005</v>
      </c>
      <c r="DL110" s="37" t="n">
        <v>1.14375453161498E-012</v>
      </c>
      <c r="DM110" s="37" t="n">
        <v>0.00250806313065524</v>
      </c>
      <c r="DN110" s="37" t="n">
        <v>0.234310627066705</v>
      </c>
      <c r="DO110" s="37" t="n">
        <v>0.000168915157501026</v>
      </c>
      <c r="DP110" s="37" t="n">
        <v>2.17250580460744E-014</v>
      </c>
      <c r="DQ110" s="37" t="n">
        <v>5.36974037642804E-005</v>
      </c>
      <c r="DR110" s="37" t="n">
        <v>9.25929385054757E-011</v>
      </c>
      <c r="DS110" s="37" t="n">
        <v>0.000652905420970776</v>
      </c>
      <c r="DT110" s="37" t="n">
        <v>1.96684560093716E-005</v>
      </c>
      <c r="DU110" s="37" t="n">
        <v>0.000186580594358984</v>
      </c>
      <c r="DV110" s="37" t="n">
        <v>0.000570092192042691</v>
      </c>
      <c r="DW110" s="37" t="n">
        <v>0.41386621991665</v>
      </c>
      <c r="DX110" s="37" t="n">
        <v>0.990368390847472</v>
      </c>
      <c r="DY110" s="37" t="n">
        <v>0.000179555500161876</v>
      </c>
      <c r="DZ110" s="37" t="n">
        <v>0.00685566339777592</v>
      </c>
      <c r="EA110" s="37" t="n">
        <v>0.141101737046971</v>
      </c>
      <c r="EB110" s="37" t="n">
        <v>0.0190293431854978</v>
      </c>
      <c r="EC110" s="37" t="n">
        <v>0.962006757811202</v>
      </c>
      <c r="ED110" s="37" t="n">
        <v>0.357980172109525</v>
      </c>
      <c r="EE110" s="37" t="n">
        <v>0.000281481552933325</v>
      </c>
      <c r="EF110" s="37" t="n">
        <v>7.47416806183827E-011</v>
      </c>
      <c r="EG110" s="37" t="n">
        <v>0.272315067230182</v>
      </c>
      <c r="EH110" s="37" t="n">
        <v>0.333042604832227</v>
      </c>
      <c r="EI110" s="37" t="n">
        <v>6.55131361427545E-006</v>
      </c>
      <c r="EJ110" s="37" t="n">
        <v>0.00251033356792587</v>
      </c>
      <c r="EK110" s="37" t="n">
        <v>0.492004070325177</v>
      </c>
      <c r="EL110" s="37" t="n">
        <v>2.48440446887089E-007</v>
      </c>
      <c r="EM110" s="37" t="n">
        <v>0.815029889391805</v>
      </c>
      <c r="EN110" s="37" t="n">
        <v>0.234327096145297</v>
      </c>
      <c r="EO110" s="37" t="n">
        <v>0.226845764069918</v>
      </c>
    </row>
    <row r="111" s="20" customFormat="true" ht="11.25" hidden="false" customHeight="true" outlineLevel="0" collapsed="false">
      <c r="A111" s="19"/>
      <c r="B111" s="18" t="s">
        <v>475</v>
      </c>
      <c r="C111" s="19" t="s">
        <v>476</v>
      </c>
      <c r="D111" s="19" t="s">
        <v>8</v>
      </c>
      <c r="E111" s="20" t="n">
        <v>-0.0780695583934284</v>
      </c>
      <c r="F111" s="20" t="n">
        <v>-0.0672906539069167</v>
      </c>
      <c r="G111" s="20" t="n">
        <v>0.100445203431278</v>
      </c>
      <c r="H111" s="20" t="n">
        <v>-0.223600536183511</v>
      </c>
      <c r="I111" s="20" t="n">
        <v>0.0219302629634725</v>
      </c>
      <c r="J111" s="20" t="n">
        <v>-0.0323765942221539</v>
      </c>
      <c r="K111" s="20" t="n">
        <v>-0.0510473973762012</v>
      </c>
      <c r="L111" s="20" t="n">
        <v>0.0984971366930648</v>
      </c>
      <c r="M111" s="20" t="n">
        <v>-0.51393510680093</v>
      </c>
      <c r="N111" s="20" t="n">
        <v>-0.228535627455976</v>
      </c>
      <c r="O111" s="20" t="n">
        <v>-0.35544172469495</v>
      </c>
      <c r="P111" s="20" t="n">
        <v>-0.142914900850015</v>
      </c>
      <c r="Q111" s="20" t="n">
        <v>0.126060692463036</v>
      </c>
      <c r="R111" s="20" t="n">
        <v>0.0975667115115157</v>
      </c>
      <c r="S111" s="20" t="n">
        <v>-0.157756241983466</v>
      </c>
      <c r="T111" s="20" t="n">
        <v>0.252599755444341</v>
      </c>
      <c r="U111" s="20" t="n">
        <v>-0.0684246976759347</v>
      </c>
      <c r="V111" s="20" t="n">
        <v>-0.395662948474985</v>
      </c>
      <c r="W111" s="20" t="n">
        <v>-0.174147763467519</v>
      </c>
      <c r="X111" s="20" t="n">
        <v>-0.377587425106877</v>
      </c>
      <c r="Y111" s="20" t="n">
        <v>-0.183524277043255</v>
      </c>
      <c r="Z111" s="20" t="n">
        <v>-0.152317833545216</v>
      </c>
      <c r="AA111" s="20" t="n">
        <v>0.0339590321191891</v>
      </c>
      <c r="AB111" s="20" t="n">
        <v>-0.0534499768005473</v>
      </c>
      <c r="AC111" s="20" t="n">
        <v>0.0352886922648563</v>
      </c>
      <c r="AD111" s="20" t="n">
        <v>0.333004148424454</v>
      </c>
      <c r="AE111" s="20" t="n">
        <v>0.401198134661459</v>
      </c>
      <c r="AF111" s="20" t="n">
        <v>0.0469003456667234</v>
      </c>
      <c r="AG111" s="20" t="n">
        <v>0.265733673393815</v>
      </c>
      <c r="AH111" s="20" t="n">
        <v>0.222850802747936</v>
      </c>
      <c r="AI111" s="20" t="n">
        <v>0.15726828034418</v>
      </c>
      <c r="AJ111" s="20" t="n">
        <v>0.0461215746930226</v>
      </c>
      <c r="AK111" s="20" t="n">
        <v>0.016626434713104</v>
      </c>
      <c r="AL111" s="20" t="n">
        <v>0.122838455465626</v>
      </c>
      <c r="AM111" s="20" t="n">
        <v>0.166114268111528</v>
      </c>
      <c r="AN111" s="20" t="n">
        <v>-0.0554140874829805</v>
      </c>
      <c r="AO111" s="20" t="n">
        <v>0.163508668402492</v>
      </c>
      <c r="AP111" s="20" t="n">
        <v>0.125903528838498</v>
      </c>
      <c r="AQ111" s="20" t="n">
        <v>0.0809668582908572</v>
      </c>
      <c r="AR111" s="20" t="n">
        <v>0.2406352884808</v>
      </c>
      <c r="AS111" s="20" t="n">
        <v>0.0852579004492536</v>
      </c>
      <c r="AT111" s="20" t="n">
        <v>0.499453859253547</v>
      </c>
      <c r="AU111" s="20" t="n">
        <v>0.259428633920995</v>
      </c>
      <c r="AV111" s="20" t="n">
        <v>0.043145725074513</v>
      </c>
      <c r="AW111" s="20" t="n">
        <v>0.209553491747658</v>
      </c>
      <c r="AX111" s="20" t="n">
        <v>0.192110970325407</v>
      </c>
      <c r="AY111" s="20" t="n">
        <v>0.545235271858437</v>
      </c>
      <c r="AZ111" s="20" t="n">
        <v>-0.0182028100467525</v>
      </c>
      <c r="BA111" s="20" t="n">
        <v>0.248626736727233</v>
      </c>
      <c r="BB111" s="20" t="n">
        <v>0.206948490795599</v>
      </c>
      <c r="BC111" s="20" t="n">
        <v>0.328960196403964</v>
      </c>
      <c r="BD111" s="20" t="n">
        <v>0.166133313748544</v>
      </c>
      <c r="BE111" s="20" t="n">
        <v>0.279807056029682</v>
      </c>
      <c r="BF111" s="20" t="n">
        <v>0.125419423171971</v>
      </c>
      <c r="BG111" s="20" t="n">
        <v>0.22432225893356</v>
      </c>
      <c r="BH111" s="20" t="n">
        <v>0.428994928442641</v>
      </c>
      <c r="BI111" s="20" t="n">
        <v>0.498000032150037</v>
      </c>
      <c r="BJ111" s="20" t="n">
        <v>-0.0523191368062</v>
      </c>
      <c r="BK111" s="20" t="n">
        <v>0.336874759090152</v>
      </c>
      <c r="BL111" s="20" t="n">
        <v>0.336117247440333</v>
      </c>
      <c r="BM111" s="20" t="n">
        <v>0.543203667160933</v>
      </c>
      <c r="BN111" s="20" t="n">
        <v>0.212331759280925</v>
      </c>
      <c r="BO111" s="20" t="n">
        <v>0.201326669367409</v>
      </c>
      <c r="BP111" s="20" t="n">
        <v>0.282365851271505</v>
      </c>
      <c r="BQ111" s="20" t="n">
        <v>0.320754381018738</v>
      </c>
      <c r="BR111" s="20" t="n">
        <v>0.356775621288403</v>
      </c>
      <c r="BS111" s="20" t="n">
        <v>0.572814094547117</v>
      </c>
      <c r="BT111" s="20" t="n">
        <v>0.469927393533984</v>
      </c>
      <c r="BU111" s="20" t="n">
        <v>0.441879285373501</v>
      </c>
      <c r="BV111" s="20" t="n">
        <v>0.520298836999978</v>
      </c>
      <c r="BW111" s="20" t="n">
        <v>0.262587560622212</v>
      </c>
      <c r="BX111" s="20" t="n">
        <v>0.211099608224758</v>
      </c>
      <c r="BY111" s="20" t="n">
        <v>0.276330500947563</v>
      </c>
      <c r="BZ111" s="20" t="n">
        <v>-0.0496586093432798</v>
      </c>
      <c r="CA111" s="20" t="n">
        <v>-0.18794301342838</v>
      </c>
      <c r="CB111" s="20" t="n">
        <v>0.053122460663216</v>
      </c>
      <c r="CC111" s="20" t="n">
        <v>0.181399998608117</v>
      </c>
      <c r="CD111" s="20" t="n">
        <v>-0.307218271467129</v>
      </c>
      <c r="CE111" s="20" t="n">
        <v>0.136491237683329</v>
      </c>
      <c r="CF111" s="20" t="n">
        <v>0.242519930286844</v>
      </c>
      <c r="CG111" s="20" t="n">
        <v>-0.112649471013166</v>
      </c>
      <c r="CH111" s="20" t="n">
        <v>-0.0749479258713091</v>
      </c>
      <c r="CI111" s="20" t="n">
        <v>0.447736459488263</v>
      </c>
      <c r="CJ111" s="20" t="n">
        <v>-0.174278221628676</v>
      </c>
      <c r="CK111" s="20" t="n">
        <v>-0.0451686191961318</v>
      </c>
      <c r="CL111" s="20" t="n">
        <v>-0.0957702655623295</v>
      </c>
      <c r="CM111" s="20" t="n">
        <v>0.0445046434537197</v>
      </c>
      <c r="CN111" s="20" t="n">
        <v>-0.0721427109743187</v>
      </c>
      <c r="CO111" s="20" t="n">
        <v>0.0696677280588739</v>
      </c>
      <c r="CP111" s="20" t="n">
        <v>0.0432298151656535</v>
      </c>
      <c r="CQ111" s="20" t="n">
        <v>0.414043679462779</v>
      </c>
      <c r="CR111" s="20" t="n">
        <v>0.372411726397177</v>
      </c>
      <c r="CS111" s="20" t="n">
        <v>-0.101795002598103</v>
      </c>
      <c r="CT111" s="20" t="n">
        <v>0.0710774594632379</v>
      </c>
      <c r="CU111" s="20" t="n">
        <v>-0.25133617134419</v>
      </c>
      <c r="CV111" s="20" t="n">
        <v>-0.0887607903869035</v>
      </c>
      <c r="CW111" s="20" t="n">
        <v>0.127031911831054</v>
      </c>
      <c r="CX111" s="20" t="n">
        <v>-0.164354724137359</v>
      </c>
      <c r="CY111" s="20" t="n">
        <v>0.304256127765275</v>
      </c>
      <c r="CZ111" s="20" t="n">
        <v>0.0513964758829469</v>
      </c>
      <c r="DA111" s="20" t="n">
        <v>-0.173917158852666</v>
      </c>
      <c r="DB111" s="20" t="n">
        <v>0.479400570490249</v>
      </c>
      <c r="DC111" s="20" t="n">
        <v>0.161271059226042</v>
      </c>
      <c r="DD111" s="20" t="n">
        <v>-0.00923428672331314</v>
      </c>
      <c r="DE111" s="20" t="n">
        <v>-0.103064462318744</v>
      </c>
      <c r="DF111" s="20" t="n">
        <v>-0.284938965868202</v>
      </c>
      <c r="DG111" s="20" t="n">
        <v>0.297248192965183</v>
      </c>
      <c r="DH111" s="20" t="n">
        <v>0.367883104307257</v>
      </c>
      <c r="DI111" s="20" t="n">
        <v>0.405507861131197</v>
      </c>
      <c r="DJ111" s="20" t="n">
        <v>0.537573281199008</v>
      </c>
      <c r="DK111" s="20" t="n">
        <v>0.295143425453964</v>
      </c>
      <c r="DL111" s="20" t="n">
        <v>0.548163160341933</v>
      </c>
      <c r="DM111" s="20" t="n">
        <v>0.263811443176053</v>
      </c>
      <c r="DN111" s="20" t="n">
        <v>-0.0663612925664358</v>
      </c>
      <c r="DO111" s="20" t="n">
        <v>0.347764116840499</v>
      </c>
      <c r="DP111" s="20" t="n">
        <v>0.526211865923438</v>
      </c>
      <c r="DQ111" s="20" t="n">
        <v>0.350306369750475</v>
      </c>
      <c r="DR111" s="20" t="n">
        <v>0.50841079088038</v>
      </c>
      <c r="DS111" s="20" t="n">
        <v>0.276668931964317</v>
      </c>
      <c r="DT111" s="20" t="n">
        <v>0.32319724676866</v>
      </c>
      <c r="DU111" s="20" t="n">
        <v>0.292215304973723</v>
      </c>
      <c r="DV111" s="20" t="n">
        <v>0.264067576052497</v>
      </c>
      <c r="DW111" s="20" t="n">
        <v>0.0758457131812517</v>
      </c>
      <c r="DX111" s="20" t="n">
        <v>0.142684830140962</v>
      </c>
      <c r="DY111" s="20" t="n">
        <v>-0.242333400044124</v>
      </c>
      <c r="DZ111" s="20" t="n">
        <v>-0.0926184617323642</v>
      </c>
      <c r="EA111" s="20" t="n">
        <v>-0.0780013076984758</v>
      </c>
      <c r="EB111" s="20" t="n">
        <v>-0.0793214005086053</v>
      </c>
      <c r="EC111" s="20" t="n">
        <v>0.0837207108564845</v>
      </c>
      <c r="ED111" s="20" t="n">
        <v>0.218161283617253</v>
      </c>
      <c r="EE111" s="20" t="n">
        <v>-0.413787768051236</v>
      </c>
      <c r="EF111" s="20" t="n">
        <v>-0.547593924165138</v>
      </c>
      <c r="EG111" s="20" t="n">
        <v>-0.0974425873828321</v>
      </c>
      <c r="EH111" s="20" t="n">
        <v>0.014875345917062</v>
      </c>
      <c r="EI111" s="20" t="n">
        <v>-0.286309927571999</v>
      </c>
      <c r="EJ111" s="20" t="n">
        <v>-0.261991309219837</v>
      </c>
      <c r="EK111" s="20" t="n">
        <v>0.0442317192933659</v>
      </c>
      <c r="EL111" s="20" t="n">
        <v>-0.35581596986022</v>
      </c>
      <c r="EM111" s="20" t="n">
        <v>-0.0247930737528328</v>
      </c>
      <c r="EN111" s="20" t="n">
        <v>-0.120732167655918</v>
      </c>
      <c r="EO111" s="20" t="n">
        <v>-0.0748639330096004</v>
      </c>
    </row>
    <row r="112" s="38" customFormat="true" ht="12.75" hidden="false" customHeight="false" outlineLevel="0" collapsed="false">
      <c r="A112" s="33"/>
      <c r="B112" s="34"/>
      <c r="C112" s="35"/>
      <c r="D112" s="36" t="s">
        <v>9</v>
      </c>
      <c r="E112" s="37" t="n">
        <v>0.37174599370901</v>
      </c>
      <c r="F112" s="37" t="n">
        <v>0.53816199995178</v>
      </c>
      <c r="G112" s="37" t="n">
        <v>0.249992311095175</v>
      </c>
      <c r="H112" s="37" t="n">
        <v>0.00967623887729728</v>
      </c>
      <c r="I112" s="37" t="n">
        <v>0.8021582321748</v>
      </c>
      <c r="J112" s="37" t="n">
        <v>0.712472543043674</v>
      </c>
      <c r="K112" s="37" t="n">
        <v>0.559535953185696</v>
      </c>
      <c r="L112" s="37" t="n">
        <v>0.259342228459062</v>
      </c>
      <c r="M112" s="37" t="n">
        <v>1.74817689916319E-006</v>
      </c>
      <c r="N112" s="37" t="n">
        <v>0.00814898717559269</v>
      </c>
      <c r="O112" s="37" t="n">
        <v>2.68807262584859E-005</v>
      </c>
      <c r="P112" s="37" t="n">
        <v>0.100786514001033</v>
      </c>
      <c r="Q112" s="37" t="n">
        <v>0.148218046087898</v>
      </c>
      <c r="R112" s="37" t="n">
        <v>0.263891317591917</v>
      </c>
      <c r="S112" s="37" t="n">
        <v>0.17060557852824</v>
      </c>
      <c r="T112" s="37" t="n">
        <v>0.00335327535797503</v>
      </c>
      <c r="U112" s="37" t="n">
        <v>0.433873104955199</v>
      </c>
      <c r="V112" s="37" t="n">
        <v>0.001923737538518</v>
      </c>
      <c r="W112" s="37" t="n">
        <v>0.044988888365803</v>
      </c>
      <c r="X112" s="37" t="n">
        <v>7.44858775133746E-006</v>
      </c>
      <c r="Y112" s="37" t="n">
        <v>0.110114066554769</v>
      </c>
      <c r="Z112" s="37" t="n">
        <v>0.0800732196828207</v>
      </c>
      <c r="AA112" s="37" t="n">
        <v>0.697979155005787</v>
      </c>
      <c r="AB112" s="37" t="n">
        <v>0.541177307975139</v>
      </c>
      <c r="AC112" s="37" t="n">
        <v>0.686761997816047</v>
      </c>
      <c r="AD112" s="37" t="n">
        <v>8.98341676378878E-005</v>
      </c>
      <c r="AE112" s="37" t="n">
        <v>1.70315947599323E-006</v>
      </c>
      <c r="AF112" s="37" t="n">
        <v>0.591909674120655</v>
      </c>
      <c r="AG112" s="37" t="n">
        <v>0.00199187330699715</v>
      </c>
      <c r="AH112" s="37" t="n">
        <v>0.0391692142753127</v>
      </c>
      <c r="AI112" s="37" t="n">
        <v>0.0706293259201912</v>
      </c>
      <c r="AJ112" s="37" t="n">
        <v>0.598082620577134</v>
      </c>
      <c r="AK112" s="37" t="n">
        <v>0.849349435624105</v>
      </c>
      <c r="AL112" s="37" t="n">
        <v>0.158950350819117</v>
      </c>
      <c r="AM112" s="37" t="n">
        <v>0.0560124739483547</v>
      </c>
      <c r="AN112" s="37" t="n">
        <v>0.526393414554962</v>
      </c>
      <c r="AO112" s="37" t="n">
        <v>0.0600330326689508</v>
      </c>
      <c r="AP112" s="37" t="n">
        <v>0.148728481634367</v>
      </c>
      <c r="AQ112" s="37" t="n">
        <v>0.354205157090288</v>
      </c>
      <c r="AR112" s="37" t="n">
        <v>0.00526973014047885</v>
      </c>
      <c r="AS112" s="37" t="n">
        <v>0.329193889834283</v>
      </c>
      <c r="AT112" s="37" t="n">
        <v>9.37255840123983E-010</v>
      </c>
      <c r="AU112" s="37" t="n">
        <v>0.00256607552962811</v>
      </c>
      <c r="AV112" s="37" t="n">
        <v>0.62193228761167</v>
      </c>
      <c r="AW112" s="37" t="n">
        <v>0.015485607230463</v>
      </c>
      <c r="AX112" s="37" t="n">
        <v>0.0267397663267209</v>
      </c>
      <c r="AY112" s="37" t="n">
        <v>5.6952850317673E-008</v>
      </c>
      <c r="AZ112" s="37" t="n">
        <v>0.835259646186348</v>
      </c>
      <c r="BA112" s="37" t="n">
        <v>0.00390552521273977</v>
      </c>
      <c r="BB112" s="37" t="n">
        <v>0.0168460051929554</v>
      </c>
      <c r="BC112" s="37" t="n">
        <v>0.000110584259718592</v>
      </c>
      <c r="BD112" s="37" t="n">
        <v>0.0559839227170786</v>
      </c>
      <c r="BE112" s="37" t="n">
        <v>0.00110691499880679</v>
      </c>
      <c r="BF112" s="37" t="n">
        <v>0.150309096560831</v>
      </c>
      <c r="BG112" s="37" t="n">
        <v>0.00971546932429427</v>
      </c>
      <c r="BH112" s="37" t="n">
        <v>2.5763428493274E-007</v>
      </c>
      <c r="BI112" s="37" t="n">
        <v>1.06650498291558E-009</v>
      </c>
      <c r="BJ112" s="37" t="n">
        <v>0.549781163359582</v>
      </c>
      <c r="BK112" s="37" t="n">
        <v>7.82597842733024E-005</v>
      </c>
      <c r="BL112" s="37" t="n">
        <v>0.00280217237521814</v>
      </c>
      <c r="BM112" s="37" t="n">
        <v>1.42423981110264E-011</v>
      </c>
      <c r="BN112" s="37" t="n">
        <v>0.0141410252128514</v>
      </c>
      <c r="BO112" s="37" t="n">
        <v>0.0201393104386145</v>
      </c>
      <c r="BP112" s="37" t="n">
        <v>0.000991463130095346</v>
      </c>
      <c r="BQ112" s="37" t="n">
        <v>0.000167109682049825</v>
      </c>
      <c r="BR112" s="37" t="n">
        <v>2.49471647747845E-005</v>
      </c>
      <c r="BS112" s="37" t="n">
        <v>5.83161024744855E-013</v>
      </c>
      <c r="BT112" s="37" t="n">
        <v>1.15196583391439E-008</v>
      </c>
      <c r="BU112" s="37" t="n">
        <v>1.01192504031709E-007</v>
      </c>
      <c r="BV112" s="37" t="n">
        <v>1.23415812075025E-006</v>
      </c>
      <c r="BW112" s="37" t="n">
        <v>0.00226194794723763</v>
      </c>
      <c r="BX112" s="37" t="n">
        <v>0.014724231825111</v>
      </c>
      <c r="BY112" s="37" t="n">
        <v>0.00128348586233927</v>
      </c>
      <c r="BZ112" s="37" t="n">
        <v>0.668003296161914</v>
      </c>
      <c r="CA112" s="37" t="n">
        <v>0.108813825196103</v>
      </c>
      <c r="CB112" s="37" t="n">
        <v>0.543662319870546</v>
      </c>
      <c r="CC112" s="37" t="n">
        <v>0.114365303097098</v>
      </c>
      <c r="CD112" s="37" t="n">
        <v>0.000321956924301111</v>
      </c>
      <c r="CE112" s="37" t="n">
        <v>0.11721379202045</v>
      </c>
      <c r="CF112" s="37" t="n">
        <v>0.0049144099500343</v>
      </c>
      <c r="CG112" s="37" t="n">
        <v>0.339276484571288</v>
      </c>
      <c r="CH112" s="37" t="n">
        <v>0.39122965025091</v>
      </c>
      <c r="CI112" s="37" t="n">
        <v>6.53167219005685E-008</v>
      </c>
      <c r="CJ112" s="37" t="n">
        <v>0.0448260033690372</v>
      </c>
      <c r="CK112" s="37" t="n">
        <v>0.605675295409439</v>
      </c>
      <c r="CL112" s="37" t="n">
        <v>0.272827775866914</v>
      </c>
      <c r="CM112" s="37" t="n">
        <v>0.610990604287259</v>
      </c>
      <c r="CN112" s="37" t="n">
        <v>0.40925076380603</v>
      </c>
      <c r="CO112" s="37" t="n">
        <v>0.425548491305297</v>
      </c>
      <c r="CP112" s="37" t="n">
        <v>0.621252778277933</v>
      </c>
      <c r="CQ112" s="37" t="n">
        <v>7.26685077966403E-007</v>
      </c>
      <c r="CR112" s="37" t="n">
        <v>1.01398095543757E-005</v>
      </c>
      <c r="CS112" s="37" t="n">
        <v>0.243651970565765</v>
      </c>
      <c r="CT112" s="37" t="n">
        <v>0.41621996419967</v>
      </c>
      <c r="CU112" s="37" t="n">
        <v>0.00352076831550655</v>
      </c>
      <c r="CV112" s="37" t="n">
        <v>0.309637110037982</v>
      </c>
      <c r="CW112" s="37" t="n">
        <v>0.145093025480977</v>
      </c>
      <c r="CX112" s="37" t="n">
        <v>0.213536126253318</v>
      </c>
      <c r="CY112" s="37" t="n">
        <v>0.000370109016490416</v>
      </c>
      <c r="CZ112" s="37" t="n">
        <v>0.556850123007445</v>
      </c>
      <c r="DA112" s="37" t="n">
        <v>0.138356052495631</v>
      </c>
      <c r="DB112" s="37" t="n">
        <v>5.28508261250567E-009</v>
      </c>
      <c r="DC112" s="37" t="n">
        <v>0.0636718190537684</v>
      </c>
      <c r="DD112" s="37" t="n">
        <v>0.915985428582034</v>
      </c>
      <c r="DE112" s="37" t="n">
        <v>0.23779171066941</v>
      </c>
      <c r="DF112" s="37" t="n">
        <v>0.000886576221062101</v>
      </c>
      <c r="DG112" s="37" t="n">
        <v>0.000511707355091629</v>
      </c>
      <c r="DH112" s="37" t="n">
        <v>0.000492623491945513</v>
      </c>
      <c r="DI112" s="37" t="n">
        <v>1.28488164643629E-006</v>
      </c>
      <c r="DJ112" s="37" t="n">
        <v>2.52579308429522E-011</v>
      </c>
      <c r="DK112" s="37" t="n">
        <v>0.000563108987193923</v>
      </c>
      <c r="DL112" s="37" t="n">
        <v>8.52234906541977E-012</v>
      </c>
      <c r="DM112" s="37" t="n">
        <v>0.00215317318169335</v>
      </c>
      <c r="DN112" s="37" t="n">
        <v>0.447895174022986</v>
      </c>
      <c r="DO112" s="37" t="n">
        <v>4.10432291803291E-005</v>
      </c>
      <c r="DP112" s="37" t="n">
        <v>7.77498546724852E-011</v>
      </c>
      <c r="DQ112" s="37" t="n">
        <v>3.57195618277455E-005</v>
      </c>
      <c r="DR112" s="37" t="n">
        <v>4.17190007821796E-010</v>
      </c>
      <c r="DS112" s="37" t="n">
        <v>0.00126523207649198</v>
      </c>
      <c r="DT112" s="37" t="n">
        <v>0.000147963151325236</v>
      </c>
      <c r="DU112" s="37" t="n">
        <v>0.000642545035248666</v>
      </c>
      <c r="DV112" s="37" t="n">
        <v>0.00213101773524279</v>
      </c>
      <c r="DW112" s="37" t="n">
        <v>0.385564306231144</v>
      </c>
      <c r="DX112" s="37" t="n">
        <v>0.101341764510901</v>
      </c>
      <c r="DY112" s="37" t="n">
        <v>0.0049485963113671</v>
      </c>
      <c r="DZ112" s="37" t="n">
        <v>0.288995970592212</v>
      </c>
      <c r="EA112" s="37" t="n">
        <v>0.37216551368767</v>
      </c>
      <c r="EB112" s="37" t="n">
        <v>0.364102733854757</v>
      </c>
      <c r="EC112" s="37" t="n">
        <v>0.338020515804086</v>
      </c>
      <c r="ED112" s="37" t="n">
        <v>0.0116466751518544</v>
      </c>
      <c r="EE112" s="37" t="n">
        <v>0.000247689814433358</v>
      </c>
      <c r="EF112" s="37" t="n">
        <v>4.86117103472798E-008</v>
      </c>
      <c r="EG112" s="37" t="n">
        <v>0.264502280279373</v>
      </c>
      <c r="EH112" s="37" t="n">
        <v>0.865056599448417</v>
      </c>
      <c r="EI112" s="37" t="n">
        <v>0.000834940897845702</v>
      </c>
      <c r="EJ112" s="37" t="n">
        <v>0.0148186483007175</v>
      </c>
      <c r="EK112" s="37" t="n">
        <v>0.613181349199086</v>
      </c>
      <c r="EL112" s="37" t="n">
        <v>2.63244774150152E-005</v>
      </c>
      <c r="EM112" s="37" t="n">
        <v>0.776968153055531</v>
      </c>
      <c r="EN112" s="37" t="n">
        <v>0.305528435583809</v>
      </c>
      <c r="EO112" s="37" t="n">
        <v>0.493304361081524</v>
      </c>
    </row>
    <row r="113" s="20" customFormat="true" ht="11.25" hidden="false" customHeight="true" outlineLevel="0" collapsed="false">
      <c r="A113" s="19"/>
      <c r="B113" s="18" t="s">
        <v>477</v>
      </c>
      <c r="C113" s="19" t="s">
        <v>478</v>
      </c>
      <c r="D113" s="19" t="s">
        <v>8</v>
      </c>
      <c r="E113" s="20" t="n">
        <v>0.145955249355811</v>
      </c>
      <c r="F113" s="20" t="n">
        <v>0.108942225555422</v>
      </c>
      <c r="G113" s="20" t="n">
        <v>0.179362606619278</v>
      </c>
      <c r="H113" s="20" t="n">
        <v>0.476880487147339</v>
      </c>
      <c r="I113" s="20" t="n">
        <v>0.452065281483798</v>
      </c>
      <c r="J113" s="20" t="n">
        <v>0.447817522492399</v>
      </c>
      <c r="K113" s="20" t="n">
        <v>0.237502553247917</v>
      </c>
      <c r="L113" s="20" t="n">
        <v>0.636795655280103</v>
      </c>
      <c r="M113" s="20" t="n">
        <v>0.0190638799208112</v>
      </c>
      <c r="N113" s="20" t="n">
        <v>0.302349756747559</v>
      </c>
      <c r="O113" s="20" t="n">
        <v>0.0839796244572432</v>
      </c>
      <c r="P113" s="20" t="n">
        <v>0.148312666668685</v>
      </c>
      <c r="Q113" s="20" t="n">
        <v>0.51878899673799</v>
      </c>
      <c r="R113" s="20" t="n">
        <v>0.263066029440663</v>
      </c>
      <c r="S113" s="20" t="n">
        <v>0.311451454039832</v>
      </c>
      <c r="T113" s="20" t="n">
        <v>0.444081628224982</v>
      </c>
      <c r="U113" s="20" t="n">
        <v>0.0628529253649165</v>
      </c>
      <c r="V113" s="20" t="n">
        <v>0.324299677017135</v>
      </c>
      <c r="W113" s="20" t="n">
        <v>0.0156464965507879</v>
      </c>
      <c r="X113" s="20" t="n">
        <v>0.0590052797586423</v>
      </c>
      <c r="Y113" s="20" t="n">
        <v>0.0737385338273328</v>
      </c>
      <c r="Z113" s="20" t="n">
        <v>0.129453495272909</v>
      </c>
      <c r="AA113" s="20" t="n">
        <v>-0.0985817825126005</v>
      </c>
      <c r="AB113" s="20" t="n">
        <v>0.316301575129288</v>
      </c>
      <c r="AC113" s="20" t="n">
        <v>0.580533888395787</v>
      </c>
      <c r="AD113" s="20" t="n">
        <v>0.0770143833667646</v>
      </c>
      <c r="AE113" s="20" t="n">
        <v>0.378351244030344</v>
      </c>
      <c r="AF113" s="20" t="n">
        <v>0.542316101056626</v>
      </c>
      <c r="AG113" s="20" t="n">
        <v>0.423235403891222</v>
      </c>
      <c r="AH113" s="20" t="n">
        <v>0.105592808325529</v>
      </c>
      <c r="AI113" s="20" t="n">
        <v>0.158700093660223</v>
      </c>
      <c r="AJ113" s="20" t="n">
        <v>0.557830344209577</v>
      </c>
      <c r="AK113" s="20" t="n">
        <v>0.503164835696944</v>
      </c>
      <c r="AL113" s="20" t="n">
        <v>0.565013609781368</v>
      </c>
      <c r="AM113" s="20" t="n">
        <v>0.195136959119729</v>
      </c>
      <c r="AN113" s="20" t="n">
        <v>0.289447968958211</v>
      </c>
      <c r="AO113" s="20" t="n">
        <v>0.540183886535803</v>
      </c>
      <c r="AP113" s="20" t="n">
        <v>0.347456068154076</v>
      </c>
      <c r="AQ113" s="20" t="n">
        <v>0.416059590412897</v>
      </c>
      <c r="AR113" s="20" t="n">
        <v>0.428327443828628</v>
      </c>
      <c r="AS113" s="20" t="n">
        <v>0.58762333992719</v>
      </c>
      <c r="AT113" s="20" t="n">
        <v>0.216730643471912</v>
      </c>
      <c r="AU113" s="20" t="n">
        <v>0.645523917529065</v>
      </c>
      <c r="AV113" s="20" t="n">
        <v>0.194618055213417</v>
      </c>
      <c r="AW113" s="20" t="n">
        <v>0.516195495776695</v>
      </c>
      <c r="AX113" s="20" t="n">
        <v>0.397805575321044</v>
      </c>
      <c r="AY113" s="20" t="n">
        <v>0.23375305998798</v>
      </c>
      <c r="AZ113" s="20" t="n">
        <v>0.434497940186614</v>
      </c>
      <c r="BA113" s="20" t="n">
        <v>-0.425020538925789</v>
      </c>
      <c r="BB113" s="20" t="n">
        <v>-0.0493147263447907</v>
      </c>
      <c r="BC113" s="20" t="n">
        <v>0.381246131612286</v>
      </c>
      <c r="BD113" s="20" t="n">
        <v>-0.239784255827406</v>
      </c>
      <c r="BE113" s="20" t="n">
        <v>-0.141005146830201</v>
      </c>
      <c r="BF113" s="20" t="n">
        <v>-0.0417885039716015</v>
      </c>
      <c r="BG113" s="20" t="n">
        <v>-0.240738459364172</v>
      </c>
      <c r="BH113" s="20" t="n">
        <v>-0.229218795030925</v>
      </c>
      <c r="BI113" s="20" t="n">
        <v>-0.119879440672041</v>
      </c>
      <c r="BJ113" s="20" t="n">
        <v>-0.291716438563076</v>
      </c>
      <c r="BK113" s="20" t="n">
        <v>-0.295327368765532</v>
      </c>
      <c r="BL113" s="20" t="n">
        <v>-0.132916967820313</v>
      </c>
      <c r="BM113" s="20" t="n">
        <v>-0.0232061465267938</v>
      </c>
      <c r="BN113" s="20" t="n">
        <v>-0.104722075299615</v>
      </c>
      <c r="BO113" s="20" t="n">
        <v>0.153066187055478</v>
      </c>
      <c r="BP113" s="20" t="n">
        <v>-0.180764408668243</v>
      </c>
      <c r="BQ113" s="20" t="n">
        <v>-0.0997584539320066</v>
      </c>
      <c r="BR113" s="20" t="n">
        <v>0.0626084242773535</v>
      </c>
      <c r="BS113" s="20" t="n">
        <v>0.126304463963841</v>
      </c>
      <c r="BT113" s="20" t="n">
        <v>-0.280366125389534</v>
      </c>
      <c r="BU113" s="20" t="n">
        <v>-0.117646961956655</v>
      </c>
      <c r="BV113" s="20" t="n">
        <v>0.175142872719019</v>
      </c>
      <c r="BW113" s="20" t="n">
        <v>0.00470636834176511</v>
      </c>
      <c r="BX113" s="20" t="n">
        <v>-0.0893022474368595</v>
      </c>
      <c r="BY113" s="20" t="n">
        <v>-0.179774347166394</v>
      </c>
      <c r="BZ113" s="20" t="n">
        <v>0.120834448284631</v>
      </c>
      <c r="CA113" s="20" t="n">
        <v>-0.674391917319533</v>
      </c>
      <c r="CB113" s="20" t="n">
        <v>-0.444031673811498</v>
      </c>
      <c r="CC113" s="20" t="n">
        <v>0.0334825857664821</v>
      </c>
      <c r="CD113" s="20" t="n">
        <v>-0.606775400196185</v>
      </c>
      <c r="CE113" s="20" t="n">
        <v>-0.419764819189855</v>
      </c>
      <c r="CF113" s="20" t="n">
        <v>-0.411253383020847</v>
      </c>
      <c r="CG113" s="20" t="n">
        <v>-0.494029008104303</v>
      </c>
      <c r="CH113" s="20" t="n">
        <v>-0.181286256309366</v>
      </c>
      <c r="CI113" s="20" t="n">
        <v>-0.178112487677924</v>
      </c>
      <c r="CJ113" s="20" t="n">
        <v>-0.253411606780269</v>
      </c>
      <c r="CK113" s="20" t="n">
        <v>-0.28564476634284</v>
      </c>
      <c r="CL113" s="20" t="n">
        <v>-0.464737726252083</v>
      </c>
      <c r="CM113" s="20" t="n">
        <v>-0.241458885870906</v>
      </c>
      <c r="CN113" s="20" t="n">
        <v>-0.0782641469806625</v>
      </c>
      <c r="CO113" s="20" t="n">
        <v>-0.0780421495526982</v>
      </c>
      <c r="CP113" s="20" t="n">
        <v>-0.349993863068037</v>
      </c>
      <c r="CQ113" s="20" t="n">
        <v>-0.167581288825914</v>
      </c>
      <c r="CR113" s="20" t="n">
        <v>-0.21922228529978</v>
      </c>
      <c r="CS113" s="20" t="n">
        <v>-0.209230118250753</v>
      </c>
      <c r="CT113" s="20" t="n">
        <v>-0.643615618911541</v>
      </c>
      <c r="CU113" s="20" t="n">
        <v>-0.695268523369003</v>
      </c>
      <c r="CV113" s="20" t="n">
        <v>-0.666775808194456</v>
      </c>
      <c r="CW113" s="20" t="n">
        <v>-0.348592902477619</v>
      </c>
      <c r="CX113" s="20" t="n">
        <v>0.102834390051318</v>
      </c>
      <c r="CY113" s="20" t="n">
        <v>0.067335122446567</v>
      </c>
      <c r="CZ113" s="20" t="n">
        <v>-0.123992591813867</v>
      </c>
      <c r="DA113" s="20" t="n">
        <v>-0.373951162934841</v>
      </c>
      <c r="DB113" s="20" t="n">
        <v>-0.0747745749428813</v>
      </c>
      <c r="DC113" s="20" t="n">
        <v>-0.338182018326824</v>
      </c>
      <c r="DD113" s="20" t="n">
        <v>-0.322199851583891</v>
      </c>
      <c r="DE113" s="20" t="n">
        <v>-0.411736230555561</v>
      </c>
      <c r="DF113" s="20" t="n">
        <v>-0.150905408060751</v>
      </c>
      <c r="DG113" s="20" t="n">
        <v>-0.199300818774417</v>
      </c>
      <c r="DH113" s="20" t="n">
        <v>-0.090063349567566</v>
      </c>
      <c r="DI113" s="20" t="n">
        <v>0.65492966146072</v>
      </c>
      <c r="DJ113" s="20" t="n">
        <v>0.266971988499279</v>
      </c>
      <c r="DK113" s="20" t="n">
        <v>-0.118078602100372</v>
      </c>
      <c r="DL113" s="20" t="n">
        <v>0.249761531128579</v>
      </c>
      <c r="DM113" s="20" t="n">
        <v>-0.0032538396017706</v>
      </c>
      <c r="DN113" s="20" t="n">
        <v>0.0483463679282924</v>
      </c>
      <c r="DO113" s="20" t="n">
        <v>0.142413593478883</v>
      </c>
      <c r="DP113" s="20" t="n">
        <v>-0.0769147697828315</v>
      </c>
      <c r="DQ113" s="20" t="n">
        <v>0.180714152740874</v>
      </c>
      <c r="DR113" s="20" t="n">
        <v>0.165801501813375</v>
      </c>
      <c r="DS113" s="20" t="n">
        <v>-0.00604157279381956</v>
      </c>
      <c r="DT113" s="20" t="n">
        <v>0.00486597657974978</v>
      </c>
      <c r="DU113" s="20" t="n">
        <v>-0.0697983410359654</v>
      </c>
      <c r="DV113" s="20" t="n">
        <v>-0.0869223573591198</v>
      </c>
      <c r="DW113" s="20" t="n">
        <v>0.3837792843159</v>
      </c>
      <c r="DX113" s="20" t="n">
        <v>0.661256937846409</v>
      </c>
      <c r="DY113" s="20" t="n">
        <v>-0.130381663968775</v>
      </c>
      <c r="DZ113" s="20" t="n">
        <v>0.268038909408254</v>
      </c>
      <c r="EA113" s="20" t="n">
        <v>-0.112525515374048</v>
      </c>
      <c r="EB113" s="20" t="n">
        <v>0.376798149945582</v>
      </c>
      <c r="EC113" s="20" t="n">
        <v>0.135610289931512</v>
      </c>
      <c r="ED113" s="20" t="n">
        <v>0.466443594090453</v>
      </c>
      <c r="EE113" s="20" t="n">
        <v>-0.451007347149808</v>
      </c>
      <c r="EF113" s="20" t="n">
        <v>-0.171692856737983</v>
      </c>
      <c r="EG113" s="20" t="n">
        <v>-0.185684376793658</v>
      </c>
      <c r="EH113" s="20" t="n">
        <v>0.380896037046396</v>
      </c>
      <c r="EI113" s="20" t="n">
        <v>-0.0322199455850293</v>
      </c>
      <c r="EJ113" s="20" t="n">
        <v>0.0111148218612389</v>
      </c>
      <c r="EK113" s="20" t="n">
        <v>-0.247819907284583</v>
      </c>
      <c r="EL113" s="20" t="n">
        <v>-0.182097452221844</v>
      </c>
      <c r="EM113" s="20" t="n">
        <v>-0.459027383652953</v>
      </c>
      <c r="EN113" s="20" t="n">
        <v>-0.312692859918091</v>
      </c>
      <c r="EO113" s="20" t="n">
        <v>0.052184534553948</v>
      </c>
    </row>
    <row r="114" s="38" customFormat="true" ht="12.75" hidden="false" customHeight="false" outlineLevel="0" collapsed="false">
      <c r="A114" s="33"/>
      <c r="B114" s="34"/>
      <c r="C114" s="35"/>
      <c r="D114" s="36" t="s">
        <v>9</v>
      </c>
      <c r="E114" s="37" t="n">
        <v>0.0936718507114768</v>
      </c>
      <c r="F114" s="37" t="n">
        <v>0.318046311180866</v>
      </c>
      <c r="G114" s="37" t="n">
        <v>0.0388503284533304</v>
      </c>
      <c r="H114" s="37" t="n">
        <v>6.51743584973872E-009</v>
      </c>
      <c r="I114" s="37" t="n">
        <v>4.70108483594216E-008</v>
      </c>
      <c r="J114" s="37" t="n">
        <v>7.28686434424938E-008</v>
      </c>
      <c r="K114" s="37" t="n">
        <v>0.00591132971162482</v>
      </c>
      <c r="L114" s="37" t="n">
        <v>1.73916883508308E-016</v>
      </c>
      <c r="M114" s="37" t="n">
        <v>0.869287468639862</v>
      </c>
      <c r="N114" s="37" t="n">
        <v>0.000404530407230606</v>
      </c>
      <c r="O114" s="37" t="n">
        <v>0.33652339103703</v>
      </c>
      <c r="P114" s="37" t="n">
        <v>0.0884342519033822</v>
      </c>
      <c r="Q114" s="37" t="n">
        <v>1.58520350060567E-010</v>
      </c>
      <c r="R114" s="37" t="n">
        <v>0.00221884419041479</v>
      </c>
      <c r="S114" s="37" t="n">
        <v>0.00582968458807825</v>
      </c>
      <c r="T114" s="37" t="n">
        <v>8.59169736798833E-008</v>
      </c>
      <c r="U114" s="37" t="n">
        <v>0.47231089143925</v>
      </c>
      <c r="V114" s="37" t="n">
        <v>0.012216710548034</v>
      </c>
      <c r="W114" s="37" t="n">
        <v>0.858132550167234</v>
      </c>
      <c r="X114" s="37" t="n">
        <v>0.499900130179911</v>
      </c>
      <c r="Y114" s="37" t="n">
        <v>0.523904636731326</v>
      </c>
      <c r="Z114" s="37" t="n">
        <v>0.13751875127811</v>
      </c>
      <c r="AA114" s="37" t="n">
        <v>0.258931054025303</v>
      </c>
      <c r="AB114" s="37" t="n">
        <v>0.000208057288008973</v>
      </c>
      <c r="AC114" s="37" t="n">
        <v>2.40291324481012E-013</v>
      </c>
      <c r="AD114" s="37" t="n">
        <v>0.378264274838456</v>
      </c>
      <c r="AE114" s="37" t="n">
        <v>7.11394506778256E-006</v>
      </c>
      <c r="AF114" s="37" t="n">
        <v>1.55995706698349E-011</v>
      </c>
      <c r="AG114" s="37" t="n">
        <v>3.86420273475902E-007</v>
      </c>
      <c r="AH114" s="37" t="n">
        <v>0.33324076367586</v>
      </c>
      <c r="AI114" s="37" t="n">
        <v>0.0680729784322798</v>
      </c>
      <c r="AJ114" s="37" t="n">
        <v>3.05608289606135E-012</v>
      </c>
      <c r="AK114" s="37" t="n">
        <v>6.72123843240786E-010</v>
      </c>
      <c r="AL114" s="37" t="n">
        <v>1.39573119630013E-012</v>
      </c>
      <c r="AM114" s="37" t="n">
        <v>0.0243937364947535</v>
      </c>
      <c r="AN114" s="37" t="n">
        <v>0.000726964175939721</v>
      </c>
      <c r="AO114" s="37" t="n">
        <v>1.93911819686294E-011</v>
      </c>
      <c r="AP114" s="37" t="n">
        <v>4.17366253517467E-005</v>
      </c>
      <c r="AQ114" s="37" t="n">
        <v>6.33702199517831E-007</v>
      </c>
      <c r="AR114" s="37" t="n">
        <v>2.70131268489132E-007</v>
      </c>
      <c r="AS114" s="37" t="n">
        <v>1.04258208926482E-013</v>
      </c>
      <c r="AT114" s="37" t="n">
        <v>0.0122201096900906</v>
      </c>
      <c r="AU114" s="37" t="n">
        <v>4.94281586332611E-017</v>
      </c>
      <c r="AV114" s="37" t="n">
        <v>0.0247830426474748</v>
      </c>
      <c r="AW114" s="37" t="n">
        <v>2.02504129820981E-010</v>
      </c>
      <c r="AX114" s="37" t="n">
        <v>2.12032191785694E-006</v>
      </c>
      <c r="AY114" s="37" t="n">
        <v>0.0303019437458162</v>
      </c>
      <c r="AZ114" s="37" t="n">
        <v>1.73665259680262E-007</v>
      </c>
      <c r="BA114" s="37" t="n">
        <v>3.41067995485514E-007</v>
      </c>
      <c r="BB114" s="37" t="n">
        <v>0.572958384700597</v>
      </c>
      <c r="BC114" s="37" t="n">
        <v>5.97023135834427E-006</v>
      </c>
      <c r="BD114" s="37" t="n">
        <v>0.00543756658928575</v>
      </c>
      <c r="BE114" s="37" t="n">
        <v>0.10546878603526</v>
      </c>
      <c r="BF114" s="37" t="n">
        <v>0.632943374588996</v>
      </c>
      <c r="BG114" s="37" t="n">
        <v>0.00542612510720271</v>
      </c>
      <c r="BH114" s="37" t="n">
        <v>0.00795532405994123</v>
      </c>
      <c r="BI114" s="37" t="n">
        <v>0.169308542335166</v>
      </c>
      <c r="BJ114" s="37" t="n">
        <v>0.000657063664301627</v>
      </c>
      <c r="BK114" s="37" t="n">
        <v>0.000586479814034909</v>
      </c>
      <c r="BL114" s="37" t="n">
        <v>0.249162408869319</v>
      </c>
      <c r="BM114" s="37" t="n">
        <v>0.790904836576175</v>
      </c>
      <c r="BN114" s="37" t="n">
        <v>0.23028874866362</v>
      </c>
      <c r="BO114" s="37" t="n">
        <v>0.0785837655516412</v>
      </c>
      <c r="BP114" s="37" t="n">
        <v>0.0373256790607853</v>
      </c>
      <c r="BQ114" s="37" t="n">
        <v>0.25326149298834</v>
      </c>
      <c r="BR114" s="37" t="n">
        <v>0.474039032258706</v>
      </c>
      <c r="BS114" s="37" t="n">
        <v>0.147428944369024</v>
      </c>
      <c r="BT114" s="37" t="n">
        <v>0.0010806888035968</v>
      </c>
      <c r="BU114" s="37" t="n">
        <v>0.177448652678454</v>
      </c>
      <c r="BV114" s="37" t="n">
        <v>0.127624288661575</v>
      </c>
      <c r="BW114" s="37" t="n">
        <v>0.957122837004718</v>
      </c>
      <c r="BX114" s="37" t="n">
        <v>0.306683276262009</v>
      </c>
      <c r="BY114" s="37" t="n">
        <v>0.0383971738474617</v>
      </c>
      <c r="BZ114" s="37" t="n">
        <v>0.295184190190773</v>
      </c>
      <c r="CA114" s="37" t="n">
        <v>4.48702001289104E-011</v>
      </c>
      <c r="CB114" s="37" t="n">
        <v>8.62375811696649E-008</v>
      </c>
      <c r="CC114" s="37" t="n">
        <v>0.77251716138838</v>
      </c>
      <c r="CD114" s="37" t="n">
        <v>9.84101372684235E-015</v>
      </c>
      <c r="CE114" s="37" t="n">
        <v>4.91565477606607E-007</v>
      </c>
      <c r="CF114" s="37" t="n">
        <v>8.77024117097101E-007</v>
      </c>
      <c r="CG114" s="37" t="n">
        <v>7.70620971655475E-006</v>
      </c>
      <c r="CH114" s="37" t="n">
        <v>0.0367711079202208</v>
      </c>
      <c r="CI114" s="37" t="n">
        <v>0.0402537924827954</v>
      </c>
      <c r="CJ114" s="37" t="n">
        <v>0.00324948119815439</v>
      </c>
      <c r="CK114" s="37" t="n">
        <v>0.000859638674111692</v>
      </c>
      <c r="CL114" s="37" t="n">
        <v>1.74786050807002E-008</v>
      </c>
      <c r="CM114" s="37" t="n">
        <v>0.00511172443241407</v>
      </c>
      <c r="CN114" s="37" t="n">
        <v>0.370551498650989</v>
      </c>
      <c r="CO114" s="37" t="n">
        <v>0.371914434162922</v>
      </c>
      <c r="CP114" s="37" t="n">
        <v>3.63371440104394E-005</v>
      </c>
      <c r="CQ114" s="37" t="n">
        <v>0.0538480918840615</v>
      </c>
      <c r="CR114" s="37" t="n">
        <v>0.011236775519194</v>
      </c>
      <c r="CS114" s="37" t="n">
        <v>0.0156491118593361</v>
      </c>
      <c r="CT114" s="37" t="n">
        <v>6.53034096982116E-017</v>
      </c>
      <c r="CU114" s="37" t="n">
        <v>1.61661120657779E-020</v>
      </c>
      <c r="CV114" s="37" t="n">
        <v>1.93510577552144E-018</v>
      </c>
      <c r="CW114" s="37" t="n">
        <v>3.92309458062895E-005</v>
      </c>
      <c r="CX114" s="37" t="n">
        <v>0.438313984006457</v>
      </c>
      <c r="CY114" s="37" t="n">
        <v>0.44124593706728</v>
      </c>
      <c r="CZ114" s="37" t="n">
        <v>0.155041377326004</v>
      </c>
      <c r="DA114" s="37" t="n">
        <v>0.0010306380022506</v>
      </c>
      <c r="DB114" s="37" t="n">
        <v>0.39232928009037</v>
      </c>
      <c r="DC114" s="37" t="n">
        <v>6.85552628380616E-005</v>
      </c>
      <c r="DD114" s="37" t="n">
        <v>0.000155519566464322</v>
      </c>
      <c r="DE114" s="37" t="n">
        <v>8.49048387819158E-007</v>
      </c>
      <c r="DF114" s="37" t="n">
        <v>0.0829461182478061</v>
      </c>
      <c r="DG114" s="37" t="n">
        <v>0.021455222392628</v>
      </c>
      <c r="DH114" s="37" t="n">
        <v>0.409559412783948</v>
      </c>
      <c r="DI114" s="37" t="n">
        <v>1.21631272217062E-017</v>
      </c>
      <c r="DJ114" s="37" t="n">
        <v>0.00189385238966257</v>
      </c>
      <c r="DK114" s="37" t="n">
        <v>0.17585274214372</v>
      </c>
      <c r="DL114" s="37" t="n">
        <v>0.00374000440115134</v>
      </c>
      <c r="DM114" s="37" t="n">
        <v>0.970348668406445</v>
      </c>
      <c r="DN114" s="37" t="n">
        <v>0.580525133782869</v>
      </c>
      <c r="DO114" s="37" t="n">
        <v>0.101999454544667</v>
      </c>
      <c r="DP114" s="37" t="n">
        <v>0.378883205127761</v>
      </c>
      <c r="DQ114" s="37" t="n">
        <v>0.0373794559293763</v>
      </c>
      <c r="DR114" s="37" t="n">
        <v>0.0564830577273609</v>
      </c>
      <c r="DS114" s="37" t="n">
        <v>0.944975486843294</v>
      </c>
      <c r="DT114" s="37" t="n">
        <v>0.955670188757662</v>
      </c>
      <c r="DU114" s="37" t="n">
        <v>0.424679156336995</v>
      </c>
      <c r="DV114" s="37" t="n">
        <v>0.319804556244458</v>
      </c>
      <c r="DW114" s="37" t="n">
        <v>5.11429956637575E-006</v>
      </c>
      <c r="DX114" s="37" t="n">
        <v>4.60385012619963E-018</v>
      </c>
      <c r="DY114" s="37" t="n">
        <v>0.134696874553496</v>
      </c>
      <c r="DZ114" s="37" t="n">
        <v>0.00181293304755285</v>
      </c>
      <c r="EA114" s="37" t="n">
        <v>0.197204237826548</v>
      </c>
      <c r="EB114" s="37" t="n">
        <v>7.80998048710945E-006</v>
      </c>
      <c r="EC114" s="37" t="n">
        <v>0.119620061448824</v>
      </c>
      <c r="ED114" s="37" t="n">
        <v>1.52517989868881E-008</v>
      </c>
      <c r="EE114" s="37" t="n">
        <v>5.5143940632107E-005</v>
      </c>
      <c r="EF114" s="37" t="n">
        <v>0.113951853842978</v>
      </c>
      <c r="EG114" s="37" t="n">
        <v>0.0323670062269598</v>
      </c>
      <c r="EH114" s="37" t="n">
        <v>6.09867219213226E-006</v>
      </c>
      <c r="EI114" s="37" t="n">
        <v>0.712748950577564</v>
      </c>
      <c r="EJ114" s="37" t="n">
        <v>0.919098436156292</v>
      </c>
      <c r="EK114" s="37" t="n">
        <v>0.00402717858589148</v>
      </c>
      <c r="EL114" s="37" t="n">
        <v>0.0359228264998623</v>
      </c>
      <c r="EM114" s="37" t="n">
        <v>2.74341501889927E-008</v>
      </c>
      <c r="EN114" s="37" t="n">
        <v>0.00667837111603221</v>
      </c>
      <c r="EO114" s="37" t="n">
        <v>0.633231593731451</v>
      </c>
    </row>
    <row r="115" s="20" customFormat="true" ht="11.25" hidden="false" customHeight="true" outlineLevel="0" collapsed="false">
      <c r="A115" s="19"/>
      <c r="B115" s="18" t="s">
        <v>479</v>
      </c>
      <c r="C115" s="19" t="s">
        <v>480</v>
      </c>
      <c r="D115" s="19" t="s">
        <v>8</v>
      </c>
      <c r="E115" s="20" t="n">
        <v>0.271659972092885</v>
      </c>
      <c r="F115" s="20" t="n">
        <v>0.208290126789255</v>
      </c>
      <c r="G115" s="20" t="n">
        <v>0.246924859192625</v>
      </c>
      <c r="H115" s="20" t="n">
        <v>0.614875578087064</v>
      </c>
      <c r="I115" s="20" t="n">
        <v>0.556497175553416</v>
      </c>
      <c r="J115" s="20" t="n">
        <v>0.55550482632364</v>
      </c>
      <c r="K115" s="20" t="n">
        <v>0.310218638035463</v>
      </c>
      <c r="L115" s="20" t="n">
        <v>0.683226022911521</v>
      </c>
      <c r="M115" s="20" t="n">
        <v>0.1702622581591</v>
      </c>
      <c r="N115" s="20" t="n">
        <v>0.459289814538902</v>
      </c>
      <c r="O115" s="20" t="n">
        <v>0.235374099679877</v>
      </c>
      <c r="P115" s="20" t="n">
        <v>0.260228357880034</v>
      </c>
      <c r="Q115" s="20" t="n">
        <v>0.575110538434884</v>
      </c>
      <c r="R115" s="20" t="n">
        <v>0.314997020830346</v>
      </c>
      <c r="S115" s="20" t="n">
        <v>0.419016840588214</v>
      </c>
      <c r="T115" s="20" t="n">
        <v>0.46099680141732</v>
      </c>
      <c r="U115" s="20" t="n">
        <v>0.113493012602184</v>
      </c>
      <c r="V115" s="20" t="n">
        <v>0.518389309394711</v>
      </c>
      <c r="W115" s="20" t="n">
        <v>0.121220446856166</v>
      </c>
      <c r="X115" s="20" t="n">
        <v>0.193351998445408</v>
      </c>
      <c r="Y115" s="20" t="n">
        <v>0.175748909954901</v>
      </c>
      <c r="Z115" s="20" t="n">
        <v>0.239387785866555</v>
      </c>
      <c r="AA115" s="20" t="n">
        <v>-0.089376509212193</v>
      </c>
      <c r="AB115" s="20" t="n">
        <v>0.367180317878738</v>
      </c>
      <c r="AC115" s="20" t="n">
        <v>0.613941933036238</v>
      </c>
      <c r="AD115" s="20" t="n">
        <v>0.042839105203849</v>
      </c>
      <c r="AE115" s="20" t="n">
        <v>0.305056087945406</v>
      </c>
      <c r="AF115" s="20" t="n">
        <v>0.56001622569522</v>
      </c>
      <c r="AG115" s="20" t="n">
        <v>0.445377229696522</v>
      </c>
      <c r="AH115" s="20" t="n">
        <v>0.0722793419340526</v>
      </c>
      <c r="AI115" s="20" t="n">
        <v>0.127685473237168</v>
      </c>
      <c r="AJ115" s="20" t="n">
        <v>0.608773891956853</v>
      </c>
      <c r="AK115" s="20" t="n">
        <v>0.534675302823683</v>
      </c>
      <c r="AL115" s="20" t="n">
        <v>0.576209320149021</v>
      </c>
      <c r="AM115" s="20" t="n">
        <v>0.180717083331973</v>
      </c>
      <c r="AN115" s="20" t="n">
        <v>0.35364071567069</v>
      </c>
      <c r="AO115" s="20" t="n">
        <v>0.572739353430289</v>
      </c>
      <c r="AP115" s="20" t="n">
        <v>0.373019934145966</v>
      </c>
      <c r="AQ115" s="20" t="n">
        <v>0.463231751924817</v>
      </c>
      <c r="AR115" s="20" t="n">
        <v>0.417751539025343</v>
      </c>
      <c r="AS115" s="20" t="n">
        <v>0.616285739804138</v>
      </c>
      <c r="AT115" s="20" t="n">
        <v>0.113432394178367</v>
      </c>
      <c r="AU115" s="20" t="n">
        <v>0.652907982493107</v>
      </c>
      <c r="AV115" s="20" t="n">
        <v>0.241552204257116</v>
      </c>
      <c r="AW115" s="20" t="n">
        <v>0.518030948637735</v>
      </c>
      <c r="AX115" s="20" t="n">
        <v>0.418496542484876</v>
      </c>
      <c r="AY115" s="20" t="n">
        <v>0.0985412032066984</v>
      </c>
      <c r="AZ115" s="20" t="n">
        <v>0.521807208420289</v>
      </c>
      <c r="BA115" s="20" t="n">
        <v>-0.545825843910896</v>
      </c>
      <c r="BB115" s="20" t="n">
        <v>-0.0980798694229476</v>
      </c>
      <c r="BC115" s="20" t="n">
        <v>0.318594165196873</v>
      </c>
      <c r="BD115" s="20" t="n">
        <v>-0.337317279948845</v>
      </c>
      <c r="BE115" s="20" t="n">
        <v>-0.236257124725529</v>
      </c>
      <c r="BF115" s="20" t="n">
        <v>-0.101178379401594</v>
      </c>
      <c r="BG115" s="20" t="n">
        <v>-0.326629064003759</v>
      </c>
      <c r="BH115" s="20" t="n">
        <v>-0.348691461649356</v>
      </c>
      <c r="BI115" s="20" t="n">
        <v>-0.25297185759055</v>
      </c>
      <c r="BJ115" s="20" t="n">
        <v>-0.291535688951214</v>
      </c>
      <c r="BK115" s="20" t="n">
        <v>-0.413860602947106</v>
      </c>
      <c r="BL115" s="20" t="n">
        <v>-0.256221089630025</v>
      </c>
      <c r="BM115" s="20" t="n">
        <v>-0.152270634795021</v>
      </c>
      <c r="BN115" s="20" t="n">
        <v>-0.212236259093633</v>
      </c>
      <c r="BO115" s="20" t="n">
        <v>0.116454074378329</v>
      </c>
      <c r="BP115" s="20" t="n">
        <v>-0.289432305429912</v>
      </c>
      <c r="BQ115" s="20" t="n">
        <v>-0.198515781940274</v>
      </c>
      <c r="BR115" s="20" t="n">
        <v>0.00757049954820328</v>
      </c>
      <c r="BS115" s="20" t="n">
        <v>0.00712672095600698</v>
      </c>
      <c r="BT115" s="20" t="n">
        <v>-0.413806665947285</v>
      </c>
      <c r="BU115" s="20" t="n">
        <v>-0.229306821398168</v>
      </c>
      <c r="BV115" s="20" t="n">
        <v>0.0601495197532872</v>
      </c>
      <c r="BW115" s="20" t="n">
        <v>-0.0877322788920612</v>
      </c>
      <c r="BX115" s="20" t="n">
        <v>-0.174052661229443</v>
      </c>
      <c r="BY115" s="20" t="n">
        <v>-0.251423309503248</v>
      </c>
      <c r="BZ115" s="20" t="n">
        <v>0.215342060741352</v>
      </c>
      <c r="CA115" s="20" t="n">
        <v>-0.645012597148498</v>
      </c>
      <c r="CB115" s="20" t="n">
        <v>-0.452593459216225</v>
      </c>
      <c r="CC115" s="20" t="n">
        <v>0.0235979704962074</v>
      </c>
      <c r="CD115" s="20" t="n">
        <v>-0.579395272304259</v>
      </c>
      <c r="CE115" s="20" t="n">
        <v>-0.498673445446475</v>
      </c>
      <c r="CF115" s="20" t="n">
        <v>-0.503914406420097</v>
      </c>
      <c r="CG115" s="20" t="n">
        <v>-0.518341986626131</v>
      </c>
      <c r="CH115" s="20" t="n">
        <v>-0.134232515612974</v>
      </c>
      <c r="CI115" s="20" t="n">
        <v>-0.28046157555498</v>
      </c>
      <c r="CJ115" s="20" t="n">
        <v>-0.210087251239854</v>
      </c>
      <c r="CK115" s="20" t="n">
        <v>-0.273218597092713</v>
      </c>
      <c r="CL115" s="20" t="n">
        <v>-0.454907613853864</v>
      </c>
      <c r="CM115" s="20" t="n">
        <v>-0.194491038690315</v>
      </c>
      <c r="CN115" s="20" t="n">
        <v>0.00863392740668497</v>
      </c>
      <c r="CO115" s="20" t="n">
        <v>-0.0371216944780125</v>
      </c>
      <c r="CP115" s="20" t="n">
        <v>-0.397567914830564</v>
      </c>
      <c r="CQ115" s="20" t="n">
        <v>-0.268756459528956</v>
      </c>
      <c r="CR115" s="20" t="n">
        <v>-0.306663765929926</v>
      </c>
      <c r="CS115" s="20" t="n">
        <v>-0.191706021760484</v>
      </c>
      <c r="CT115" s="20" t="n">
        <v>-0.724212567116291</v>
      </c>
      <c r="CU115" s="20" t="n">
        <v>-0.683749650951085</v>
      </c>
      <c r="CV115" s="20" t="n">
        <v>-0.708675076057018</v>
      </c>
      <c r="CW115" s="20" t="n">
        <v>-0.395612811783101</v>
      </c>
      <c r="CX115" s="20" t="n">
        <v>0.246208168078225</v>
      </c>
      <c r="CY115" s="20" t="n">
        <v>0.0175195904753449</v>
      </c>
      <c r="CZ115" s="20" t="n">
        <v>-0.117277926494235</v>
      </c>
      <c r="DA115" s="20" t="n">
        <v>-0.334393684354264</v>
      </c>
      <c r="DB115" s="20" t="n">
        <v>-0.16685985343014</v>
      </c>
      <c r="DC115" s="20" t="n">
        <v>-0.381786709644779</v>
      </c>
      <c r="DD115" s="20" t="n">
        <v>-0.310643307988307</v>
      </c>
      <c r="DE115" s="20" t="n">
        <v>-0.414695760536853</v>
      </c>
      <c r="DF115" s="20" t="n">
        <v>-0.0917354935811024</v>
      </c>
      <c r="DG115" s="20" t="n">
        <v>-0.297534938199797</v>
      </c>
      <c r="DH115" s="20" t="n">
        <v>-0.208148295723433</v>
      </c>
      <c r="DI115" s="20" t="n">
        <v>0.599685186132337</v>
      </c>
      <c r="DJ115" s="20" t="n">
        <v>0.176653506074179</v>
      </c>
      <c r="DK115" s="20" t="n">
        <v>-0.180442106007087</v>
      </c>
      <c r="DL115" s="20" t="n">
        <v>0.11032895988252</v>
      </c>
      <c r="DM115" s="20" t="n">
        <v>-0.0653592982128453</v>
      </c>
      <c r="DN115" s="20" t="n">
        <v>0.115016063145977</v>
      </c>
      <c r="DO115" s="20" t="n">
        <v>0.0586683917284758</v>
      </c>
      <c r="DP115" s="20" t="n">
        <v>-0.18486267796658</v>
      </c>
      <c r="DQ115" s="20" t="n">
        <v>0.128434981892599</v>
      </c>
      <c r="DR115" s="20" t="n">
        <v>0.0955248825663972</v>
      </c>
      <c r="DS115" s="20" t="n">
        <v>-0.0498172033158536</v>
      </c>
      <c r="DT115" s="20" t="n">
        <v>-0.0311999517923905</v>
      </c>
      <c r="DU115" s="20" t="n">
        <v>-0.141783154801225</v>
      </c>
      <c r="DV115" s="20" t="n">
        <v>-0.136375636338977</v>
      </c>
      <c r="DW115" s="20" t="n">
        <v>0.389957812282707</v>
      </c>
      <c r="DX115" s="20" t="n">
        <v>0.667008029984045</v>
      </c>
      <c r="DY115" s="20" t="n">
        <v>-0.0787049546811645</v>
      </c>
      <c r="DZ115" s="20" t="n">
        <v>0.306240584436605</v>
      </c>
      <c r="EA115" s="20" t="n">
        <v>-0.115654707579672</v>
      </c>
      <c r="EB115" s="20" t="n">
        <v>0.442358302289058</v>
      </c>
      <c r="EC115" s="20" t="n">
        <v>0.136194892816005</v>
      </c>
      <c r="ED115" s="20" t="n">
        <v>0.433247445757349</v>
      </c>
      <c r="EE115" s="20" t="n">
        <v>-0.373639993953133</v>
      </c>
      <c r="EF115" s="20" t="n">
        <v>-0.0204116831238464</v>
      </c>
      <c r="EG115" s="20" t="n">
        <v>-0.157693879263902</v>
      </c>
      <c r="EH115" s="20" t="n">
        <v>0.419560653718686</v>
      </c>
      <c r="EI115" s="20" t="n">
        <v>0.0297214737675362</v>
      </c>
      <c r="EJ115" s="20" t="n">
        <v>0.150399159465515</v>
      </c>
      <c r="EK115" s="20" t="n">
        <v>-0.27284183769354</v>
      </c>
      <c r="EL115" s="20" t="n">
        <v>-0.11618624895647</v>
      </c>
      <c r="EM115" s="20" t="n">
        <v>-0.505185612208993</v>
      </c>
      <c r="EN115" s="20" t="n">
        <v>-0.329423428559423</v>
      </c>
      <c r="EO115" s="20" t="n">
        <v>0.0916470578569203</v>
      </c>
    </row>
    <row r="116" s="38" customFormat="true" ht="12.75" hidden="false" customHeight="false" outlineLevel="0" collapsed="false">
      <c r="A116" s="33"/>
      <c r="B116" s="34"/>
      <c r="C116" s="35"/>
      <c r="D116" s="36" t="s">
        <v>9</v>
      </c>
      <c r="E116" s="37" t="n">
        <v>0.00156116573873961</v>
      </c>
      <c r="F116" s="37" t="n">
        <v>0.0542916169080486</v>
      </c>
      <c r="G116" s="37" t="n">
        <v>0.00416610265681877</v>
      </c>
      <c r="H116" s="37" t="n">
        <v>3.45501027141213E-015</v>
      </c>
      <c r="I116" s="37" t="n">
        <v>3.5272933961135E-012</v>
      </c>
      <c r="J116" s="37" t="n">
        <v>4.73538463903606E-012</v>
      </c>
      <c r="K116" s="37" t="n">
        <v>0.000279147889638259</v>
      </c>
      <c r="L116" s="37" t="n">
        <v>1.30520465473109E-019</v>
      </c>
      <c r="M116" s="37" t="n">
        <v>0.138755556493391</v>
      </c>
      <c r="N116" s="37" t="n">
        <v>2.68764636454874E-008</v>
      </c>
      <c r="O116" s="37" t="n">
        <v>0.00638606718811724</v>
      </c>
      <c r="P116" s="37" t="n">
        <v>0.002485773874203</v>
      </c>
      <c r="Q116" s="37" t="n">
        <v>4.49051273902663E-013</v>
      </c>
      <c r="R116" s="37" t="n">
        <v>0.000221712009356348</v>
      </c>
      <c r="S116" s="37" t="n">
        <v>0.000148942074506082</v>
      </c>
      <c r="T116" s="37" t="n">
        <v>2.35056562705243E-008</v>
      </c>
      <c r="U116" s="37" t="n">
        <v>0.193355217243411</v>
      </c>
      <c r="V116" s="37" t="n">
        <v>2.60328835585325E-005</v>
      </c>
      <c r="W116" s="37" t="n">
        <v>0.164553918592199</v>
      </c>
      <c r="X116" s="37" t="n">
        <v>0.0257552835310239</v>
      </c>
      <c r="Y116" s="37" t="n">
        <v>0.126291016502667</v>
      </c>
      <c r="Z116" s="37" t="n">
        <v>0.00551737266869898</v>
      </c>
      <c r="AA116" s="37" t="n">
        <v>0.306279596667775</v>
      </c>
      <c r="AB116" s="37" t="n">
        <v>1.37757623609376E-005</v>
      </c>
      <c r="AC116" s="37" t="n">
        <v>3.90401431215006E-015</v>
      </c>
      <c r="AD116" s="37" t="n">
        <v>0.624412696183767</v>
      </c>
      <c r="AE116" s="37" t="n">
        <v>0.000356488065799494</v>
      </c>
      <c r="AF116" s="37" t="n">
        <v>2.41243220801188E-012</v>
      </c>
      <c r="AG116" s="37" t="n">
        <v>7.79892729232264E-008</v>
      </c>
      <c r="AH116" s="37" t="n">
        <v>0.508388869190848</v>
      </c>
      <c r="AI116" s="37" t="n">
        <v>0.143018360450219</v>
      </c>
      <c r="AJ116" s="37" t="n">
        <v>7.62226642947793E-015</v>
      </c>
      <c r="AK116" s="37" t="n">
        <v>3.37816286960776E-011</v>
      </c>
      <c r="AL116" s="37" t="n">
        <v>3.95986550080668E-013</v>
      </c>
      <c r="AM116" s="37" t="n">
        <v>0.0373763182316672</v>
      </c>
      <c r="AN116" s="37" t="n">
        <v>2.97155748751324E-005</v>
      </c>
      <c r="AO116" s="37" t="n">
        <v>5.88122094540374E-013</v>
      </c>
      <c r="AP116" s="37" t="n">
        <v>9.78153253460096E-006</v>
      </c>
      <c r="AQ116" s="37" t="n">
        <v>1.97010279008587E-008</v>
      </c>
      <c r="AR116" s="37" t="n">
        <v>5.64520800330798E-007</v>
      </c>
      <c r="AS116" s="37" t="n">
        <v>2.87059398931086E-015</v>
      </c>
      <c r="AT116" s="37" t="n">
        <v>0.193594763712736</v>
      </c>
      <c r="AU116" s="37" t="n">
        <v>1.65099060616555E-017</v>
      </c>
      <c r="AV116" s="37" t="n">
        <v>0.00509409113472967</v>
      </c>
      <c r="AW116" s="37" t="n">
        <v>1.70318632905756E-010</v>
      </c>
      <c r="AX116" s="37" t="n">
        <v>5.36396951585868E-007</v>
      </c>
      <c r="AY116" s="37" t="n">
        <v>0.366705896071091</v>
      </c>
      <c r="AZ116" s="37" t="n">
        <v>1.18901373629086E-010</v>
      </c>
      <c r="BA116" s="37" t="n">
        <v>1.08672909334777E-011</v>
      </c>
      <c r="BB116" s="37" t="n">
        <v>0.261375672359823</v>
      </c>
      <c r="BC116" s="37" t="n">
        <v>0.000185935435685193</v>
      </c>
      <c r="BD116" s="37" t="n">
        <v>7.17451194034204E-005</v>
      </c>
      <c r="BE116" s="37" t="n">
        <v>0.00618514588497055</v>
      </c>
      <c r="BF116" s="37" t="n">
        <v>0.246534409533276</v>
      </c>
      <c r="BG116" s="37" t="n">
        <v>0.000132173416940985</v>
      </c>
      <c r="BH116" s="37" t="n">
        <v>3.90204951886999E-005</v>
      </c>
      <c r="BI116" s="37" t="n">
        <v>0.00330533771425903</v>
      </c>
      <c r="BJ116" s="37" t="n">
        <v>0.000662398054485195</v>
      </c>
      <c r="BK116" s="37" t="n">
        <v>8.11107286079698E-007</v>
      </c>
      <c r="BL116" s="37" t="n">
        <v>0.0244968537489182</v>
      </c>
      <c r="BM116" s="37" t="n">
        <v>0.0801679147463596</v>
      </c>
      <c r="BN116" s="37" t="n">
        <v>0.014185496195215</v>
      </c>
      <c r="BO116" s="37" t="n">
        <v>0.181914544928328</v>
      </c>
      <c r="BP116" s="37" t="n">
        <v>0.000727469716802529</v>
      </c>
      <c r="BQ116" s="37" t="n">
        <v>0.0219846933089179</v>
      </c>
      <c r="BR116" s="37" t="n">
        <v>0.931081382331703</v>
      </c>
      <c r="BS116" s="37" t="n">
        <v>0.935112264064603</v>
      </c>
      <c r="BT116" s="37" t="n">
        <v>7.38434092194934E-007</v>
      </c>
      <c r="BU116" s="37" t="n">
        <v>0.00793066916982014</v>
      </c>
      <c r="BV116" s="37" t="n">
        <v>0.603309120205519</v>
      </c>
      <c r="BW116" s="37" t="n">
        <v>0.315298984089302</v>
      </c>
      <c r="BX116" s="37" t="n">
        <v>0.0451079399889434</v>
      </c>
      <c r="BY116" s="37" t="n">
        <v>0.00350898071789647</v>
      </c>
      <c r="BZ116" s="37" t="n">
        <v>0.0599932859526393</v>
      </c>
      <c r="CA116" s="37" t="n">
        <v>5.54710981968447E-010</v>
      </c>
      <c r="CB116" s="37" t="n">
        <v>4.51476556084711E-008</v>
      </c>
      <c r="CC116" s="37" t="n">
        <v>0.838577974023552</v>
      </c>
      <c r="CD116" s="37" t="n">
        <v>2.74262357315982E-013</v>
      </c>
      <c r="CE116" s="37" t="n">
        <v>1.00463392019009E-009</v>
      </c>
      <c r="CF116" s="37" t="n">
        <v>6.28159612781016E-010</v>
      </c>
      <c r="CG116" s="37" t="n">
        <v>2.24027723503878E-006</v>
      </c>
      <c r="CH116" s="37" t="n">
        <v>0.123459859753807</v>
      </c>
      <c r="CI116" s="37" t="n">
        <v>0.00107626839341377</v>
      </c>
      <c r="CJ116" s="37" t="n">
        <v>0.0152189769494387</v>
      </c>
      <c r="CK116" s="37" t="n">
        <v>0.0014629453169597</v>
      </c>
      <c r="CL116" s="37" t="n">
        <v>3.77862536197107E-008</v>
      </c>
      <c r="CM116" s="37" t="n">
        <v>0.0248791427874372</v>
      </c>
      <c r="CN116" s="37" t="n">
        <v>0.921429469423785</v>
      </c>
      <c r="CO116" s="37" t="n">
        <v>0.671410148511659</v>
      </c>
      <c r="CP116" s="37" t="n">
        <v>2.15291974981559E-006</v>
      </c>
      <c r="CQ116" s="37" t="n">
        <v>0.00176029150059138</v>
      </c>
      <c r="CR116" s="37" t="n">
        <v>0.000330504665695561</v>
      </c>
      <c r="CS116" s="37" t="n">
        <v>0.0270678776619722</v>
      </c>
      <c r="CT116" s="37" t="n">
        <v>6.82374529480402E-023</v>
      </c>
      <c r="CU116" s="37" t="n">
        <v>1.19438232000674E-019</v>
      </c>
      <c r="CV116" s="37" t="n">
        <v>1.39566423579967E-021</v>
      </c>
      <c r="CW116" s="37" t="n">
        <v>2.43973329072248E-006</v>
      </c>
      <c r="CX116" s="37" t="n">
        <v>0.060142621270869</v>
      </c>
      <c r="CY116" s="37" t="n">
        <v>0.841360186233938</v>
      </c>
      <c r="CZ116" s="37" t="n">
        <v>0.178821526943231</v>
      </c>
      <c r="DA116" s="37" t="n">
        <v>0.00359219280419709</v>
      </c>
      <c r="DB116" s="37" t="n">
        <v>0.0549036839749108</v>
      </c>
      <c r="DC116" s="37" t="n">
        <v>5.77692137306069E-006</v>
      </c>
      <c r="DD116" s="37" t="n">
        <v>0.000273533771325469</v>
      </c>
      <c r="DE116" s="37" t="n">
        <v>6.95272294619211E-007</v>
      </c>
      <c r="DF116" s="37" t="n">
        <v>0.293637580626932</v>
      </c>
      <c r="DG116" s="37" t="n">
        <v>0.000505049395023902</v>
      </c>
      <c r="DH116" s="37" t="n">
        <v>0.0544596277154954</v>
      </c>
      <c r="DI116" s="37" t="n">
        <v>2.40152832135138E-014</v>
      </c>
      <c r="DJ116" s="37" t="n">
        <v>0.0419452408589302</v>
      </c>
      <c r="DK116" s="37" t="n">
        <v>0.0376716950673247</v>
      </c>
      <c r="DL116" s="37" t="n">
        <v>0.206148015239372</v>
      </c>
      <c r="DM116" s="37" t="n">
        <v>0.45479507135586</v>
      </c>
      <c r="DN116" s="37" t="n">
        <v>0.187407013047566</v>
      </c>
      <c r="DO116" s="37" t="n">
        <v>0.502355364448356</v>
      </c>
      <c r="DP116" s="37" t="n">
        <v>0.0331541008194454</v>
      </c>
      <c r="DQ116" s="37" t="n">
        <v>0.140666908753822</v>
      </c>
      <c r="DR116" s="37" t="n">
        <v>0.274064137205607</v>
      </c>
      <c r="DS116" s="37" t="n">
        <v>0.569050348767027</v>
      </c>
      <c r="DT116" s="37" t="n">
        <v>0.721461826011008</v>
      </c>
      <c r="DU116" s="37" t="n">
        <v>0.103541105515625</v>
      </c>
      <c r="DV116" s="37" t="n">
        <v>0.117527393668064</v>
      </c>
      <c r="DW116" s="37" t="n">
        <v>3.4874396621723E-006</v>
      </c>
      <c r="DX116" s="37" t="n">
        <v>1.86504966316699E-018</v>
      </c>
      <c r="DY116" s="37" t="n">
        <v>0.367854297199085</v>
      </c>
      <c r="DZ116" s="37" t="n">
        <v>0.000337168737879727</v>
      </c>
      <c r="EA116" s="37" t="n">
        <v>0.184952962011789</v>
      </c>
      <c r="EB116" s="37" t="n">
        <v>9.76637111853051E-008</v>
      </c>
      <c r="EC116" s="37" t="n">
        <v>0.118019016056342</v>
      </c>
      <c r="ED116" s="37" t="n">
        <v>1.90065476534691E-007</v>
      </c>
      <c r="EE116" s="37" t="n">
        <v>0.00104146317072349</v>
      </c>
      <c r="EF116" s="37" t="n">
        <v>0.852021561581546</v>
      </c>
      <c r="EG116" s="37" t="n">
        <v>0.0698614638351065</v>
      </c>
      <c r="EH116" s="37" t="n">
        <v>4.98532803338979E-007</v>
      </c>
      <c r="EI116" s="37" t="n">
        <v>0.734154529804539</v>
      </c>
      <c r="EJ116" s="37" t="n">
        <v>0.166906860047678</v>
      </c>
      <c r="EK116" s="37" t="n">
        <v>0.00148615752400911</v>
      </c>
      <c r="EL116" s="37" t="n">
        <v>0.182928452693995</v>
      </c>
      <c r="EM116" s="37" t="n">
        <v>5.59863916257059E-010</v>
      </c>
      <c r="EN116" s="37" t="n">
        <v>0.00415660851669616</v>
      </c>
      <c r="EO116" s="37" t="n">
        <v>0.401339487086838</v>
      </c>
    </row>
    <row r="117" s="20" customFormat="true" ht="11.25" hidden="false" customHeight="true" outlineLevel="0" collapsed="false">
      <c r="A117" s="19"/>
      <c r="B117" s="18" t="s">
        <v>481</v>
      </c>
      <c r="C117" s="19" t="s">
        <v>482</v>
      </c>
      <c r="D117" s="19" t="s">
        <v>8</v>
      </c>
      <c r="E117" s="20" t="n">
        <v>-0.0747644176065073</v>
      </c>
      <c r="F117" s="20" t="n">
        <v>-0.292175586603545</v>
      </c>
      <c r="G117" s="20" t="n">
        <v>-0.242991229520064</v>
      </c>
      <c r="H117" s="20" t="n">
        <v>0.151775412077438</v>
      </c>
      <c r="I117" s="20" t="n">
        <v>0.063679018000108</v>
      </c>
      <c r="J117" s="20" t="n">
        <v>0.100836766679942</v>
      </c>
      <c r="K117" s="20" t="n">
        <v>0.0333838763953752</v>
      </c>
      <c r="L117" s="20" t="n">
        <v>0.363676658331092</v>
      </c>
      <c r="M117" s="20" t="n">
        <v>-0.0435966722543845</v>
      </c>
      <c r="N117" s="20" t="n">
        <v>0.13237395885674</v>
      </c>
      <c r="O117" s="20" t="n">
        <v>-0.063131997395995</v>
      </c>
      <c r="P117" s="20" t="n">
        <v>-0.0968618943383774</v>
      </c>
      <c r="Q117" s="20" t="n">
        <v>0.247943676596775</v>
      </c>
      <c r="R117" s="20" t="n">
        <v>0.0491378235967504</v>
      </c>
      <c r="S117" s="20" t="n">
        <v>0.158462466370176</v>
      </c>
      <c r="T117" s="20" t="n">
        <v>0.130400795581578</v>
      </c>
      <c r="U117" s="20" t="n">
        <v>-0.0575328532630118</v>
      </c>
      <c r="V117" s="20" t="n">
        <v>0.0551064237641592</v>
      </c>
      <c r="W117" s="20" t="n">
        <v>-0.256313736382325</v>
      </c>
      <c r="X117" s="20" t="n">
        <v>-0.0533690660890203</v>
      </c>
      <c r="Y117" s="20" t="n">
        <v>-0.0708891823565913</v>
      </c>
      <c r="Z117" s="20" t="n">
        <v>-0.113085655416383</v>
      </c>
      <c r="AA117" s="20" t="n">
        <v>-0.054698546223308</v>
      </c>
      <c r="AB117" s="20" t="n">
        <v>0.345272619286009</v>
      </c>
      <c r="AC117" s="20" t="n">
        <v>0.435828748431708</v>
      </c>
      <c r="AD117" s="20" t="n">
        <v>-0.0344322210212588</v>
      </c>
      <c r="AE117" s="20" t="n">
        <v>0.331060106551269</v>
      </c>
      <c r="AF117" s="20" t="n">
        <v>0.4513726190136</v>
      </c>
      <c r="AG117" s="20" t="n">
        <v>0.0682175156521624</v>
      </c>
      <c r="AH117" s="20" t="n">
        <v>-0.194551602445941</v>
      </c>
      <c r="AI117" s="20" t="n">
        <v>0.28243415212268</v>
      </c>
      <c r="AJ117" s="20" t="n">
        <v>0.362452975509376</v>
      </c>
      <c r="AK117" s="20" t="n">
        <v>0.463164514033726</v>
      </c>
      <c r="AL117" s="20" t="n">
        <v>0.361486608219981</v>
      </c>
      <c r="AM117" s="20" t="n">
        <v>0.13474638201956</v>
      </c>
      <c r="AN117" s="20" t="n">
        <v>0.187532644810133</v>
      </c>
      <c r="AO117" s="20" t="n">
        <v>0.290202184528977</v>
      </c>
      <c r="AP117" s="20" t="n">
        <v>0.20210704308741</v>
      </c>
      <c r="AQ117" s="20" t="n">
        <v>0.210025687574008</v>
      </c>
      <c r="AR117" s="20" t="n">
        <v>0.239247059074843</v>
      </c>
      <c r="AS117" s="20" t="n">
        <v>0.449682635227924</v>
      </c>
      <c r="AT117" s="20" t="n">
        <v>0.150832776945568</v>
      </c>
      <c r="AU117" s="20" t="n">
        <v>0.349488252126178</v>
      </c>
      <c r="AV117" s="20" t="n">
        <v>0.0405341106997804</v>
      </c>
      <c r="AW117" s="20" t="n">
        <v>0.328848583103752</v>
      </c>
      <c r="AX117" s="20" t="n">
        <v>0.171512787515654</v>
      </c>
      <c r="AY117" s="20" t="n">
        <v>0.0754813658253355</v>
      </c>
      <c r="AZ117" s="20" t="n">
        <v>0.24058107155021</v>
      </c>
      <c r="BA117" s="20" t="n">
        <v>-0.362336131966358</v>
      </c>
      <c r="BB117" s="20" t="n">
        <v>0.0143411098459876</v>
      </c>
      <c r="BC117" s="20" t="n">
        <v>0.231109144411696</v>
      </c>
      <c r="BD117" s="20" t="n">
        <v>-0.109790757081931</v>
      </c>
      <c r="BE117" s="20" t="n">
        <v>-0.176464692055592</v>
      </c>
      <c r="BF117" s="20" t="n">
        <v>-0.0313808978040228</v>
      </c>
      <c r="BG117" s="20" t="n">
        <v>-0.229605678741042</v>
      </c>
      <c r="BH117" s="20" t="n">
        <v>-0.188945618358999</v>
      </c>
      <c r="BI117" s="20" t="n">
        <v>-0.294315853084692</v>
      </c>
      <c r="BJ117" s="20" t="n">
        <v>-0.287787629523621</v>
      </c>
      <c r="BK117" s="20" t="n">
        <v>-0.117667545902835</v>
      </c>
      <c r="BL117" s="20" t="n">
        <v>-0.218932818660311</v>
      </c>
      <c r="BM117" s="20" t="n">
        <v>-0.056076099397469</v>
      </c>
      <c r="BN117" s="20" t="n">
        <v>0.229705040430201</v>
      </c>
      <c r="BO117" s="20" t="n">
        <v>0.0721121165029321</v>
      </c>
      <c r="BP117" s="20" t="n">
        <v>-0.057533026752774</v>
      </c>
      <c r="BQ117" s="20" t="n">
        <v>-0.0196072513576386</v>
      </c>
      <c r="BR117" s="20" t="n">
        <v>0.00853684206652355</v>
      </c>
      <c r="BS117" s="20" t="n">
        <v>-0.00319297354193434</v>
      </c>
      <c r="BT117" s="20" t="n">
        <v>-0.266867322592547</v>
      </c>
      <c r="BU117" s="20" t="n">
        <v>-0.0777079496570871</v>
      </c>
      <c r="BV117" s="20" t="n">
        <v>0.207235962306983</v>
      </c>
      <c r="BW117" s="20" t="n">
        <v>0.138592168676724</v>
      </c>
      <c r="BX117" s="20" t="n">
        <v>0.117384247675506</v>
      </c>
      <c r="BY117" s="20" t="n">
        <v>0.0709105234225408</v>
      </c>
      <c r="BZ117" s="20" t="n">
        <v>-0.289323851905094</v>
      </c>
      <c r="CA117" s="20" t="n">
        <v>-0.40260366151896</v>
      </c>
      <c r="CB117" s="20" t="n">
        <v>-0.444428278367767</v>
      </c>
      <c r="CC117" s="20" t="n">
        <v>-0.201405771680479</v>
      </c>
      <c r="CD117" s="20" t="n">
        <v>-0.326880702594388</v>
      </c>
      <c r="CE117" s="20" t="n">
        <v>-0.202959446690961</v>
      </c>
      <c r="CF117" s="20" t="n">
        <v>-0.320858242139166</v>
      </c>
      <c r="CG117" s="20" t="n">
        <v>-0.413697098383074</v>
      </c>
      <c r="CH117" s="20" t="n">
        <v>-0.252069992137615</v>
      </c>
      <c r="CI117" s="20" t="n">
        <v>-0.248672560481357</v>
      </c>
      <c r="CJ117" s="20" t="n">
        <v>-0.168200640255565</v>
      </c>
      <c r="CK117" s="20" t="n">
        <v>-0.189836000790216</v>
      </c>
      <c r="CL117" s="20" t="n">
        <v>-0.377368844759574</v>
      </c>
      <c r="CM117" s="20" t="n">
        <v>-0.494478620768079</v>
      </c>
      <c r="CN117" s="20" t="n">
        <v>-0.337511945264085</v>
      </c>
      <c r="CO117" s="20" t="n">
        <v>-0.349499199863376</v>
      </c>
      <c r="CP117" s="20" t="n">
        <v>-0.115317951456656</v>
      </c>
      <c r="CQ117" s="20" t="n">
        <v>-0.177385420432064</v>
      </c>
      <c r="CR117" s="20" t="n">
        <v>-0.188213704039347</v>
      </c>
      <c r="CS117" s="20" t="n">
        <v>-0.252907877727453</v>
      </c>
      <c r="CT117" s="20" t="n">
        <v>-0.421326452303555</v>
      </c>
      <c r="CU117" s="20" t="n">
        <v>-0.372866511077847</v>
      </c>
      <c r="CV117" s="20" t="n">
        <v>-0.391462271848934</v>
      </c>
      <c r="CW117" s="20" t="n">
        <v>-0.213815558782709</v>
      </c>
      <c r="CX117" s="20" t="n">
        <v>-0.0480014681522419</v>
      </c>
      <c r="CY117" s="20" t="n">
        <v>-0.237887398820481</v>
      </c>
      <c r="CZ117" s="20" t="n">
        <v>-0.322199297013978</v>
      </c>
      <c r="DA117" s="20" t="n">
        <v>-0.405612992083419</v>
      </c>
      <c r="DB117" s="20" t="n">
        <v>-0.189053287205061</v>
      </c>
      <c r="DC117" s="20" t="n">
        <v>-0.43554843086024</v>
      </c>
      <c r="DD117" s="20" t="n">
        <v>-0.354311568564338</v>
      </c>
      <c r="DE117" s="20" t="n">
        <v>-0.358431880375146</v>
      </c>
      <c r="DF117" s="20" t="n">
        <v>-0.171011046121529</v>
      </c>
      <c r="DG117" s="20" t="n">
        <v>-0.328737878007159</v>
      </c>
      <c r="DH117" s="20" t="n">
        <v>-0.284312691672696</v>
      </c>
      <c r="DI117" s="20" t="n">
        <v>0.30888142516525</v>
      </c>
      <c r="DJ117" s="20" t="n">
        <v>0.124307399179703</v>
      </c>
      <c r="DK117" s="20" t="n">
        <v>-0.298585204168127</v>
      </c>
      <c r="DL117" s="20" t="n">
        <v>0.0455384326745722</v>
      </c>
      <c r="DM117" s="20" t="n">
        <v>-0.0843479178090311</v>
      </c>
      <c r="DN117" s="20" t="n">
        <v>-0.0935621899821049</v>
      </c>
      <c r="DO117" s="20" t="n">
        <v>-0.0615066127082378</v>
      </c>
      <c r="DP117" s="20" t="n">
        <v>-0.12700806855508</v>
      </c>
      <c r="DQ117" s="20" t="n">
        <v>-0.0945952225120151</v>
      </c>
      <c r="DR117" s="20" t="n">
        <v>-0.167445013323173</v>
      </c>
      <c r="DS117" s="20" t="n">
        <v>-0.233678076294747</v>
      </c>
      <c r="DT117" s="20" t="n">
        <v>-0.202424604240944</v>
      </c>
      <c r="DU117" s="20" t="n">
        <v>-0.236062677819886</v>
      </c>
      <c r="DV117" s="20" t="n">
        <v>-0.263612086137493</v>
      </c>
      <c r="DW117" s="20" t="n">
        <v>0.286255458914767</v>
      </c>
      <c r="DX117" s="20" t="n">
        <v>0.463895567141958</v>
      </c>
      <c r="DY117" s="20" t="n">
        <v>-0.010932536451896</v>
      </c>
      <c r="DZ117" s="20" t="n">
        <v>0.265172574903257</v>
      </c>
      <c r="EA117" s="20" t="n">
        <v>-0.0187876835079865</v>
      </c>
      <c r="EB117" s="20" t="n">
        <v>0.388216713479876</v>
      </c>
      <c r="EC117" s="20" t="n">
        <v>0.0692768305722173</v>
      </c>
      <c r="ED117" s="20" t="n">
        <v>0.400206599760081</v>
      </c>
      <c r="EE117" s="20" t="n">
        <v>-0.267847036950172</v>
      </c>
      <c r="EF117" s="20" t="n">
        <v>-0.00486073778871131</v>
      </c>
      <c r="EG117" s="20" t="n">
        <v>-0.186182631904757</v>
      </c>
      <c r="EH117" s="20" t="n">
        <v>0.337187376943209</v>
      </c>
      <c r="EI117" s="20" t="n">
        <v>0.193403545144375</v>
      </c>
      <c r="EJ117" s="20" t="n">
        <v>-0.0569396377095789</v>
      </c>
      <c r="EK117" s="20" t="n">
        <v>-0.224277816735681</v>
      </c>
      <c r="EL117" s="20" t="n">
        <v>0.175411940233419</v>
      </c>
      <c r="EM117" s="20" t="n">
        <v>-0.127975754374805</v>
      </c>
      <c r="EN117" s="20" t="n">
        <v>-0.207683529184351</v>
      </c>
      <c r="EO117" s="20" t="n">
        <v>0.00234088874037321</v>
      </c>
    </row>
    <row r="118" s="38" customFormat="true" ht="12.75" hidden="false" customHeight="false" outlineLevel="0" collapsed="false">
      <c r="A118" s="33"/>
      <c r="B118" s="34"/>
      <c r="C118" s="35"/>
      <c r="D118" s="36" t="s">
        <v>9</v>
      </c>
      <c r="E118" s="37" t="n">
        <v>0.392393769284123</v>
      </c>
      <c r="F118" s="37" t="n">
        <v>0.00633895695589454</v>
      </c>
      <c r="G118" s="37" t="n">
        <v>0.00482897141213152</v>
      </c>
      <c r="H118" s="37" t="n">
        <v>0.0811669143233023</v>
      </c>
      <c r="I118" s="37" t="n">
        <v>0.466497500142223</v>
      </c>
      <c r="J118" s="37" t="n">
        <v>0.249961773627068</v>
      </c>
      <c r="K118" s="37" t="n">
        <v>0.702851685979344</v>
      </c>
      <c r="L118" s="37" t="n">
        <v>1.68641197381168E-005</v>
      </c>
      <c r="M118" s="37" t="n">
        <v>0.706559298841185</v>
      </c>
      <c r="N118" s="37" t="n">
        <v>0.128789421295347</v>
      </c>
      <c r="O118" s="37" t="n">
        <v>0.470342601737724</v>
      </c>
      <c r="P118" s="37" t="n">
        <v>0.267373359812172</v>
      </c>
      <c r="Q118" s="37" t="n">
        <v>0.00400829862119361</v>
      </c>
      <c r="R118" s="37" t="n">
        <v>0.574337243092592</v>
      </c>
      <c r="S118" s="37" t="n">
        <v>0.168675130522042</v>
      </c>
      <c r="T118" s="37" t="n">
        <v>0.134639178377894</v>
      </c>
      <c r="U118" s="37" t="n">
        <v>0.510677360109521</v>
      </c>
      <c r="V118" s="37" t="n">
        <v>0.678479292750074</v>
      </c>
      <c r="W118" s="37" t="n">
        <v>0.00290168425252091</v>
      </c>
      <c r="X118" s="37" t="n">
        <v>0.541790691865182</v>
      </c>
      <c r="Y118" s="37" t="n">
        <v>0.540109725082301</v>
      </c>
      <c r="Z118" s="37" t="n">
        <v>0.194969116081183</v>
      </c>
      <c r="AA118" s="37" t="n">
        <v>0.531755602169702</v>
      </c>
      <c r="AB118" s="37" t="n">
        <v>4.69755110460047E-005</v>
      </c>
      <c r="AC118" s="37" t="n">
        <v>1.57700223690366E-007</v>
      </c>
      <c r="AD118" s="37" t="n">
        <v>0.693979649673901</v>
      </c>
      <c r="AE118" s="37" t="n">
        <v>9.93081226270836E-005</v>
      </c>
      <c r="AF118" s="37" t="n">
        <v>4.95661718406569E-008</v>
      </c>
      <c r="AG118" s="37" t="n">
        <v>0.435269599286982</v>
      </c>
      <c r="AH118" s="37" t="n">
        <v>0.0726553195074083</v>
      </c>
      <c r="AI118" s="37" t="n">
        <v>0.000988538262530535</v>
      </c>
      <c r="AJ118" s="37" t="n">
        <v>1.80885867006647E-005</v>
      </c>
      <c r="AK118" s="37" t="n">
        <v>1.98063253880831E-008</v>
      </c>
      <c r="AL118" s="37" t="n">
        <v>1.91142312330416E-005</v>
      </c>
      <c r="AM118" s="37" t="n">
        <v>0.122016763271783</v>
      </c>
      <c r="AN118" s="37" t="n">
        <v>0.0306542391865467</v>
      </c>
      <c r="AO118" s="37" t="n">
        <v>0.000703000167505651</v>
      </c>
      <c r="AP118" s="37" t="n">
        <v>0.0196513116228448</v>
      </c>
      <c r="AQ118" s="37" t="n">
        <v>0.015249524759745</v>
      </c>
      <c r="AR118" s="37" t="n">
        <v>0.00554595006173022</v>
      </c>
      <c r="AS118" s="37" t="n">
        <v>5.63711533639428E-008</v>
      </c>
      <c r="AT118" s="37" t="n">
        <v>0.0830960545502215</v>
      </c>
      <c r="AU118" s="37" t="n">
        <v>3.73576083325917E-005</v>
      </c>
      <c r="AV118" s="37" t="n">
        <v>0.643192294040347</v>
      </c>
      <c r="AW118" s="37" t="n">
        <v>0.000111215802792993</v>
      </c>
      <c r="AX118" s="37" t="n">
        <v>0.0483858778053618</v>
      </c>
      <c r="AY118" s="37" t="n">
        <v>0.489735986914594</v>
      </c>
      <c r="AZ118" s="37" t="n">
        <v>0.00528028294006313</v>
      </c>
      <c r="BA118" s="37" t="n">
        <v>1.82097844164201E-005</v>
      </c>
      <c r="BB118" s="37" t="n">
        <v>0.869859472018774</v>
      </c>
      <c r="BC118" s="37" t="n">
        <v>0.00744051938076093</v>
      </c>
      <c r="BD118" s="37" t="n">
        <v>0.208383168450426</v>
      </c>
      <c r="BE118" s="37" t="n">
        <v>0.0421684233585311</v>
      </c>
      <c r="BF118" s="37" t="n">
        <v>0.719913522347383</v>
      </c>
      <c r="BG118" s="37" t="n">
        <v>0.00808838974349844</v>
      </c>
      <c r="BH118" s="37" t="n">
        <v>0.0293973116483958</v>
      </c>
      <c r="BI118" s="37" t="n">
        <v>0.000584590354581751</v>
      </c>
      <c r="BJ118" s="37" t="n">
        <v>0.000782384243759471</v>
      </c>
      <c r="BK118" s="37" t="n">
        <v>0.179041540778127</v>
      </c>
      <c r="BL118" s="37" t="n">
        <v>0.055750296555996</v>
      </c>
      <c r="BM118" s="37" t="n">
        <v>0.52145680407636</v>
      </c>
      <c r="BN118" s="37" t="n">
        <v>0.00781997706271278</v>
      </c>
      <c r="BO118" s="37" t="n">
        <v>0.409449959934558</v>
      </c>
      <c r="BP118" s="37" t="n">
        <v>0.510676083241035</v>
      </c>
      <c r="BQ118" s="37" t="n">
        <v>0.822750351358712</v>
      </c>
      <c r="BR118" s="37" t="n">
        <v>0.922310185124076</v>
      </c>
      <c r="BS118" s="37" t="n">
        <v>0.970903078380934</v>
      </c>
      <c r="BT118" s="37" t="n">
        <v>0.00190196469465459</v>
      </c>
      <c r="BU118" s="37" t="n">
        <v>0.373972013352556</v>
      </c>
      <c r="BV118" s="37" t="n">
        <v>0.0705393978958575</v>
      </c>
      <c r="BW118" s="37" t="n">
        <v>0.111626848825259</v>
      </c>
      <c r="BX118" s="37" t="n">
        <v>0.17842519576393</v>
      </c>
      <c r="BY118" s="37" t="n">
        <v>0.417318351336518</v>
      </c>
      <c r="BZ118" s="37" t="n">
        <v>0.0107071067146817</v>
      </c>
      <c r="CA118" s="37" t="n">
        <v>0.000376375257151309</v>
      </c>
      <c r="CB118" s="37" t="n">
        <v>8.37233888562495E-008</v>
      </c>
      <c r="CC118" s="37" t="n">
        <v>0.0790083655439011</v>
      </c>
      <c r="CD118" s="37" t="n">
        <v>0.000122918091748558</v>
      </c>
      <c r="CE118" s="37" t="n">
        <v>0.0191299677082534</v>
      </c>
      <c r="CF118" s="37" t="n">
        <v>0.000166250837796518</v>
      </c>
      <c r="CG118" s="37" t="n">
        <v>0.000248546096785544</v>
      </c>
      <c r="CH118" s="37" t="n">
        <v>0.0034226042467402</v>
      </c>
      <c r="CI118" s="37" t="n">
        <v>0.00389871599654515</v>
      </c>
      <c r="CJ118" s="37" t="n">
        <v>0.0529552796730916</v>
      </c>
      <c r="CK118" s="37" t="n">
        <v>0.0286279877869799</v>
      </c>
      <c r="CL118" s="37" t="n">
        <v>7.54705618384742E-006</v>
      </c>
      <c r="CM118" s="37" t="n">
        <v>1.45470081205473E-009</v>
      </c>
      <c r="CN118" s="37" t="n">
        <v>7.10151616727443E-005</v>
      </c>
      <c r="CO118" s="37" t="n">
        <v>3.73352307349323E-005</v>
      </c>
      <c r="CP118" s="37" t="n">
        <v>0.186244033584578</v>
      </c>
      <c r="CQ118" s="37" t="n">
        <v>0.0410894194252356</v>
      </c>
      <c r="CR118" s="37" t="n">
        <v>0.0300428124487731</v>
      </c>
      <c r="CS118" s="37" t="n">
        <v>0.00331353601180049</v>
      </c>
      <c r="CT118" s="37" t="n">
        <v>4.41260804824343E-007</v>
      </c>
      <c r="CU118" s="37" t="n">
        <v>9.87076501021594E-006</v>
      </c>
      <c r="CV118" s="37" t="n">
        <v>3.17326348239021E-006</v>
      </c>
      <c r="CW118" s="37" t="n">
        <v>0.0134655331819387</v>
      </c>
      <c r="CX118" s="37" t="n">
        <v>0.718080293540104</v>
      </c>
      <c r="CY118" s="37" t="n">
        <v>0.00582893083777118</v>
      </c>
      <c r="CZ118" s="37" t="n">
        <v>0.000155523866074254</v>
      </c>
      <c r="DA118" s="37" t="n">
        <v>0.000336782647872147</v>
      </c>
      <c r="DB118" s="37" t="n">
        <v>0.0293033571016021</v>
      </c>
      <c r="DC118" s="37" t="n">
        <v>1.60941786485285E-007</v>
      </c>
      <c r="DD118" s="37" t="n">
        <v>2.8628305774392E-005</v>
      </c>
      <c r="DE118" s="37" t="n">
        <v>2.27281600691039E-005</v>
      </c>
      <c r="DF118" s="37" t="n">
        <v>0.0490562695285502</v>
      </c>
      <c r="DG118" s="37" t="n">
        <v>0.00011184552772421</v>
      </c>
      <c r="DH118" s="37" t="n">
        <v>0.00797763193519082</v>
      </c>
      <c r="DI118" s="37" t="n">
        <v>0.000297530531768046</v>
      </c>
      <c r="DJ118" s="37" t="n">
        <v>0.153987779165223</v>
      </c>
      <c r="DK118" s="37" t="n">
        <v>0.000481338988719774</v>
      </c>
      <c r="DL118" s="37" t="n">
        <v>0.602723739503221</v>
      </c>
      <c r="DM118" s="37" t="n">
        <v>0.334401072533707</v>
      </c>
      <c r="DN118" s="37" t="n">
        <v>0.284089269528901</v>
      </c>
      <c r="DO118" s="37" t="n">
        <v>0.481869118443499</v>
      </c>
      <c r="DP118" s="37" t="n">
        <v>0.145169142113695</v>
      </c>
      <c r="DQ118" s="37" t="n">
        <v>0.278782516160729</v>
      </c>
      <c r="DR118" s="37" t="n">
        <v>0.054046194778844</v>
      </c>
      <c r="DS118" s="37" t="n">
        <v>0.00678832280995755</v>
      </c>
      <c r="DT118" s="37" t="n">
        <v>0.0194556698785694</v>
      </c>
      <c r="DU118" s="37" t="n">
        <v>0.00622890029608073</v>
      </c>
      <c r="DV118" s="37" t="n">
        <v>0.00217056176605915</v>
      </c>
      <c r="DW118" s="37" t="n">
        <v>0.000836938618960717</v>
      </c>
      <c r="DX118" s="37" t="n">
        <v>1.86898885933456E-008</v>
      </c>
      <c r="DY118" s="37" t="n">
        <v>0.900607651914788</v>
      </c>
      <c r="DZ118" s="37" t="n">
        <v>0.00203778492857537</v>
      </c>
      <c r="EA118" s="37" t="n">
        <v>0.830045007236865</v>
      </c>
      <c r="EB118" s="37" t="n">
        <v>3.88781067755312E-006</v>
      </c>
      <c r="EC118" s="37" t="n">
        <v>0.428156357590764</v>
      </c>
      <c r="ED118" s="37" t="n">
        <v>1.8162358819843E-006</v>
      </c>
      <c r="EE118" s="37" t="n">
        <v>0.021043069709548</v>
      </c>
      <c r="EF118" s="37" t="n">
        <v>0.964571793326332</v>
      </c>
      <c r="EG118" s="37" t="n">
        <v>0.0318974852827979</v>
      </c>
      <c r="EH118" s="37" t="n">
        <v>7.22361270691462E-005</v>
      </c>
      <c r="EI118" s="37" t="n">
        <v>0.0257150718543046</v>
      </c>
      <c r="EJ118" s="37" t="n">
        <v>0.602553144613249</v>
      </c>
      <c r="EK118" s="37" t="n">
        <v>0.00945272323759668</v>
      </c>
      <c r="EL118" s="37" t="n">
        <v>0.0434310821942609</v>
      </c>
      <c r="EM118" s="37" t="n">
        <v>0.142104141490541</v>
      </c>
      <c r="EN118" s="37" t="n">
        <v>0.0758054236950395</v>
      </c>
      <c r="EO118" s="37" t="n">
        <v>0.98293385460764</v>
      </c>
    </row>
    <row r="119" s="20" customFormat="true" ht="11.25" hidden="false" customHeight="true" outlineLevel="0" collapsed="false">
      <c r="A119" s="19"/>
      <c r="B119" s="18" t="s">
        <v>483</v>
      </c>
      <c r="C119" s="19" t="s">
        <v>484</v>
      </c>
      <c r="D119" s="19" t="s">
        <v>8</v>
      </c>
      <c r="E119" s="20" t="n">
        <v>0.213107582435822</v>
      </c>
      <c r="F119" s="20" t="n">
        <v>0.0836842337932248</v>
      </c>
      <c r="G119" s="20" t="n">
        <v>0.0726478390916029</v>
      </c>
      <c r="H119" s="20" t="n">
        <v>0.668129730183485</v>
      </c>
      <c r="I119" s="20" t="n">
        <v>0.413076613426264</v>
      </c>
      <c r="J119" s="20" t="n">
        <v>0.478605857272453</v>
      </c>
      <c r="K119" s="20" t="n">
        <v>0.2826567175843</v>
      </c>
      <c r="L119" s="20" t="n">
        <v>0.497441068941937</v>
      </c>
      <c r="M119" s="20" t="n">
        <v>0.592530907573878</v>
      </c>
      <c r="N119" s="20" t="n">
        <v>0.503065507671631</v>
      </c>
      <c r="O119" s="20" t="n">
        <v>0.409797686694482</v>
      </c>
      <c r="P119" s="20" t="n">
        <v>0.233650943602015</v>
      </c>
      <c r="Q119" s="20" t="n">
        <v>0.377666221502007</v>
      </c>
      <c r="R119" s="20" t="n">
        <v>0.170267275432129</v>
      </c>
      <c r="S119" s="20" t="n">
        <v>0.519113929906003</v>
      </c>
      <c r="T119" s="20" t="n">
        <v>0.169549148698937</v>
      </c>
      <c r="U119" s="20" t="n">
        <v>0.0394976767688729</v>
      </c>
      <c r="V119" s="20" t="n">
        <v>0.760860573012281</v>
      </c>
      <c r="W119" s="20" t="n">
        <v>0.181000594543798</v>
      </c>
      <c r="X119" s="20" t="n">
        <v>0.476908410749749</v>
      </c>
      <c r="Y119" s="20" t="n">
        <v>0.313253473167417</v>
      </c>
      <c r="Z119" s="20" t="n">
        <v>0.235111581544787</v>
      </c>
      <c r="AA119" s="20" t="n">
        <v>-0.0885333402334996</v>
      </c>
      <c r="AB119" s="20" t="n">
        <v>0.342731761371154</v>
      </c>
      <c r="AC119" s="20" t="n">
        <v>0.49379493046155</v>
      </c>
      <c r="AD119" s="20" t="n">
        <v>-0.227850789291191</v>
      </c>
      <c r="AE119" s="20" t="n">
        <v>-0.0405556183625503</v>
      </c>
      <c r="AF119" s="20" t="n">
        <v>0.430140972440666</v>
      </c>
      <c r="AG119" s="20" t="n">
        <v>0.110335108924295</v>
      </c>
      <c r="AH119" s="20" t="n">
        <v>-0.188569393318231</v>
      </c>
      <c r="AI119" s="20" t="n">
        <v>-0.0261592265127459</v>
      </c>
      <c r="AJ119" s="20" t="n">
        <v>0.45450776676329</v>
      </c>
      <c r="AK119" s="20" t="n">
        <v>0.434127013492212</v>
      </c>
      <c r="AL119" s="20" t="n">
        <v>0.401077052290632</v>
      </c>
      <c r="AM119" s="20" t="n">
        <v>0.0604846457961669</v>
      </c>
      <c r="AN119" s="20" t="n">
        <v>0.381889439881355</v>
      </c>
      <c r="AO119" s="20" t="n">
        <v>0.342790137615894</v>
      </c>
      <c r="AP119" s="20" t="n">
        <v>0.192742117083559</v>
      </c>
      <c r="AQ119" s="20" t="n">
        <v>0.32124957054001</v>
      </c>
      <c r="AR119" s="20" t="n">
        <v>0.141709303815831</v>
      </c>
      <c r="AS119" s="20" t="n">
        <v>0.457060234857986</v>
      </c>
      <c r="AT119" s="20" t="n">
        <v>-0.325126247797391</v>
      </c>
      <c r="AU119" s="20" t="n">
        <v>0.343451948245023</v>
      </c>
      <c r="AV119" s="20" t="n">
        <v>0.123161559136783</v>
      </c>
      <c r="AW119" s="20" t="n">
        <v>0.252983679857114</v>
      </c>
      <c r="AX119" s="20" t="n">
        <v>0.169570825655744</v>
      </c>
      <c r="AY119" s="20" t="n">
        <v>-0.369039399535516</v>
      </c>
      <c r="AZ119" s="20" t="n">
        <v>0.425388057316655</v>
      </c>
      <c r="BA119" s="20" t="n">
        <v>-0.702297761122529</v>
      </c>
      <c r="BB119" s="20" t="n">
        <v>-0.228048485410166</v>
      </c>
      <c r="BC119" s="20" t="n">
        <v>0.00701985198629442</v>
      </c>
      <c r="BD119" s="20" t="n">
        <v>-0.413026471084965</v>
      </c>
      <c r="BE119" s="20" t="n">
        <v>-0.468707777046658</v>
      </c>
      <c r="BF119" s="20" t="n">
        <v>-0.215922325775031</v>
      </c>
      <c r="BG119" s="20" t="n">
        <v>-0.482049477003078</v>
      </c>
      <c r="BH119" s="20" t="n">
        <v>-0.678872650746849</v>
      </c>
      <c r="BI119" s="20" t="n">
        <v>-0.674439967441997</v>
      </c>
      <c r="BJ119" s="20" t="n">
        <v>-0.226041463939541</v>
      </c>
      <c r="BK119" s="20" t="n">
        <v>-0.637503803375071</v>
      </c>
      <c r="BL119" s="20" t="n">
        <v>-0.549004667458787</v>
      </c>
      <c r="BM119" s="20" t="n">
        <v>-0.58435464213465</v>
      </c>
      <c r="BN119" s="20" t="n">
        <v>-0.308027358243162</v>
      </c>
      <c r="BO119" s="20" t="n">
        <v>-0.0983330064180936</v>
      </c>
      <c r="BP119" s="20" t="n">
        <v>-0.444533655716599</v>
      </c>
      <c r="BQ119" s="20" t="n">
        <v>-0.407494071805778</v>
      </c>
      <c r="BR119" s="20" t="n">
        <v>-0.302659879918818</v>
      </c>
      <c r="BS119" s="20" t="n">
        <v>-0.474087211373615</v>
      </c>
      <c r="BT119" s="20" t="n">
        <v>-0.777652523858262</v>
      </c>
      <c r="BU119" s="20" t="n">
        <v>-0.599035310161274</v>
      </c>
      <c r="BV119" s="20" t="n">
        <v>-0.363928837641299</v>
      </c>
      <c r="BW119" s="20" t="n">
        <v>-0.300869729737234</v>
      </c>
      <c r="BX119" s="20" t="n">
        <v>-0.332863413244659</v>
      </c>
      <c r="BY119" s="20" t="n">
        <v>-0.451961351092299</v>
      </c>
      <c r="BZ119" s="20" t="n">
        <v>0.127973467462272</v>
      </c>
      <c r="CA119" s="20" t="n">
        <v>-0.318798360963744</v>
      </c>
      <c r="CB119" s="20" t="n">
        <v>-0.445317122970412</v>
      </c>
      <c r="CC119" s="20" t="n">
        <v>-0.228281512791813</v>
      </c>
      <c r="CD119" s="20" t="n">
        <v>-0.253708263848394</v>
      </c>
      <c r="CE119" s="20" t="n">
        <v>-0.523488613196566</v>
      </c>
      <c r="CF119" s="20" t="n">
        <v>-0.653180283180116</v>
      </c>
      <c r="CG119" s="20" t="n">
        <v>-0.313939553134913</v>
      </c>
      <c r="CH119" s="20" t="n">
        <v>-0.0999044713070669</v>
      </c>
      <c r="CI119" s="20" t="n">
        <v>-0.644676880804448</v>
      </c>
      <c r="CJ119" s="20" t="n">
        <v>-0.00928594850563353</v>
      </c>
      <c r="CK119" s="20" t="n">
        <v>-0.240670466725212</v>
      </c>
      <c r="CL119" s="20" t="n">
        <v>-0.380741191031055</v>
      </c>
      <c r="CM119" s="20" t="n">
        <v>-0.278043806405545</v>
      </c>
      <c r="CN119" s="20" t="n">
        <v>-0.0119798031077851</v>
      </c>
      <c r="CO119" s="20" t="n">
        <v>-0.162081867321086</v>
      </c>
      <c r="CP119" s="20" t="n">
        <v>-0.295462004311381</v>
      </c>
      <c r="CQ119" s="20" t="n">
        <v>-0.574212785068181</v>
      </c>
      <c r="CR119" s="20" t="n">
        <v>-0.568852188540891</v>
      </c>
      <c r="CS119" s="20" t="n">
        <v>-0.113225884720599</v>
      </c>
      <c r="CT119" s="20" t="n">
        <v>-0.710543865060189</v>
      </c>
      <c r="CU119" s="20" t="n">
        <v>-0.402522213242701</v>
      </c>
      <c r="CV119" s="20" t="n">
        <v>-0.553215810571216</v>
      </c>
      <c r="CW119" s="20" t="n">
        <v>-0.457810939561739</v>
      </c>
      <c r="CX119" s="20" t="n">
        <v>0.349765644789303</v>
      </c>
      <c r="CY119" s="20" t="n">
        <v>-0.242977030924423</v>
      </c>
      <c r="CZ119" s="20" t="n">
        <v>-0.198083123810113</v>
      </c>
      <c r="DA119" s="20" t="n">
        <v>-0.172250170240557</v>
      </c>
      <c r="DB119" s="20" t="n">
        <v>-0.552622874594567</v>
      </c>
      <c r="DC119" s="20" t="n">
        <v>-0.484176319940298</v>
      </c>
      <c r="DD119" s="20" t="n">
        <v>-0.265910460111179</v>
      </c>
      <c r="DE119" s="20" t="n">
        <v>-0.266277543079247</v>
      </c>
      <c r="DF119" s="20" t="n">
        <v>0.176510823116221</v>
      </c>
      <c r="DG119" s="20" t="n">
        <v>-0.537188965930259</v>
      </c>
      <c r="DH119" s="20" t="n">
        <v>-0.47139808976387</v>
      </c>
      <c r="DI119" s="20" t="n">
        <v>0.180549761024019</v>
      </c>
      <c r="DJ119" s="20" t="n">
        <v>-0.243055968074388</v>
      </c>
      <c r="DK119" s="20" t="n">
        <v>-0.408423842442529</v>
      </c>
      <c r="DL119" s="20" t="n">
        <v>-0.378338109300043</v>
      </c>
      <c r="DM119" s="20" t="n">
        <v>-0.262637008564153</v>
      </c>
      <c r="DN119" s="20" t="n">
        <v>0.151835878968062</v>
      </c>
      <c r="DO119" s="20" t="n">
        <v>-0.245936201843245</v>
      </c>
      <c r="DP119" s="20" t="n">
        <v>-0.57063583276905</v>
      </c>
      <c r="DQ119" s="20" t="n">
        <v>-0.1947505766754</v>
      </c>
      <c r="DR119" s="20" t="n">
        <v>-0.34508889487742</v>
      </c>
      <c r="DS119" s="20" t="n">
        <v>-0.289782514579711</v>
      </c>
      <c r="DT119" s="20" t="n">
        <v>-0.310623504003431</v>
      </c>
      <c r="DU119" s="20" t="n">
        <v>-0.36098183766496</v>
      </c>
      <c r="DV119" s="20" t="n">
        <v>-0.358979361968019</v>
      </c>
      <c r="DW119" s="20" t="n">
        <v>0.358168119510309</v>
      </c>
      <c r="DX119" s="20" t="n">
        <v>0.514206850950488</v>
      </c>
      <c r="DY119" s="20" t="n">
        <v>0.199526243900119</v>
      </c>
      <c r="DZ119" s="20" t="n">
        <v>0.39803171674552</v>
      </c>
      <c r="EA119" s="20" t="n">
        <v>0.00351520716154393</v>
      </c>
      <c r="EB119" s="20" t="n">
        <v>0.509489375760227</v>
      </c>
      <c r="EC119" s="20" t="n">
        <v>0.115968812998482</v>
      </c>
      <c r="ED119" s="20" t="n">
        <v>0.323359328188351</v>
      </c>
      <c r="EE119" s="20" t="n">
        <v>0.0552774469673516</v>
      </c>
      <c r="EF119" s="20" t="n">
        <v>0.458714553133693</v>
      </c>
      <c r="EG119" s="20" t="n">
        <v>-0.0606752845370427</v>
      </c>
      <c r="EH119" s="20" t="n">
        <v>0.384866232467958</v>
      </c>
      <c r="EI119" s="20" t="n">
        <v>0.335187930805694</v>
      </c>
      <c r="EJ119" s="20" t="n">
        <v>0.327313998732456</v>
      </c>
      <c r="EK119" s="20" t="n">
        <v>-0.256271520795897</v>
      </c>
      <c r="EL119" s="20" t="n">
        <v>0.277519618913584</v>
      </c>
      <c r="EM119" s="20" t="n">
        <v>-0.344110399408317</v>
      </c>
      <c r="EN119" s="20" t="n">
        <v>-0.105318268992485</v>
      </c>
      <c r="EO119" s="20" t="n">
        <v>0.141320924746352</v>
      </c>
    </row>
    <row r="120" s="38" customFormat="true" ht="12.75" hidden="false" customHeight="false" outlineLevel="0" collapsed="false">
      <c r="A120" s="33"/>
      <c r="B120" s="34"/>
      <c r="C120" s="35"/>
      <c r="D120" s="36" t="s">
        <v>9</v>
      </c>
      <c r="E120" s="37" t="n">
        <v>0.0137842369310263</v>
      </c>
      <c r="F120" s="37" t="n">
        <v>0.443649707138653</v>
      </c>
      <c r="G120" s="37" t="n">
        <v>0.405970194687168</v>
      </c>
      <c r="H120" s="37" t="n">
        <v>1.56003480070492E-018</v>
      </c>
      <c r="I120" s="37" t="n">
        <v>7.75770836372663E-007</v>
      </c>
      <c r="J120" s="37" t="n">
        <v>6.45520441746087E-009</v>
      </c>
      <c r="K120" s="37" t="n">
        <v>0.000979061981710951</v>
      </c>
      <c r="L120" s="37" t="n">
        <v>1.12063454439131E-009</v>
      </c>
      <c r="M120" s="37" t="n">
        <v>1.37157422966415E-008</v>
      </c>
      <c r="N120" s="37" t="n">
        <v>6.78167720974695E-010</v>
      </c>
      <c r="O120" s="37" t="n">
        <v>9.66772913469308E-007</v>
      </c>
      <c r="P120" s="37" t="n">
        <v>0.00679493693589309</v>
      </c>
      <c r="Q120" s="37" t="n">
        <v>7.41338941896426E-006</v>
      </c>
      <c r="R120" s="37" t="n">
        <v>0.0500642072070408</v>
      </c>
      <c r="S120" s="37" t="n">
        <v>1.31752603493027E-006</v>
      </c>
      <c r="T120" s="37" t="n">
        <v>0.0510536175376085</v>
      </c>
      <c r="U120" s="37" t="n">
        <v>0.651711434290633</v>
      </c>
      <c r="V120" s="37" t="n">
        <v>2.69345175498112E-012</v>
      </c>
      <c r="W120" s="37" t="n">
        <v>0.0370738170074694</v>
      </c>
      <c r="X120" s="37" t="n">
        <v>6.50237774919776E-009</v>
      </c>
      <c r="Y120" s="37" t="n">
        <v>0.00553692429786436</v>
      </c>
      <c r="Z120" s="37" t="n">
        <v>0.00644690907336873</v>
      </c>
      <c r="AA120" s="37" t="n">
        <v>0.310883451268755</v>
      </c>
      <c r="AB120" s="37" t="n">
        <v>5.38462604768896E-005</v>
      </c>
      <c r="AC120" s="37" t="n">
        <v>1.5444390407042E-009</v>
      </c>
      <c r="AD120" s="37" t="n">
        <v>0.00834729863255251</v>
      </c>
      <c r="AE120" s="37" t="n">
        <v>0.643015993472245</v>
      </c>
      <c r="AF120" s="37" t="n">
        <v>2.37454570685537E-007</v>
      </c>
      <c r="AG120" s="37" t="n">
        <v>0.206122578148489</v>
      </c>
      <c r="AH120" s="37" t="n">
        <v>0.0820757374596106</v>
      </c>
      <c r="AI120" s="37" t="n">
        <v>0.765026745262056</v>
      </c>
      <c r="AJ120" s="37" t="n">
        <v>3.8970072858137E-008</v>
      </c>
      <c r="AK120" s="37" t="n">
        <v>1.78383288215172E-007</v>
      </c>
      <c r="AL120" s="37" t="n">
        <v>1.71660055875267E-006</v>
      </c>
      <c r="AM120" s="37" t="n">
        <v>0.489193490793555</v>
      </c>
      <c r="AN120" s="37" t="n">
        <v>5.74086122280163E-006</v>
      </c>
      <c r="AO120" s="37" t="n">
        <v>5.36783583445542E-005</v>
      </c>
      <c r="AP120" s="37" t="n">
        <v>0.0262351482679775</v>
      </c>
      <c r="AQ120" s="37" t="n">
        <v>0.000163051611500422</v>
      </c>
      <c r="AR120" s="37" t="n">
        <v>0.103722889439203</v>
      </c>
      <c r="AS120" s="37" t="n">
        <v>3.19824570820374E-008</v>
      </c>
      <c r="AT120" s="37" t="n">
        <v>0.000134308835350285</v>
      </c>
      <c r="AU120" s="37" t="n">
        <v>5.18088320935406E-005</v>
      </c>
      <c r="AV120" s="37" t="n">
        <v>0.15784866682743</v>
      </c>
      <c r="AW120" s="37" t="n">
        <v>0.00330382482479881</v>
      </c>
      <c r="AX120" s="37" t="n">
        <v>0.0510235166166438</v>
      </c>
      <c r="AY120" s="37" t="n">
        <v>0.000471351152566789</v>
      </c>
      <c r="AZ120" s="37" t="n">
        <v>3.32383744363343E-007</v>
      </c>
      <c r="BA120" s="37" t="n">
        <v>4.55213687968752E-021</v>
      </c>
      <c r="BB120" s="37" t="n">
        <v>0.00828961738340421</v>
      </c>
      <c r="BC120" s="37" t="n">
        <v>0.936083214349061</v>
      </c>
      <c r="BD120" s="37" t="n">
        <v>7.78400139824792E-007</v>
      </c>
      <c r="BE120" s="37" t="n">
        <v>1.27134390069372E-008</v>
      </c>
      <c r="BF120" s="37" t="n">
        <v>0.012554914247146</v>
      </c>
      <c r="BG120" s="37" t="n">
        <v>4.84825873479108E-009</v>
      </c>
      <c r="BH120" s="37" t="n">
        <v>2.71001902871542E-019</v>
      </c>
      <c r="BI120" s="37" t="n">
        <v>5.629834306258E-019</v>
      </c>
      <c r="BJ120" s="37" t="n">
        <v>0.0088919078590948</v>
      </c>
      <c r="BK120" s="37" t="n">
        <v>2.04901106517654E-016</v>
      </c>
      <c r="BL120" s="37" t="n">
        <v>2.34198150644827E-007</v>
      </c>
      <c r="BM120" s="37" t="n">
        <v>1.53601806614802E-013</v>
      </c>
      <c r="BN120" s="37" t="n">
        <v>0.000309851205216213</v>
      </c>
      <c r="BO120" s="37" t="n">
        <v>0.260140778759627</v>
      </c>
      <c r="BP120" s="37" t="n">
        <v>8.30672592637887E-008</v>
      </c>
      <c r="BQ120" s="37" t="n">
        <v>1.12687993859159E-006</v>
      </c>
      <c r="BR120" s="37" t="n">
        <v>0.000398736660038314</v>
      </c>
      <c r="BS120" s="37" t="n">
        <v>8.20565722704638E-009</v>
      </c>
      <c r="BT120" s="37" t="n">
        <v>3.50881585262482E-028</v>
      </c>
      <c r="BU120" s="37" t="n">
        <v>2.60329853109946E-014</v>
      </c>
      <c r="BV120" s="37" t="n">
        <v>0.00113965750728604</v>
      </c>
      <c r="BW120" s="37" t="n">
        <v>0.000433266354054968</v>
      </c>
      <c r="BX120" s="37" t="n">
        <v>9.04906159962799E-005</v>
      </c>
      <c r="BY120" s="37" t="n">
        <v>4.73860454452427E-008</v>
      </c>
      <c r="BZ120" s="37" t="n">
        <v>0.267359890563413</v>
      </c>
      <c r="CA120" s="37" t="n">
        <v>0.00563414311368382</v>
      </c>
      <c r="CB120" s="37" t="n">
        <v>7.8341031771767E-008</v>
      </c>
      <c r="CC120" s="37" t="n">
        <v>0.0458416279872456</v>
      </c>
      <c r="CD120" s="37" t="n">
        <v>0.00321228177374509</v>
      </c>
      <c r="CE120" s="37" t="n">
        <v>1.01175203200406E-010</v>
      </c>
      <c r="CF120" s="37" t="n">
        <v>1.5846378460416E-017</v>
      </c>
      <c r="CG120" s="37" t="n">
        <v>0.00645227895430208</v>
      </c>
      <c r="CH120" s="37" t="n">
        <v>0.252563944431151</v>
      </c>
      <c r="CI120" s="37" t="n">
        <v>5.59462684569941E-017</v>
      </c>
      <c r="CJ120" s="37" t="n">
        <v>0.915517139357321</v>
      </c>
      <c r="CK120" s="37" t="n">
        <v>0.00526289311356547</v>
      </c>
      <c r="CL120" s="37" t="n">
        <v>6.15631102034738E-006</v>
      </c>
      <c r="CM120" s="37" t="n">
        <v>0.00119348662968132</v>
      </c>
      <c r="CN120" s="37" t="n">
        <v>0.89114255583439</v>
      </c>
      <c r="CO120" s="37" t="n">
        <v>0.0623330193960429</v>
      </c>
      <c r="CP120" s="37" t="n">
        <v>0.000555035119410649</v>
      </c>
      <c r="CQ120" s="37" t="n">
        <v>4.9747208779478E-013</v>
      </c>
      <c r="CR120" s="37" t="n">
        <v>9.11032969994614E-013</v>
      </c>
      <c r="CS120" s="37" t="n">
        <v>0.194412446227641</v>
      </c>
      <c r="CT120" s="37" t="n">
        <v>9.81070555742765E-022</v>
      </c>
      <c r="CU120" s="37" t="n">
        <v>1.56255355189155E-006</v>
      </c>
      <c r="CV120" s="37" t="n">
        <v>5.00671580322199E-012</v>
      </c>
      <c r="CW120" s="37" t="n">
        <v>3.01673853482341E-008</v>
      </c>
      <c r="CX120" s="37" t="n">
        <v>0.00661822261473344</v>
      </c>
      <c r="CY120" s="37" t="n">
        <v>0.00483152584167816</v>
      </c>
      <c r="CZ120" s="37" t="n">
        <v>0.02228127551063</v>
      </c>
      <c r="DA120" s="37" t="n">
        <v>0.142234916603058</v>
      </c>
      <c r="DB120" s="37" t="n">
        <v>5.33166312492874E-012</v>
      </c>
      <c r="DC120" s="37" t="n">
        <v>3.53606308822099E-009</v>
      </c>
      <c r="DD120" s="37" t="n">
        <v>0.00197760345274265</v>
      </c>
      <c r="DE120" s="37" t="n">
        <v>0.00194826912471652</v>
      </c>
      <c r="DF120" s="37" t="n">
        <v>0.0421138039089761</v>
      </c>
      <c r="DG120" s="37" t="n">
        <v>2.62551135007666E-011</v>
      </c>
      <c r="DH120" s="37" t="n">
        <v>4.62383975661592E-006</v>
      </c>
      <c r="DI120" s="37" t="n">
        <v>0.0375558205298708</v>
      </c>
      <c r="DJ120" s="37" t="n">
        <v>0.00481733978274917</v>
      </c>
      <c r="DK120" s="37" t="n">
        <v>1.05943824849649E-006</v>
      </c>
      <c r="DL120" s="37" t="n">
        <v>7.11957756777285E-006</v>
      </c>
      <c r="DM120" s="37" t="n">
        <v>0.00225745846466256</v>
      </c>
      <c r="DN120" s="37" t="n">
        <v>0.0810444033474717</v>
      </c>
      <c r="DO120" s="37" t="n">
        <v>0.00432453862924203</v>
      </c>
      <c r="DP120" s="37" t="n">
        <v>7.45813375825206E-013</v>
      </c>
      <c r="DQ120" s="37" t="n">
        <v>0.0246831164382402</v>
      </c>
      <c r="DR120" s="37" t="n">
        <v>4.74433531890149E-005</v>
      </c>
      <c r="DS120" s="37" t="n">
        <v>0.000716243432920629</v>
      </c>
      <c r="DT120" s="37" t="n">
        <v>0.000273793236547775</v>
      </c>
      <c r="DU120" s="37" t="n">
        <v>1.96714920131411E-005</v>
      </c>
      <c r="DV120" s="37" t="n">
        <v>2.20364539237612E-005</v>
      </c>
      <c r="DW120" s="37" t="n">
        <v>2.30686464916081E-005</v>
      </c>
      <c r="DX120" s="37" t="n">
        <v>2.43992173642328E-010</v>
      </c>
      <c r="DY120" s="37" t="n">
        <v>0.021305226804787</v>
      </c>
      <c r="DZ120" s="37" t="n">
        <v>2.08973951241345E-006</v>
      </c>
      <c r="EA120" s="37" t="n">
        <v>0.967968117046018</v>
      </c>
      <c r="EB120" s="37" t="n">
        <v>3.77844650378234E-010</v>
      </c>
      <c r="EC120" s="37" t="n">
        <v>0.183754641107097</v>
      </c>
      <c r="ED120" s="37" t="n">
        <v>0.000146767967289231</v>
      </c>
      <c r="EE120" s="37" t="n">
        <v>0.639944062685157</v>
      </c>
      <c r="EF120" s="37" t="n">
        <v>8.91997458683491E-006</v>
      </c>
      <c r="EG120" s="37" t="n">
        <v>0.487822713799436</v>
      </c>
      <c r="EH120" s="37" t="n">
        <v>4.78384760810161E-006</v>
      </c>
      <c r="EI120" s="37" t="n">
        <v>8.02012166676913E-005</v>
      </c>
      <c r="EJ120" s="37" t="n">
        <v>0.00209673456989785</v>
      </c>
      <c r="EK120" s="37" t="n">
        <v>0.00290649277521358</v>
      </c>
      <c r="EL120" s="37" t="n">
        <v>0.0012203903526874</v>
      </c>
      <c r="EM120" s="37" t="n">
        <v>5.00094610741454E-005</v>
      </c>
      <c r="EN120" s="37" t="n">
        <v>0.371833069050798</v>
      </c>
      <c r="EO120" s="37" t="n">
        <v>0.194320460149513</v>
      </c>
    </row>
    <row r="121" s="20" customFormat="true" ht="11.25" hidden="false" customHeight="true" outlineLevel="0" collapsed="false">
      <c r="A121" s="19"/>
      <c r="B121" s="18" t="s">
        <v>485</v>
      </c>
      <c r="C121" s="19" t="s">
        <v>486</v>
      </c>
      <c r="D121" s="19" t="s">
        <v>8</v>
      </c>
      <c r="E121" s="20" t="n">
        <v>-0.229095149818748</v>
      </c>
      <c r="F121" s="20" t="n">
        <v>-0.28823211186739</v>
      </c>
      <c r="G121" s="20" t="n">
        <v>-0.17284085167161</v>
      </c>
      <c r="H121" s="20" t="n">
        <v>-0.467970616887014</v>
      </c>
      <c r="I121" s="20" t="n">
        <v>-0.196762600544319</v>
      </c>
      <c r="J121" s="20" t="n">
        <v>-0.33126769458828</v>
      </c>
      <c r="K121" s="20" t="n">
        <v>-0.291143411321361</v>
      </c>
      <c r="L121" s="20" t="n">
        <v>-0.214012247559429</v>
      </c>
      <c r="M121" s="20" t="n">
        <v>-0.67251559951054</v>
      </c>
      <c r="N121" s="20" t="n">
        <v>-0.377848610345595</v>
      </c>
      <c r="O121" s="20" t="n">
        <v>-0.34349179678841</v>
      </c>
      <c r="P121" s="20" t="n">
        <v>-0.24169403791526</v>
      </c>
      <c r="Q121" s="20" t="n">
        <v>-0.131448825396937</v>
      </c>
      <c r="R121" s="20" t="n">
        <v>-0.0943467563653346</v>
      </c>
      <c r="S121" s="20" t="n">
        <v>-0.434724418915531</v>
      </c>
      <c r="T121" s="20" t="n">
        <v>-0.115463267525775</v>
      </c>
      <c r="U121" s="20" t="n">
        <v>-0.0449885990774831</v>
      </c>
      <c r="V121" s="20" t="n">
        <v>-0.628754474244221</v>
      </c>
      <c r="W121" s="20" t="n">
        <v>-0.39234579066186</v>
      </c>
      <c r="X121" s="20" t="n">
        <v>-0.421299143549609</v>
      </c>
      <c r="Y121" s="20" t="n">
        <v>-0.408804068819395</v>
      </c>
      <c r="Z121" s="20" t="n">
        <v>-0.270013409601385</v>
      </c>
      <c r="AA121" s="20" t="n">
        <v>0.103922825782617</v>
      </c>
      <c r="AB121" s="20" t="n">
        <v>-0.0504036804047842</v>
      </c>
      <c r="AC121" s="20" t="n">
        <v>-0.163603226630284</v>
      </c>
      <c r="AD121" s="20" t="n">
        <v>0.229328404498141</v>
      </c>
      <c r="AE121" s="20" t="n">
        <v>0.265160799197307</v>
      </c>
      <c r="AF121" s="20" t="n">
        <v>-0.11803875753822</v>
      </c>
      <c r="AG121" s="20" t="n">
        <v>0.0146324454335185</v>
      </c>
      <c r="AH121" s="20" t="n">
        <v>0.0202912400442374</v>
      </c>
      <c r="AI121" s="20" t="n">
        <v>0.0928951069524489</v>
      </c>
      <c r="AJ121" s="20" t="n">
        <v>-0.180616323706145</v>
      </c>
      <c r="AK121" s="20" t="n">
        <v>-0.128552516473912</v>
      </c>
      <c r="AL121" s="20" t="n">
        <v>-0.179631104915712</v>
      </c>
      <c r="AM121" s="20" t="n">
        <v>0.00757986960287859</v>
      </c>
      <c r="AN121" s="20" t="n">
        <v>-0.298772947069584</v>
      </c>
      <c r="AO121" s="20" t="n">
        <v>-0.137916575808103</v>
      </c>
      <c r="AP121" s="20" t="n">
        <v>-0.105227935446146</v>
      </c>
      <c r="AQ121" s="20" t="n">
        <v>-0.213711083724843</v>
      </c>
      <c r="AR121" s="20" t="n">
        <v>0.0826234979193843</v>
      </c>
      <c r="AS121" s="20" t="n">
        <v>-0.102243979709103</v>
      </c>
      <c r="AT121" s="20" t="n">
        <v>0.386535516494337</v>
      </c>
      <c r="AU121" s="20" t="n">
        <v>-0.11566113499431</v>
      </c>
      <c r="AV121" s="20" t="n">
        <v>-0.0813508879983584</v>
      </c>
      <c r="AW121" s="20" t="n">
        <v>-0.0452752001781248</v>
      </c>
      <c r="AX121" s="20" t="n">
        <v>-0.0581397715565448</v>
      </c>
      <c r="AY121" s="20" t="n">
        <v>0.419898608322914</v>
      </c>
      <c r="AZ121" s="20" t="n">
        <v>-0.229571560768321</v>
      </c>
      <c r="BA121" s="20" t="n">
        <v>0.560444384513632</v>
      </c>
      <c r="BB121" s="20" t="n">
        <v>0.460188214557748</v>
      </c>
      <c r="BC121" s="20" t="n">
        <v>0.41496466981571</v>
      </c>
      <c r="BD121" s="20" t="n">
        <v>0.580041003919899</v>
      </c>
      <c r="BE121" s="20" t="n">
        <v>0.644587883757683</v>
      </c>
      <c r="BF121" s="20" t="n">
        <v>0.475162759162021</v>
      </c>
      <c r="BG121" s="20" t="n">
        <v>0.603726203668559</v>
      </c>
      <c r="BH121" s="20" t="n">
        <v>0.630011276793869</v>
      </c>
      <c r="BI121" s="20" t="n">
        <v>0.497286199105346</v>
      </c>
      <c r="BJ121" s="20" t="n">
        <v>0.107157272945566</v>
      </c>
      <c r="BK121" s="20" t="n">
        <v>0.590378582628205</v>
      </c>
      <c r="BL121" s="20" t="n">
        <v>0.633400568177039</v>
      </c>
      <c r="BM121" s="20" t="n">
        <v>0.514805490971707</v>
      </c>
      <c r="BN121" s="20" t="n">
        <v>0.493463728147652</v>
      </c>
      <c r="BO121" s="20" t="n">
        <v>0.376153641712635</v>
      </c>
      <c r="BP121" s="20" t="n">
        <v>0.661581566469227</v>
      </c>
      <c r="BQ121" s="20" t="n">
        <v>0.676120854999481</v>
      </c>
      <c r="BR121" s="20" t="n">
        <v>0.537216346713663</v>
      </c>
      <c r="BS121" s="20" t="n">
        <v>0.374037871518788</v>
      </c>
      <c r="BT121" s="20" t="n">
        <v>0.609826163215018</v>
      </c>
      <c r="BU121" s="20" t="n">
        <v>0.582777144139578</v>
      </c>
      <c r="BV121" s="20" t="n">
        <v>0.417166297374259</v>
      </c>
      <c r="BW121" s="20" t="n">
        <v>0.50759345006762</v>
      </c>
      <c r="BX121" s="20" t="n">
        <v>0.450369207842681</v>
      </c>
      <c r="BY121" s="20" t="n">
        <v>0.451451350743525</v>
      </c>
      <c r="BZ121" s="20" t="n">
        <v>-0.307214737969667</v>
      </c>
      <c r="CA121" s="20" t="n">
        <v>0.090309695862144</v>
      </c>
      <c r="CB121" s="20" t="n">
        <v>0.101911005749878</v>
      </c>
      <c r="CC121" s="20" t="n">
        <v>0.145801101986649</v>
      </c>
      <c r="CD121" s="20" t="n">
        <v>0.0896291705352635</v>
      </c>
      <c r="CE121" s="20" t="n">
        <v>0.438915202618605</v>
      </c>
      <c r="CF121" s="20" t="n">
        <v>0.370332628035765</v>
      </c>
      <c r="CG121" s="20" t="n">
        <v>0.0329520548208135</v>
      </c>
      <c r="CH121" s="20" t="n">
        <v>-0.138633080045982</v>
      </c>
      <c r="CI121" s="20" t="n">
        <v>0.562902890084224</v>
      </c>
      <c r="CJ121" s="20" t="n">
        <v>-0.143016959349095</v>
      </c>
      <c r="CK121" s="20" t="n">
        <v>0.0950816176901251</v>
      </c>
      <c r="CL121" s="20" t="n">
        <v>0.247302070279978</v>
      </c>
      <c r="CM121" s="20" t="n">
        <v>-0.0184774364959831</v>
      </c>
      <c r="CN121" s="20" t="n">
        <v>-0.222843008604888</v>
      </c>
      <c r="CO121" s="20" t="n">
        <v>-0.0517325395367827</v>
      </c>
      <c r="CP121" s="20" t="n">
        <v>0.293152417095726</v>
      </c>
      <c r="CQ121" s="20" t="n">
        <v>0.331646937259637</v>
      </c>
      <c r="CR121" s="20" t="n">
        <v>0.380713422529655</v>
      </c>
      <c r="CS121" s="20" t="n">
        <v>-0.0646953991870787</v>
      </c>
      <c r="CT121" s="20" t="n">
        <v>0.434557316669415</v>
      </c>
      <c r="CU121" s="20" t="n">
        <v>0.140494099321462</v>
      </c>
      <c r="CV121" s="20" t="n">
        <v>0.319040065414817</v>
      </c>
      <c r="CW121" s="20" t="n">
        <v>0.265213373067816</v>
      </c>
      <c r="CX121" s="20" t="n">
        <v>-0.447509257574414</v>
      </c>
      <c r="CY121" s="20" t="n">
        <v>0.0968754415456269</v>
      </c>
      <c r="CZ121" s="20" t="n">
        <v>0.122485530229538</v>
      </c>
      <c r="DA121" s="20" t="n">
        <v>-0.129136900915948</v>
      </c>
      <c r="DB121" s="20" t="n">
        <v>0.333265217176076</v>
      </c>
      <c r="DC121" s="20" t="n">
        <v>0.350775391479785</v>
      </c>
      <c r="DD121" s="20" t="n">
        <v>0.117290454954155</v>
      </c>
      <c r="DE121" s="20" t="n">
        <v>0.0978780596366999</v>
      </c>
      <c r="DF121" s="20" t="n">
        <v>-0.377865220467597</v>
      </c>
      <c r="DG121" s="20" t="n">
        <v>0.214674367904037</v>
      </c>
      <c r="DH121" s="20" t="n">
        <v>0.500062199322865</v>
      </c>
      <c r="DI121" s="20" t="n">
        <v>-0.0105687152381309</v>
      </c>
      <c r="DJ121" s="20" t="n">
        <v>0.224157651742549</v>
      </c>
      <c r="DK121" s="20" t="n">
        <v>0.146485255778392</v>
      </c>
      <c r="DL121" s="20" t="n">
        <v>0.367887623913342</v>
      </c>
      <c r="DM121" s="20" t="n">
        <v>0.118816776395515</v>
      </c>
      <c r="DN121" s="20" t="n">
        <v>-0.255800061725621</v>
      </c>
      <c r="DO121" s="20" t="n">
        <v>0.0543161655816783</v>
      </c>
      <c r="DP121" s="20" t="n">
        <v>0.426621755335387</v>
      </c>
      <c r="DQ121" s="20" t="n">
        <v>0.054075066614638</v>
      </c>
      <c r="DR121" s="20" t="n">
        <v>0.209011196083147</v>
      </c>
      <c r="DS121" s="20" t="n">
        <v>0.0804186452535898</v>
      </c>
      <c r="DT121" s="20" t="n">
        <v>0.103726066875678</v>
      </c>
      <c r="DU121" s="20" t="n">
        <v>0.136647309796293</v>
      </c>
      <c r="DV121" s="20" t="n">
        <v>0.120918408029211</v>
      </c>
      <c r="DW121" s="20" t="n">
        <v>-0.345002099316777</v>
      </c>
      <c r="DX121" s="20" t="n">
        <v>-0.210671749472074</v>
      </c>
      <c r="DY121" s="20" t="n">
        <v>-0.40026347224071</v>
      </c>
      <c r="DZ121" s="20" t="n">
        <v>-0.421461400118397</v>
      </c>
      <c r="EA121" s="20" t="n">
        <v>-0.220749445837918</v>
      </c>
      <c r="EB121" s="20" t="n">
        <v>-0.345127789052284</v>
      </c>
      <c r="EC121" s="20" t="n">
        <v>-0.221303193871638</v>
      </c>
      <c r="ED121" s="20" t="n">
        <v>-0.122864224820055</v>
      </c>
      <c r="EE121" s="20" t="n">
        <v>-0.314614044442191</v>
      </c>
      <c r="EF121" s="20" t="n">
        <v>-0.561446885424713</v>
      </c>
      <c r="EG121" s="20" t="n">
        <v>-0.150200540465616</v>
      </c>
      <c r="EH121" s="20" t="n">
        <v>-0.18538508817255</v>
      </c>
      <c r="EI121" s="20" t="n">
        <v>-0.419714030015923</v>
      </c>
      <c r="EJ121" s="20" t="n">
        <v>-0.441709241644573</v>
      </c>
      <c r="EK121" s="20" t="n">
        <v>-0.0447479416549024</v>
      </c>
      <c r="EL121" s="20" t="n">
        <v>-0.378975299117375</v>
      </c>
      <c r="EM121" s="20" t="n">
        <v>0.0931324364686628</v>
      </c>
      <c r="EN121" s="20" t="n">
        <v>-0.194283508716567</v>
      </c>
      <c r="EO121" s="20" t="n">
        <v>-0.298949948442949</v>
      </c>
    </row>
    <row r="122" s="38" customFormat="true" ht="12.75" hidden="false" customHeight="false" outlineLevel="0" collapsed="false">
      <c r="A122" s="33"/>
      <c r="B122" s="34"/>
      <c r="C122" s="35"/>
      <c r="D122" s="36" t="s">
        <v>9</v>
      </c>
      <c r="E122" s="37" t="n">
        <v>0.007990069845333</v>
      </c>
      <c r="F122" s="37" t="n">
        <v>0.00711932109989133</v>
      </c>
      <c r="G122" s="37" t="n">
        <v>0.046648040544249</v>
      </c>
      <c r="H122" s="37" t="n">
        <v>1.34916581228361E-008</v>
      </c>
      <c r="I122" s="37" t="n">
        <v>0.0232078382651119</v>
      </c>
      <c r="J122" s="37" t="n">
        <v>0.00010449360908249</v>
      </c>
      <c r="K122" s="37" t="n">
        <v>0.000674112385290585</v>
      </c>
      <c r="L122" s="37" t="n">
        <v>0.0133781419191603</v>
      </c>
      <c r="M122" s="37" t="n">
        <v>2.1120386828995E-011</v>
      </c>
      <c r="N122" s="37" t="n">
        <v>7.33251849640864E-006</v>
      </c>
      <c r="O122" s="37" t="n">
        <v>5.16982351872142E-005</v>
      </c>
      <c r="P122" s="37" t="n">
        <v>0.00506739453135003</v>
      </c>
      <c r="Q122" s="37" t="n">
        <v>0.131507345261599</v>
      </c>
      <c r="R122" s="37" t="n">
        <v>0.280052772385852</v>
      </c>
      <c r="S122" s="37" t="n">
        <v>7.79395255982663E-005</v>
      </c>
      <c r="T122" s="37" t="n">
        <v>0.185686108720931</v>
      </c>
      <c r="U122" s="37" t="n">
        <v>0.607114383381401</v>
      </c>
      <c r="V122" s="37" t="n">
        <v>9.68763109994517E-008</v>
      </c>
      <c r="W122" s="37" t="n">
        <v>3.00146806784244E-006</v>
      </c>
      <c r="X122" s="37" t="n">
        <v>4.42096720494887E-007</v>
      </c>
      <c r="Y122" s="37" t="n">
        <v>0.000223162218181027</v>
      </c>
      <c r="Z122" s="37" t="n">
        <v>0.00167141497186717</v>
      </c>
      <c r="AA122" s="37" t="n">
        <v>0.233885409132133</v>
      </c>
      <c r="AB122" s="37" t="n">
        <v>0.564504978610486</v>
      </c>
      <c r="AC122" s="37" t="n">
        <v>0.0598830969466435</v>
      </c>
      <c r="AD122" s="37" t="n">
        <v>0.0079246343969186</v>
      </c>
      <c r="AE122" s="37" t="n">
        <v>0.00203875866981288</v>
      </c>
      <c r="AF122" s="37" t="n">
        <v>0.175999615338671</v>
      </c>
      <c r="AG122" s="37" t="n">
        <v>0.867239715956529</v>
      </c>
      <c r="AH122" s="37" t="n">
        <v>0.852884922806478</v>
      </c>
      <c r="AI122" s="37" t="n">
        <v>0.287551804558428</v>
      </c>
      <c r="AJ122" s="37" t="n">
        <v>0.0374843258468232</v>
      </c>
      <c r="AK122" s="37" t="n">
        <v>0.140300845651642</v>
      </c>
      <c r="AL122" s="37" t="n">
        <v>0.0385543174171895</v>
      </c>
      <c r="AM122" s="37" t="n">
        <v>0.930996291735669</v>
      </c>
      <c r="AN122" s="37" t="n">
        <v>0.000477210284840461</v>
      </c>
      <c r="AO122" s="37" t="n">
        <v>0.113400308787401</v>
      </c>
      <c r="AP122" s="37" t="n">
        <v>0.22803254141635</v>
      </c>
      <c r="AQ122" s="37" t="n">
        <v>0.0135121552075476</v>
      </c>
      <c r="AR122" s="37" t="n">
        <v>0.344411804351332</v>
      </c>
      <c r="AS122" s="37" t="n">
        <v>0.241567982296486</v>
      </c>
      <c r="AT122" s="37" t="n">
        <v>4.31543926075204E-006</v>
      </c>
      <c r="AU122" s="37" t="n">
        <v>0.184928384105839</v>
      </c>
      <c r="AV122" s="37" t="n">
        <v>0.351919595218626</v>
      </c>
      <c r="AW122" s="37" t="n">
        <v>0.604823995014714</v>
      </c>
      <c r="AX122" s="37" t="n">
        <v>0.506220609186762</v>
      </c>
      <c r="AY122" s="37" t="n">
        <v>5.705148214046E-005</v>
      </c>
      <c r="AZ122" s="37" t="n">
        <v>0.00785692672225018</v>
      </c>
      <c r="BA122" s="37" t="n">
        <v>2.30276143887907E-012</v>
      </c>
      <c r="BB122" s="37" t="n">
        <v>2.50484492741842E-008</v>
      </c>
      <c r="BC122" s="37" t="n">
        <v>6.82698422918687E-007</v>
      </c>
      <c r="BD122" s="37" t="n">
        <v>2.54463140725774E-013</v>
      </c>
      <c r="BE122" s="37" t="n">
        <v>5.66778903789245E-017</v>
      </c>
      <c r="BF122" s="37" t="n">
        <v>7.51104639233793E-009</v>
      </c>
      <c r="BG122" s="37" t="n">
        <v>1.82345304934361E-014</v>
      </c>
      <c r="BH122" s="37" t="n">
        <v>4.49913185571727E-016</v>
      </c>
      <c r="BI122" s="37" t="n">
        <v>1.13609432825797E-009</v>
      </c>
      <c r="BJ122" s="37" t="n">
        <v>0.21957046682994</v>
      </c>
      <c r="BK122" s="37" t="n">
        <v>9.32094929452839E-014</v>
      </c>
      <c r="BL122" s="37" t="n">
        <v>6.3299058355034E-010</v>
      </c>
      <c r="BM122" s="37" t="n">
        <v>2.30709189768638E-010</v>
      </c>
      <c r="BN122" s="37" t="n">
        <v>1.58980577776517E-009</v>
      </c>
      <c r="BO122" s="37" t="n">
        <v>8.11731247730632E-006</v>
      </c>
      <c r="BP122" s="37" t="n">
        <v>4.37722757058106E-018</v>
      </c>
      <c r="BQ122" s="37" t="n">
        <v>4.27306756952659E-019</v>
      </c>
      <c r="BR122" s="37" t="n">
        <v>2.61828263908083E-011</v>
      </c>
      <c r="BS122" s="37" t="n">
        <v>9.2085012388618E-006</v>
      </c>
      <c r="BT122" s="37" t="n">
        <v>6.65807231301776E-015</v>
      </c>
      <c r="BU122" s="37" t="n">
        <v>1.84902307184646E-013</v>
      </c>
      <c r="BV122" s="37" t="n">
        <v>0.000160418325191719</v>
      </c>
      <c r="BW122" s="37" t="n">
        <v>4.49608674957087E-010</v>
      </c>
      <c r="BX122" s="37" t="n">
        <v>5.35050843031683E-008</v>
      </c>
      <c r="BY122" s="37" t="n">
        <v>4.92691522539236E-008</v>
      </c>
      <c r="BZ122" s="37" t="n">
        <v>0.00657246264094574</v>
      </c>
      <c r="CA122" s="37" t="n">
        <v>0.444144783491878</v>
      </c>
      <c r="CB122" s="37" t="n">
        <v>0.243112333864838</v>
      </c>
      <c r="CC122" s="37" t="n">
        <v>0.205782916175922</v>
      </c>
      <c r="CD122" s="37" t="n">
        <v>0.30490876306944</v>
      </c>
      <c r="CE122" s="37" t="n">
        <v>1.25895301092337E-007</v>
      </c>
      <c r="CF122" s="37" t="n">
        <v>1.14603575682792E-005</v>
      </c>
      <c r="CG122" s="37" t="n">
        <v>0.780464253026586</v>
      </c>
      <c r="CH122" s="37" t="n">
        <v>0.111520153349232</v>
      </c>
      <c r="CI122" s="37" t="n">
        <v>1.76060975956069E-012</v>
      </c>
      <c r="CJ122" s="37" t="n">
        <v>0.100540975491198</v>
      </c>
      <c r="CK122" s="37" t="n">
        <v>0.276307104932867</v>
      </c>
      <c r="CL122" s="37" t="n">
        <v>0.0041070385586339</v>
      </c>
      <c r="CM122" s="37" t="n">
        <v>0.832810214105818</v>
      </c>
      <c r="CN122" s="37" t="n">
        <v>0.00993174320184128</v>
      </c>
      <c r="CO122" s="37" t="n">
        <v>0.554270311125085</v>
      </c>
      <c r="CP122" s="37" t="n">
        <v>0.000616066553190349</v>
      </c>
      <c r="CQ122" s="37" t="n">
        <v>9.63543643791991E-005</v>
      </c>
      <c r="CR122" s="37" t="n">
        <v>6.16670170949259E-006</v>
      </c>
      <c r="CS122" s="37" t="n">
        <v>0.459399195586869</v>
      </c>
      <c r="CT122" s="37" t="n">
        <v>1.72921176465251E-007</v>
      </c>
      <c r="CU122" s="37" t="n">
        <v>0.106750255820504</v>
      </c>
      <c r="CV122" s="37" t="n">
        <v>0.00018189519732735</v>
      </c>
      <c r="CW122" s="37" t="n">
        <v>0.0020344145615357</v>
      </c>
      <c r="CX122" s="37" t="n">
        <v>0.000379834686115428</v>
      </c>
      <c r="CY122" s="37" t="n">
        <v>0.267306138955461</v>
      </c>
      <c r="CZ122" s="37" t="n">
        <v>0.160160278951145</v>
      </c>
      <c r="DA122" s="37" t="n">
        <v>0.272831863755121</v>
      </c>
      <c r="DB122" s="37" t="n">
        <v>8.86281916578552E-005</v>
      </c>
      <c r="DC122" s="37" t="n">
        <v>3.48111329269372E-005</v>
      </c>
      <c r="DD122" s="37" t="n">
        <v>0.178774791257507</v>
      </c>
      <c r="DE122" s="37" t="n">
        <v>0.262363038804523</v>
      </c>
      <c r="DF122" s="37" t="n">
        <v>7.32519516911536E-006</v>
      </c>
      <c r="DG122" s="37" t="n">
        <v>0.013087584781116</v>
      </c>
      <c r="DH122" s="37" t="n">
        <v>9.47352426792968E-007</v>
      </c>
      <c r="DI122" s="37" t="n">
        <v>0.903899175148057</v>
      </c>
      <c r="DJ122" s="37" t="n">
        <v>0.00949204466102155</v>
      </c>
      <c r="DK122" s="37" t="n">
        <v>0.0924733798335538</v>
      </c>
      <c r="DL122" s="37" t="n">
        <v>1.32207683359405E-005</v>
      </c>
      <c r="DM122" s="37" t="n">
        <v>0.17314803843665</v>
      </c>
      <c r="DN122" s="37" t="n">
        <v>0.0029606843803462</v>
      </c>
      <c r="DO122" s="37" t="n">
        <v>0.534632295925785</v>
      </c>
      <c r="DP122" s="37" t="n">
        <v>3.04748898260267E-007</v>
      </c>
      <c r="DQ122" s="37" t="n">
        <v>0.536450092440999</v>
      </c>
      <c r="DR122" s="37" t="n">
        <v>0.0157606540146948</v>
      </c>
      <c r="DS122" s="37" t="n">
        <v>0.357483879755648</v>
      </c>
      <c r="DT122" s="37" t="n">
        <v>0.234776837313184</v>
      </c>
      <c r="DU122" s="37" t="n">
        <v>0.116791432503637</v>
      </c>
      <c r="DV122" s="37" t="n">
        <v>0.165616045855723</v>
      </c>
      <c r="DW122" s="37" t="n">
        <v>4.76658878489191E-005</v>
      </c>
      <c r="DX122" s="37" t="n">
        <v>0.0149315929859131</v>
      </c>
      <c r="DY122" s="37" t="n">
        <v>1.80956181768565E-006</v>
      </c>
      <c r="DZ122" s="37" t="n">
        <v>4.37152153914112E-007</v>
      </c>
      <c r="EA122" s="37" t="n">
        <v>0.0106690259032518</v>
      </c>
      <c r="EB122" s="37" t="n">
        <v>4.73439488665308E-005</v>
      </c>
      <c r="EC122" s="37" t="n">
        <v>0.0104694780871991</v>
      </c>
      <c r="ED122" s="37" t="n">
        <v>0.158862274734797</v>
      </c>
      <c r="EE122" s="37" t="n">
        <v>0.00633278997380101</v>
      </c>
      <c r="EF122" s="37" t="n">
        <v>1.87029260181608E-008</v>
      </c>
      <c r="EG122" s="37" t="n">
        <v>0.0844104014202222</v>
      </c>
      <c r="EH122" s="37" t="n">
        <v>0.0326518388654741</v>
      </c>
      <c r="EI122" s="37" t="n">
        <v>4.93289978145187E-007</v>
      </c>
      <c r="EJ122" s="37" t="n">
        <v>2.06799379612113E-005</v>
      </c>
      <c r="EK122" s="37" t="n">
        <v>0.609040562002057</v>
      </c>
      <c r="EL122" s="37" t="n">
        <v>6.85113692493229E-006</v>
      </c>
      <c r="EM122" s="37" t="n">
        <v>0.286316719820054</v>
      </c>
      <c r="EN122" s="37" t="n">
        <v>0.0971797440859886</v>
      </c>
      <c r="EO122" s="37" t="n">
        <v>0.00517353476326083</v>
      </c>
    </row>
    <row r="123" s="20" customFormat="true" ht="11.25" hidden="false" customHeight="true" outlineLevel="0" collapsed="false">
      <c r="A123" s="19"/>
      <c r="B123" s="18" t="s">
        <v>487</v>
      </c>
      <c r="C123" s="19" t="s">
        <v>488</v>
      </c>
      <c r="D123" s="19" t="s">
        <v>8</v>
      </c>
      <c r="E123" s="20" t="n">
        <v>0.129534287824476</v>
      </c>
      <c r="F123" s="20" t="n">
        <v>0.0810952651470537</v>
      </c>
      <c r="G123" s="20" t="n">
        <v>0.211523152988228</v>
      </c>
      <c r="H123" s="20" t="n">
        <v>0.0172087607633187</v>
      </c>
      <c r="I123" s="20" t="n">
        <v>0.191764265054501</v>
      </c>
      <c r="J123" s="20" t="n">
        <v>0.155450873003327</v>
      </c>
      <c r="K123" s="20" t="n">
        <v>0.0726537950855168</v>
      </c>
      <c r="L123" s="20" t="n">
        <v>0.237007821323384</v>
      </c>
      <c r="M123" s="20" t="n">
        <v>-0.297102521598875</v>
      </c>
      <c r="N123" s="20" t="n">
        <v>0.0440454807789784</v>
      </c>
      <c r="O123" s="20" t="n">
        <v>-0.125412175761657</v>
      </c>
      <c r="P123" s="20" t="n">
        <v>-0.01266235123411</v>
      </c>
      <c r="Q123" s="20" t="n">
        <v>0.24497281057175</v>
      </c>
      <c r="R123" s="20" t="n">
        <v>0.180056304074212</v>
      </c>
      <c r="S123" s="20" t="n">
        <v>0.0467342148530194</v>
      </c>
      <c r="T123" s="20" t="n">
        <v>0.371683270633857</v>
      </c>
      <c r="U123" s="20" t="n">
        <v>0.0700904311441386</v>
      </c>
      <c r="V123" s="20" t="n">
        <v>-0.131689041161179</v>
      </c>
      <c r="W123" s="20" t="n">
        <v>0.035413054277198</v>
      </c>
      <c r="X123" s="20" t="n">
        <v>-0.283865813779147</v>
      </c>
      <c r="Y123" s="20" t="n">
        <v>-0.0638942804908221</v>
      </c>
      <c r="Z123" s="20" t="n">
        <v>0.015363025001422</v>
      </c>
      <c r="AA123" s="20" t="n">
        <v>-0.0176917427295026</v>
      </c>
      <c r="AB123" s="20" t="n">
        <v>0.0394420840146189</v>
      </c>
      <c r="AC123" s="20" t="n">
        <v>0.140901687964384</v>
      </c>
      <c r="AD123" s="20" t="n">
        <v>0.289595890235825</v>
      </c>
      <c r="AE123" s="20" t="n">
        <v>0.353253425579395</v>
      </c>
      <c r="AF123" s="20" t="n">
        <v>0.136570087897655</v>
      </c>
      <c r="AG123" s="20" t="n">
        <v>0.299543421297357</v>
      </c>
      <c r="AH123" s="20" t="n">
        <v>0.184564641212454</v>
      </c>
      <c r="AI123" s="20" t="n">
        <v>0.169218045060198</v>
      </c>
      <c r="AJ123" s="20" t="n">
        <v>0.176003085589636</v>
      </c>
      <c r="AK123" s="20" t="n">
        <v>0.118708996584591</v>
      </c>
      <c r="AL123" s="20" t="n">
        <v>0.240573893762342</v>
      </c>
      <c r="AM123" s="20" t="n">
        <v>0.171891378448864</v>
      </c>
      <c r="AN123" s="20" t="n">
        <v>0.0256649834210088</v>
      </c>
      <c r="AO123" s="20" t="n">
        <v>0.262291664063515</v>
      </c>
      <c r="AP123" s="20" t="n">
        <v>0.204973458343595</v>
      </c>
      <c r="AQ123" s="20" t="n">
        <v>0.172570595162892</v>
      </c>
      <c r="AR123" s="20" t="n">
        <v>0.278066566605014</v>
      </c>
      <c r="AS123" s="20" t="n">
        <v>0.18069519779031</v>
      </c>
      <c r="AT123" s="20" t="n">
        <v>0.40944134999783</v>
      </c>
      <c r="AU123" s="20" t="n">
        <v>0.355218504388782</v>
      </c>
      <c r="AV123" s="20" t="n">
        <v>0.103635164726097</v>
      </c>
      <c r="AW123" s="20" t="n">
        <v>0.237854272512462</v>
      </c>
      <c r="AX123" s="20" t="n">
        <v>0.253296157992787</v>
      </c>
      <c r="AY123" s="20" t="n">
        <v>0.446902742144066</v>
      </c>
      <c r="AZ123" s="20" t="n">
        <v>0.130143853954055</v>
      </c>
      <c r="BA123" s="20" t="n">
        <v>0.0284050798272922</v>
      </c>
      <c r="BB123" s="20" t="n">
        <v>0.0672557102573549</v>
      </c>
      <c r="BC123" s="20" t="n">
        <v>0.245358169990823</v>
      </c>
      <c r="BD123" s="20" t="n">
        <v>-0.0377596165037519</v>
      </c>
      <c r="BE123" s="20" t="n">
        <v>0.0586999945549578</v>
      </c>
      <c r="BF123" s="20" t="n">
        <v>-0.0274674659241561</v>
      </c>
      <c r="BG123" s="20" t="n">
        <v>0.0215053748304545</v>
      </c>
      <c r="BH123" s="20" t="n">
        <v>0.25285769219547</v>
      </c>
      <c r="BI123" s="20" t="n">
        <v>0.339953568934211</v>
      </c>
      <c r="BJ123" s="20" t="n">
        <v>-0.0816236911161098</v>
      </c>
      <c r="BK123" s="20" t="n">
        <v>0.164898902929029</v>
      </c>
      <c r="BL123" s="20" t="n">
        <v>0.136359600219834</v>
      </c>
      <c r="BM123" s="20" t="n">
        <v>0.437936447913671</v>
      </c>
      <c r="BN123" s="20" t="n">
        <v>0.0721522554714426</v>
      </c>
      <c r="BO123" s="20" t="n">
        <v>0.0940582752052597</v>
      </c>
      <c r="BP123" s="20" t="n">
        <v>0.0871807070516549</v>
      </c>
      <c r="BQ123" s="20" t="n">
        <v>0.0793105061295854</v>
      </c>
      <c r="BR123" s="20" t="n">
        <v>0.234558145846422</v>
      </c>
      <c r="BS123" s="20" t="n">
        <v>0.499552475243658</v>
      </c>
      <c r="BT123" s="20" t="n">
        <v>0.275830907341014</v>
      </c>
      <c r="BU123" s="20" t="n">
        <v>0.29439647606755</v>
      </c>
      <c r="BV123" s="20" t="n">
        <v>0.402875290600343</v>
      </c>
      <c r="BW123" s="20" t="n">
        <v>0.0970782370242598</v>
      </c>
      <c r="BX123" s="20" t="n">
        <v>0.0389243790352747</v>
      </c>
      <c r="BY123" s="20" t="n">
        <v>0.171567925191348</v>
      </c>
      <c r="BZ123" s="20" t="n">
        <v>0.153404680049748</v>
      </c>
      <c r="CA123" s="20" t="n">
        <v>-0.257517659125436</v>
      </c>
      <c r="CB123" s="20" t="n">
        <v>0.0460937546440442</v>
      </c>
      <c r="CC123" s="20" t="n">
        <v>0.21174054738904</v>
      </c>
      <c r="CD123" s="20" t="n">
        <v>-0.367533826089524</v>
      </c>
      <c r="CE123" s="20" t="n">
        <v>-0.0312552654085807</v>
      </c>
      <c r="CF123" s="20" t="n">
        <v>0.114056685146915</v>
      </c>
      <c r="CG123" s="20" t="n">
        <v>-0.253772334089143</v>
      </c>
      <c r="CH123" s="20" t="n">
        <v>-0.0336647436515128</v>
      </c>
      <c r="CI123" s="20" t="n">
        <v>0.298123739480323</v>
      </c>
      <c r="CJ123" s="20" t="n">
        <v>-0.182388347257103</v>
      </c>
      <c r="CK123" s="20" t="n">
        <v>-0.0973056965983935</v>
      </c>
      <c r="CL123" s="20" t="n">
        <v>-0.195828655910842</v>
      </c>
      <c r="CM123" s="20" t="n">
        <v>0.102203758002525</v>
      </c>
      <c r="CN123" s="20" t="n">
        <v>0.0604583004743177</v>
      </c>
      <c r="CO123" s="20" t="n">
        <v>0.122161254894736</v>
      </c>
      <c r="CP123" s="20" t="n">
        <v>-0.0580595210474938</v>
      </c>
      <c r="CQ123" s="20" t="n">
        <v>0.360128561572867</v>
      </c>
      <c r="CR123" s="20" t="n">
        <v>0.287243061031406</v>
      </c>
      <c r="CS123" s="20" t="n">
        <v>-0.115953912177859</v>
      </c>
      <c r="CT123" s="20" t="n">
        <v>-0.128180340073331</v>
      </c>
      <c r="CU123" s="20" t="n">
        <v>-0.325637210705516</v>
      </c>
      <c r="CV123" s="20" t="n">
        <v>-0.253113719823542</v>
      </c>
      <c r="CW123" s="20" t="n">
        <v>0.0662355681673051</v>
      </c>
      <c r="CX123" s="20" t="n">
        <v>0.0525021078004672</v>
      </c>
      <c r="CY123" s="20" t="n">
        <v>0.226479126492107</v>
      </c>
      <c r="CZ123" s="20" t="n">
        <v>-0.0318015798935629</v>
      </c>
      <c r="DA123" s="20" t="n">
        <v>-0.262124237769629</v>
      </c>
      <c r="DB123" s="20" t="n">
        <v>0.428697976171374</v>
      </c>
      <c r="DC123" s="20" t="n">
        <v>-0.0283846409889946</v>
      </c>
      <c r="DD123" s="20" t="n">
        <v>-0.140078367611854</v>
      </c>
      <c r="DE123" s="20" t="n">
        <v>-0.264908168805294</v>
      </c>
      <c r="DF123" s="20" t="n">
        <v>-0.189718746259042</v>
      </c>
      <c r="DG123" s="20" t="n">
        <v>0.223828638402831</v>
      </c>
      <c r="DH123" s="20" t="n">
        <v>0.114209413082221</v>
      </c>
      <c r="DI123" s="20" t="n">
        <v>0.475716946165609</v>
      </c>
      <c r="DJ123" s="20" t="n">
        <v>0.518102791412015</v>
      </c>
      <c r="DK123" s="20" t="n">
        <v>0.24475561490132</v>
      </c>
      <c r="DL123" s="20" t="n">
        <v>0.433422704329208</v>
      </c>
      <c r="DM123" s="20" t="n">
        <v>0.205457558087382</v>
      </c>
      <c r="DN123" s="20" t="n">
        <v>-0.0365282382302086</v>
      </c>
      <c r="DO123" s="20" t="n">
        <v>0.338143672400688</v>
      </c>
      <c r="DP123" s="20" t="n">
        <v>0.431255904465104</v>
      </c>
      <c r="DQ123" s="20" t="n">
        <v>0.348413187073386</v>
      </c>
      <c r="DR123" s="20" t="n">
        <v>0.446112116097439</v>
      </c>
      <c r="DS123" s="20" t="n">
        <v>0.240040912205843</v>
      </c>
      <c r="DT123" s="20" t="n">
        <v>0.212007703360079</v>
      </c>
      <c r="DU123" s="20" t="n">
        <v>0.21249078068224</v>
      </c>
      <c r="DV123" s="20" t="n">
        <v>0.199292137689237</v>
      </c>
      <c r="DW123" s="20" t="n">
        <v>0.224942804868901</v>
      </c>
      <c r="DX123" s="20" t="n">
        <v>0.263194403045005</v>
      </c>
      <c r="DY123" s="20" t="n">
        <v>-0.145946398331514</v>
      </c>
      <c r="DZ123" s="20" t="n">
        <v>0.0733579563383698</v>
      </c>
      <c r="EA123" s="20" t="n">
        <v>-0.0309246242972184</v>
      </c>
      <c r="EB123" s="20" t="n">
        <v>0.0223219209052419</v>
      </c>
      <c r="EC123" s="20" t="n">
        <v>0.149099247090446</v>
      </c>
      <c r="ED123" s="20" t="n">
        <v>0.315586721200575</v>
      </c>
      <c r="EE123" s="20" t="n">
        <v>-0.438747708362594</v>
      </c>
      <c r="EF123" s="20" t="n">
        <v>-0.39541809395062</v>
      </c>
      <c r="EG123" s="20" t="n">
        <v>-0.0691268143514358</v>
      </c>
      <c r="EH123" s="20" t="n">
        <v>0.129750105836922</v>
      </c>
      <c r="EI123" s="20" t="n">
        <v>-0.199023553140079</v>
      </c>
      <c r="EJ123" s="20" t="n">
        <v>-0.10387253430887</v>
      </c>
      <c r="EK123" s="20" t="n">
        <v>0.0582553010443766</v>
      </c>
      <c r="EL123" s="20" t="n">
        <v>-0.267144451558999</v>
      </c>
      <c r="EM123" s="20" t="n">
        <v>-0.112060285517896</v>
      </c>
      <c r="EN123" s="20" t="n">
        <v>-0.205777311230279</v>
      </c>
      <c r="EO123" s="20" t="n">
        <v>-0.0131264376025146</v>
      </c>
    </row>
    <row r="124" s="38" customFormat="true" ht="12.75" hidden="false" customHeight="false" outlineLevel="0" collapsed="false">
      <c r="A124" s="33"/>
      <c r="B124" s="34"/>
      <c r="C124" s="35"/>
      <c r="D124" s="36" t="s">
        <v>9</v>
      </c>
      <c r="E124" s="37" t="n">
        <v>0.137271344544062</v>
      </c>
      <c r="F124" s="37" t="n">
        <v>0.457926427572088</v>
      </c>
      <c r="G124" s="37" t="n">
        <v>0.0145214370025958</v>
      </c>
      <c r="H124" s="37" t="n">
        <v>0.844138759939843</v>
      </c>
      <c r="I124" s="37" t="n">
        <v>0.0270204753067107</v>
      </c>
      <c r="J124" s="37" t="n">
        <v>0.0751015457666306</v>
      </c>
      <c r="K124" s="37" t="n">
        <v>0.405931606148952</v>
      </c>
      <c r="L124" s="37" t="n">
        <v>0.00601877986732639</v>
      </c>
      <c r="M124" s="37" t="n">
        <v>0.00869147005694979</v>
      </c>
      <c r="N124" s="37" t="n">
        <v>0.614678238567187</v>
      </c>
      <c r="O124" s="37" t="n">
        <v>0.150332855319129</v>
      </c>
      <c r="P124" s="37" t="n">
        <v>0.884981908771911</v>
      </c>
      <c r="Q124" s="37" t="n">
        <v>0.00448409855014291</v>
      </c>
      <c r="R124" s="37" t="n">
        <v>0.0380894256787546</v>
      </c>
      <c r="S124" s="37" t="n">
        <v>0.686503854113999</v>
      </c>
      <c r="T124" s="37" t="n">
        <v>1.05852259465303E-005</v>
      </c>
      <c r="U124" s="37" t="n">
        <v>0.422738777122245</v>
      </c>
      <c r="V124" s="37" t="n">
        <v>0.320116554186568</v>
      </c>
      <c r="W124" s="37" t="n">
        <v>0.685716299081493</v>
      </c>
      <c r="X124" s="37" t="n">
        <v>0.000929018830692563</v>
      </c>
      <c r="Y124" s="37" t="n">
        <v>0.580904431910018</v>
      </c>
      <c r="Z124" s="37" t="n">
        <v>0.860676575202166</v>
      </c>
      <c r="AA124" s="37" t="n">
        <v>0.839822117907274</v>
      </c>
      <c r="AB124" s="37" t="n">
        <v>0.652169673221308</v>
      </c>
      <c r="AC124" s="37" t="n">
        <v>0.105727234031698</v>
      </c>
      <c r="AD124" s="37" t="n">
        <v>0.000722205895028955</v>
      </c>
      <c r="AE124" s="37" t="n">
        <v>3.03608068523901E-005</v>
      </c>
      <c r="AF124" s="37" t="n">
        <v>0.117000261096019</v>
      </c>
      <c r="AG124" s="37" t="n">
        <v>0.000460606233580259</v>
      </c>
      <c r="AH124" s="37" t="n">
        <v>0.0889083274460219</v>
      </c>
      <c r="AI124" s="37" t="n">
        <v>0.0515152224304562</v>
      </c>
      <c r="AJ124" s="37" t="n">
        <v>0.0427182378460056</v>
      </c>
      <c r="AK124" s="37" t="n">
        <v>0.17354102064593</v>
      </c>
      <c r="AL124" s="37" t="n">
        <v>0.0052816814402377</v>
      </c>
      <c r="AM124" s="37" t="n">
        <v>0.0478850812335523</v>
      </c>
      <c r="AN124" s="37" t="n">
        <v>0.769340668225318</v>
      </c>
      <c r="AO124" s="37" t="n">
        <v>0.00228898238746912</v>
      </c>
      <c r="AP124" s="37" t="n">
        <v>0.0179454139574616</v>
      </c>
      <c r="AQ124" s="37" t="n">
        <v>0.0469974126645832</v>
      </c>
      <c r="AR124" s="37" t="n">
        <v>0.00119233083499704</v>
      </c>
      <c r="AS124" s="37" t="n">
        <v>0.0373997557901308</v>
      </c>
      <c r="AT124" s="37" t="n">
        <v>9.90037883090749E-007</v>
      </c>
      <c r="AU124" s="37" t="n">
        <v>2.72177436703686E-005</v>
      </c>
      <c r="AV124" s="37" t="n">
        <v>0.23518947720885</v>
      </c>
      <c r="AW124" s="37" t="n">
        <v>0.00583598300001723</v>
      </c>
      <c r="AX124" s="37" t="n">
        <v>0.00326406249671001</v>
      </c>
      <c r="AY124" s="37" t="n">
        <v>1.60723869365022E-005</v>
      </c>
      <c r="AZ124" s="37" t="n">
        <v>0.135415628053171</v>
      </c>
      <c r="BA124" s="37" t="n">
        <v>0.745516618322379</v>
      </c>
      <c r="BB124" s="37" t="n">
        <v>0.441786055244114</v>
      </c>
      <c r="BC124" s="37" t="n">
        <v>0.00441965201244628</v>
      </c>
      <c r="BD124" s="37" t="n">
        <v>0.666098627667545</v>
      </c>
      <c r="BE124" s="37" t="n">
        <v>0.50212477593431</v>
      </c>
      <c r="BF124" s="37" t="n">
        <v>0.753643033641946</v>
      </c>
      <c r="BG124" s="37" t="n">
        <v>0.806645178141795</v>
      </c>
      <c r="BH124" s="37" t="n">
        <v>0.00331997952841067</v>
      </c>
      <c r="BI124" s="37" t="n">
        <v>6.24301344880194E-005</v>
      </c>
      <c r="BJ124" s="37" t="n">
        <v>0.350301622190007</v>
      </c>
      <c r="BK124" s="37" t="n">
        <v>0.0588274256074278</v>
      </c>
      <c r="BL124" s="37" t="n">
        <v>0.237002502100682</v>
      </c>
      <c r="BM124" s="37" t="n">
        <v>1.35249429226868E-007</v>
      </c>
      <c r="BN124" s="37" t="n">
        <v>0.409188632646603</v>
      </c>
      <c r="BO124" s="37" t="n">
        <v>0.281532470858867</v>
      </c>
      <c r="BP124" s="37" t="n">
        <v>0.318362864419802</v>
      </c>
      <c r="BQ124" s="37" t="n">
        <v>0.364168828870995</v>
      </c>
      <c r="BR124" s="37" t="n">
        <v>0.00657686634076505</v>
      </c>
      <c r="BS124" s="37" t="n">
        <v>9.29058216071922E-010</v>
      </c>
      <c r="BT124" s="37" t="n">
        <v>0.00131087161951263</v>
      </c>
      <c r="BU124" s="37" t="n">
        <v>0.000582464938700255</v>
      </c>
      <c r="BV124" s="37" t="n">
        <v>0.000280554063882148</v>
      </c>
      <c r="BW124" s="37" t="n">
        <v>0.266301246430118</v>
      </c>
      <c r="BX124" s="37" t="n">
        <v>0.656443217098576</v>
      </c>
      <c r="BY124" s="37" t="n">
        <v>0.0483126727952364</v>
      </c>
      <c r="BZ124" s="37" t="n">
        <v>0.182859404261524</v>
      </c>
      <c r="CA124" s="37" t="n">
        <v>0.0267573889345726</v>
      </c>
      <c r="CB124" s="37" t="n">
        <v>0.598303670436321</v>
      </c>
      <c r="CC124" s="37" t="n">
        <v>0.0645088669045748</v>
      </c>
      <c r="CD124" s="37" t="n">
        <v>1.34956892705399E-005</v>
      </c>
      <c r="CE124" s="37" t="n">
        <v>0.720988403010233</v>
      </c>
      <c r="CF124" s="37" t="n">
        <v>0.191138044138741</v>
      </c>
      <c r="CG124" s="37" t="n">
        <v>0.0291304213188994</v>
      </c>
      <c r="CH124" s="37" t="n">
        <v>0.700470748133846</v>
      </c>
      <c r="CI124" s="37" t="n">
        <v>0.000491627526900715</v>
      </c>
      <c r="CJ124" s="37" t="n">
        <v>0.0356226782180952</v>
      </c>
      <c r="CK124" s="37" t="n">
        <v>0.265177199739787</v>
      </c>
      <c r="CL124" s="37" t="n">
        <v>0.0238829478768841</v>
      </c>
      <c r="CM124" s="37" t="n">
        <v>0.241754169479999</v>
      </c>
      <c r="CN124" s="37" t="n">
        <v>0.489383086473069</v>
      </c>
      <c r="CO124" s="37" t="n">
        <v>0.161278042085685</v>
      </c>
      <c r="CP124" s="37" t="n">
        <v>0.506808745955893</v>
      </c>
      <c r="CQ124" s="37" t="n">
        <v>2.06484181455773E-005</v>
      </c>
      <c r="CR124" s="37" t="n">
        <v>0.000801388843256776</v>
      </c>
      <c r="CS124" s="37" t="n">
        <v>0.183811359409105</v>
      </c>
      <c r="CT124" s="37" t="n">
        <v>0.141462483931465</v>
      </c>
      <c r="CU124" s="37" t="n">
        <v>0.000130893869096406</v>
      </c>
      <c r="CV124" s="37" t="n">
        <v>0.00328722477391307</v>
      </c>
      <c r="CW124" s="37" t="n">
        <v>0.448757693391614</v>
      </c>
      <c r="CX124" s="37" t="n">
        <v>0.692901659234287</v>
      </c>
      <c r="CY124" s="37" t="n">
        <v>0.00875737107762883</v>
      </c>
      <c r="CZ124" s="37" t="n">
        <v>0.716318261010923</v>
      </c>
      <c r="DA124" s="37" t="n">
        <v>0.0240646982180586</v>
      </c>
      <c r="DB124" s="37" t="n">
        <v>2.63124253804329E-007</v>
      </c>
      <c r="DC124" s="37" t="n">
        <v>0.745693469856306</v>
      </c>
      <c r="DD124" s="37" t="n">
        <v>0.107801688249803</v>
      </c>
      <c r="DE124" s="37" t="n">
        <v>0.00205975075014939</v>
      </c>
      <c r="DF124" s="37" t="n">
        <v>0.0287283098287488</v>
      </c>
      <c r="DG124" s="37" t="n">
        <v>0.0096004460817528</v>
      </c>
      <c r="DH124" s="37" t="n">
        <v>0.295068733959671</v>
      </c>
      <c r="DI124" s="37" t="n">
        <v>7.17556345088431E-009</v>
      </c>
      <c r="DJ124" s="37" t="n">
        <v>1.69165069608783E-010</v>
      </c>
      <c r="DK124" s="37" t="n">
        <v>0.00452079150211345</v>
      </c>
      <c r="DL124" s="37" t="n">
        <v>1.87680931226346E-007</v>
      </c>
      <c r="DM124" s="37" t="n">
        <v>0.0176703437497563</v>
      </c>
      <c r="DN124" s="37" t="n">
        <v>0.676366050439676</v>
      </c>
      <c r="DO124" s="37" t="n">
        <v>6.86938565088185E-005</v>
      </c>
      <c r="DP124" s="37" t="n">
        <v>2.19277218530345E-007</v>
      </c>
      <c r="DQ124" s="37" t="n">
        <v>3.96174305804696E-005</v>
      </c>
      <c r="DR124" s="37" t="n">
        <v>7.3808945152782E-008</v>
      </c>
      <c r="DS124" s="37" t="n">
        <v>0.00538645464178269</v>
      </c>
      <c r="DT124" s="37" t="n">
        <v>0.0142924219286376</v>
      </c>
      <c r="DU124" s="37" t="n">
        <v>0.0140672445050415</v>
      </c>
      <c r="DV124" s="37" t="n">
        <v>0.0214610168275457</v>
      </c>
      <c r="DW124" s="37" t="n">
        <v>0.00923770576277825</v>
      </c>
      <c r="DX124" s="37" t="n">
        <v>0.00220740671251058</v>
      </c>
      <c r="DY124" s="37" t="n">
        <v>0.0936919690386304</v>
      </c>
      <c r="DZ124" s="37" t="n">
        <v>0.401384664065257</v>
      </c>
      <c r="EA124" s="37" t="n">
        <v>0.723819889416502</v>
      </c>
      <c r="EB124" s="37" t="n">
        <v>0.798699344234344</v>
      </c>
      <c r="EC124" s="37" t="n">
        <v>0.0867395279324422</v>
      </c>
      <c r="ED124" s="37" t="n">
        <v>0.000215439785752634</v>
      </c>
      <c r="EE124" s="37" t="n">
        <v>9.22125259039332E-005</v>
      </c>
      <c r="EF124" s="37" t="n">
        <v>0.000164504544157629</v>
      </c>
      <c r="EG124" s="37" t="n">
        <v>0.429159624422594</v>
      </c>
      <c r="EH124" s="37" t="n">
        <v>0.13661212044562</v>
      </c>
      <c r="EI124" s="37" t="n">
        <v>0.0216409578343276</v>
      </c>
      <c r="EJ124" s="37" t="n">
        <v>0.341220556420237</v>
      </c>
      <c r="EK124" s="37" t="n">
        <v>0.505374544839196</v>
      </c>
      <c r="EL124" s="37" t="n">
        <v>0.00188055385375685</v>
      </c>
      <c r="EM124" s="37" t="n">
        <v>0.199074688139708</v>
      </c>
      <c r="EN124" s="37" t="n">
        <v>0.0785939059116885</v>
      </c>
      <c r="EO124" s="37" t="n">
        <v>0.904520024611864</v>
      </c>
    </row>
    <row r="125" s="20" customFormat="true" ht="11.25" hidden="false" customHeight="true" outlineLevel="0" collapsed="false">
      <c r="A125" s="19"/>
      <c r="B125" s="18" t="s">
        <v>489</v>
      </c>
      <c r="C125" s="19" t="s">
        <v>490</v>
      </c>
      <c r="D125" s="19" t="s">
        <v>8</v>
      </c>
      <c r="E125" s="20" t="n">
        <v>-0.309355637892492</v>
      </c>
      <c r="F125" s="20" t="n">
        <v>-0.370821417694308</v>
      </c>
      <c r="G125" s="20" t="n">
        <v>-0.217749929085537</v>
      </c>
      <c r="H125" s="20" t="n">
        <v>-0.636101934425843</v>
      </c>
      <c r="I125" s="20" t="n">
        <v>-0.414028222998382</v>
      </c>
      <c r="J125" s="20" t="n">
        <v>-0.454052070021209</v>
      </c>
      <c r="K125" s="20" t="n">
        <v>-0.312929178031724</v>
      </c>
      <c r="L125" s="20" t="n">
        <v>-0.351020279923738</v>
      </c>
      <c r="M125" s="20" t="n">
        <v>-0.609662835491811</v>
      </c>
      <c r="N125" s="20" t="n">
        <v>-0.548894093169236</v>
      </c>
      <c r="O125" s="20" t="n">
        <v>-0.519348836693249</v>
      </c>
      <c r="P125" s="20" t="n">
        <v>-0.411897965170473</v>
      </c>
      <c r="Q125" s="20" t="n">
        <v>-0.250564086507529</v>
      </c>
      <c r="R125" s="20" t="n">
        <v>-0.1479757511801</v>
      </c>
      <c r="S125" s="20" t="n">
        <v>-0.386763379652833</v>
      </c>
      <c r="T125" s="20" t="n">
        <v>-0.0698777078025061</v>
      </c>
      <c r="U125" s="20" t="n">
        <v>-0.184323174013729</v>
      </c>
      <c r="V125" s="20" t="n">
        <v>-0.670993406353224</v>
      </c>
      <c r="W125" s="20" t="n">
        <v>-0.306735549761241</v>
      </c>
      <c r="X125" s="20" t="n">
        <v>-0.597262290673427</v>
      </c>
      <c r="Y125" s="20" t="n">
        <v>-0.306693251299336</v>
      </c>
      <c r="Z125" s="20" t="n">
        <v>-0.375715414669005</v>
      </c>
      <c r="AA125" s="20" t="n">
        <v>0.0270045013081508</v>
      </c>
      <c r="AB125" s="20" t="n">
        <v>-0.262992229010668</v>
      </c>
      <c r="AC125" s="20" t="n">
        <v>-0.356489933090148</v>
      </c>
      <c r="AD125" s="20" t="n">
        <v>0.217744651633161</v>
      </c>
      <c r="AE125" s="20" t="n">
        <v>0.181246736348275</v>
      </c>
      <c r="AF125" s="20" t="n">
        <v>-0.26478054484439</v>
      </c>
      <c r="AG125" s="20" t="n">
        <v>-0.20545301449867</v>
      </c>
      <c r="AH125" s="20" t="n">
        <v>-0.0266986759926724</v>
      </c>
      <c r="AI125" s="20" t="n">
        <v>0.153836122086205</v>
      </c>
      <c r="AJ125" s="20" t="n">
        <v>-0.374489711477682</v>
      </c>
      <c r="AK125" s="20" t="n">
        <v>-0.261168081787606</v>
      </c>
      <c r="AL125" s="20" t="n">
        <v>-0.21008524839407</v>
      </c>
      <c r="AM125" s="20" t="n">
        <v>0.0200350440658515</v>
      </c>
      <c r="AN125" s="20" t="n">
        <v>-0.349830458847248</v>
      </c>
      <c r="AO125" s="20" t="n">
        <v>-0.267123142514974</v>
      </c>
      <c r="AP125" s="20" t="n">
        <v>-0.135854152386306</v>
      </c>
      <c r="AQ125" s="20" t="n">
        <v>-0.298688241917542</v>
      </c>
      <c r="AR125" s="20" t="n">
        <v>-0.105347048898544</v>
      </c>
      <c r="AS125" s="20" t="n">
        <v>-0.303531454319107</v>
      </c>
      <c r="AT125" s="20" t="n">
        <v>0.369035291543963</v>
      </c>
      <c r="AU125" s="20" t="n">
        <v>-0.20974136632907</v>
      </c>
      <c r="AV125" s="20" t="n">
        <v>-0.206829708154727</v>
      </c>
      <c r="AW125" s="20" t="n">
        <v>-0.203416577632377</v>
      </c>
      <c r="AX125" s="20" t="n">
        <v>-0.171834448539479</v>
      </c>
      <c r="AY125" s="20" t="n">
        <v>0.41827473268826</v>
      </c>
      <c r="AZ125" s="20" t="n">
        <v>-0.431805630384692</v>
      </c>
      <c r="BA125" s="20" t="n">
        <v>0.548096185959614</v>
      </c>
      <c r="BB125" s="20" t="n">
        <v>0.236439973406243</v>
      </c>
      <c r="BC125" s="20" t="n">
        <v>0.101643438049176</v>
      </c>
      <c r="BD125" s="20" t="n">
        <v>0.367058706471258</v>
      </c>
      <c r="BE125" s="20" t="n">
        <v>0.318143312274635</v>
      </c>
      <c r="BF125" s="20" t="n">
        <v>0.122521235238837</v>
      </c>
      <c r="BG125" s="20" t="n">
        <v>0.351730270498412</v>
      </c>
      <c r="BH125" s="20" t="n">
        <v>0.635041452167933</v>
      </c>
      <c r="BI125" s="20" t="n">
        <v>0.559267525907444</v>
      </c>
      <c r="BJ125" s="20" t="n">
        <v>0.126118090013242</v>
      </c>
      <c r="BK125" s="20" t="n">
        <v>0.625896445569407</v>
      </c>
      <c r="BL125" s="20" t="n">
        <v>0.454650404778491</v>
      </c>
      <c r="BM125" s="20" t="n">
        <v>0.641247526343641</v>
      </c>
      <c r="BN125" s="20" t="n">
        <v>0.493872496648452</v>
      </c>
      <c r="BO125" s="20" t="n">
        <v>0.0262544216306047</v>
      </c>
      <c r="BP125" s="20" t="n">
        <v>0.492261443973325</v>
      </c>
      <c r="BQ125" s="20" t="n">
        <v>0.392008877134689</v>
      </c>
      <c r="BR125" s="20" t="n">
        <v>0.321316180804847</v>
      </c>
      <c r="BS125" s="20" t="n">
        <v>0.534904787762829</v>
      </c>
      <c r="BT125" s="20" t="n">
        <v>0.680287529516829</v>
      </c>
      <c r="BU125" s="20" t="n">
        <v>0.575985799858272</v>
      </c>
      <c r="BV125" s="20" t="n">
        <v>0.459571742630052</v>
      </c>
      <c r="BW125" s="20" t="n">
        <v>0.3305914095331</v>
      </c>
      <c r="BX125" s="20" t="n">
        <v>0.350245632623645</v>
      </c>
      <c r="BY125" s="20" t="n">
        <v>0.527387939527691</v>
      </c>
      <c r="BZ125" s="20" t="n">
        <v>-0.3236282623779</v>
      </c>
      <c r="CA125" s="20" t="n">
        <v>0.157213544432588</v>
      </c>
      <c r="CB125" s="20" t="n">
        <v>0.329825136747103</v>
      </c>
      <c r="CC125" s="20" t="n">
        <v>0.105419680165351</v>
      </c>
      <c r="CD125" s="20" t="n">
        <v>0.0919272586845103</v>
      </c>
      <c r="CE125" s="20" t="n">
        <v>0.46316625832201</v>
      </c>
      <c r="CF125" s="20" t="n">
        <v>0.534534373486384</v>
      </c>
      <c r="CG125" s="20" t="n">
        <v>0.0854203734864076</v>
      </c>
      <c r="CH125" s="20" t="n">
        <v>-0.0935190454382411</v>
      </c>
      <c r="CI125" s="20" t="n">
        <v>0.542189149708545</v>
      </c>
      <c r="CJ125" s="20" t="n">
        <v>-0.0755250113934502</v>
      </c>
      <c r="CK125" s="20" t="n">
        <v>0.0521743071437206</v>
      </c>
      <c r="CL125" s="20" t="n">
        <v>0.0979319770814421</v>
      </c>
      <c r="CM125" s="20" t="n">
        <v>0.0404970564518025</v>
      </c>
      <c r="CN125" s="20" t="n">
        <v>-0.188971350850971</v>
      </c>
      <c r="CO125" s="20" t="n">
        <v>-0.0945217793795965</v>
      </c>
      <c r="CP125" s="20" t="n">
        <v>0.302044430055549</v>
      </c>
      <c r="CQ125" s="20" t="n">
        <v>0.597977069780344</v>
      </c>
      <c r="CR125" s="20" t="n">
        <v>0.561177755749155</v>
      </c>
      <c r="CS125" s="20" t="n">
        <v>-0.0117951002530778</v>
      </c>
      <c r="CT125" s="20" t="n">
        <v>0.487443222784047</v>
      </c>
      <c r="CU125" s="20" t="n">
        <v>0.234873436410516</v>
      </c>
      <c r="CV125" s="20" t="n">
        <v>0.343200524848959</v>
      </c>
      <c r="CW125" s="20" t="n">
        <v>0.407093093345963</v>
      </c>
      <c r="CX125" s="20" t="n">
        <v>-0.257606972367307</v>
      </c>
      <c r="CY125" s="20" t="n">
        <v>0.164555556029405</v>
      </c>
      <c r="CZ125" s="20" t="n">
        <v>-0.0101324863870276</v>
      </c>
      <c r="DA125" s="20" t="n">
        <v>-0.188259192411306</v>
      </c>
      <c r="DB125" s="20" t="n">
        <v>0.54433909200568</v>
      </c>
      <c r="DC125" s="20" t="n">
        <v>0.261061645115927</v>
      </c>
      <c r="DD125" s="20" t="n">
        <v>0.0951162079025501</v>
      </c>
      <c r="DE125" s="20" t="n">
        <v>0.0631256384823549</v>
      </c>
      <c r="DF125" s="20" t="n">
        <v>-0.179596517739906</v>
      </c>
      <c r="DG125" s="20" t="n">
        <v>0.448315134414894</v>
      </c>
      <c r="DH125" s="20" t="n">
        <v>0.318150989960861</v>
      </c>
      <c r="DI125" s="20" t="n">
        <v>0.0165865261575695</v>
      </c>
      <c r="DJ125" s="20" t="n">
        <v>0.398809328184881</v>
      </c>
      <c r="DK125" s="20" t="n">
        <v>0.349495505930682</v>
      </c>
      <c r="DL125" s="20" t="n">
        <v>0.425012745147935</v>
      </c>
      <c r="DM125" s="20" t="n">
        <v>0.301430791327407</v>
      </c>
      <c r="DN125" s="20" t="n">
        <v>-0.214699712943862</v>
      </c>
      <c r="DO125" s="20" t="n">
        <v>0.293171040910014</v>
      </c>
      <c r="DP125" s="20" t="n">
        <v>0.593902216474888</v>
      </c>
      <c r="DQ125" s="20" t="n">
        <v>0.210583015253643</v>
      </c>
      <c r="DR125" s="20" t="n">
        <v>0.321139811818125</v>
      </c>
      <c r="DS125" s="20" t="n">
        <v>0.236918497404772</v>
      </c>
      <c r="DT125" s="20" t="n">
        <v>0.197094005248701</v>
      </c>
      <c r="DU125" s="20" t="n">
        <v>0.308995320777935</v>
      </c>
      <c r="DV125" s="20" t="n">
        <v>0.280824898228492</v>
      </c>
      <c r="DW125" s="20" t="n">
        <v>-0.0541386220493816</v>
      </c>
      <c r="DX125" s="20" t="n">
        <v>-0.245516675487453</v>
      </c>
      <c r="DY125" s="20" t="n">
        <v>-0.0550955374924159</v>
      </c>
      <c r="DZ125" s="20" t="n">
        <v>-0.123169322657844</v>
      </c>
      <c r="EA125" s="20" t="n">
        <v>0.134516600459757</v>
      </c>
      <c r="EB125" s="20" t="n">
        <v>-0.296410600968296</v>
      </c>
      <c r="EC125" s="20" t="n">
        <v>0.0692036823994372</v>
      </c>
      <c r="ED125" s="20" t="n">
        <v>0.0372830168117296</v>
      </c>
      <c r="EE125" s="20" t="n">
        <v>-0.253795245917691</v>
      </c>
      <c r="EF125" s="20" t="n">
        <v>-0.459653339026733</v>
      </c>
      <c r="EG125" s="20" t="n">
        <v>0.0234048955448334</v>
      </c>
      <c r="EH125" s="20" t="n">
        <v>-0.176037488994677</v>
      </c>
      <c r="EI125" s="20" t="n">
        <v>-0.185245635956677</v>
      </c>
      <c r="EJ125" s="20" t="n">
        <v>-0.376977081390049</v>
      </c>
      <c r="EK125" s="20" t="n">
        <v>0.232568366045384</v>
      </c>
      <c r="EL125" s="20" t="n">
        <v>-0.0898970209378101</v>
      </c>
      <c r="EM125" s="20" t="n">
        <v>0.407594624867384</v>
      </c>
      <c r="EN125" s="20" t="n">
        <v>0.0472410761721166</v>
      </c>
      <c r="EO125" s="20" t="n">
        <v>-0.122800890273551</v>
      </c>
    </row>
    <row r="126" s="38" customFormat="true" ht="12.75" hidden="false" customHeight="false" outlineLevel="0" collapsed="false">
      <c r="A126" s="33"/>
      <c r="B126" s="34"/>
      <c r="C126" s="35"/>
      <c r="D126" s="36" t="s">
        <v>9</v>
      </c>
      <c r="E126" s="37" t="n">
        <v>0.000290886992547388</v>
      </c>
      <c r="F126" s="37" t="n">
        <v>0.000440210252486449</v>
      </c>
      <c r="G126" s="37" t="n">
        <v>0.0118090879525233</v>
      </c>
      <c r="H126" s="37" t="n">
        <v>1.91875779410548E-016</v>
      </c>
      <c r="I126" s="37" t="n">
        <v>7.27445813733984E-007</v>
      </c>
      <c r="J126" s="37" t="n">
        <v>4.54660264425635E-008</v>
      </c>
      <c r="K126" s="37" t="n">
        <v>0.000245069905938458</v>
      </c>
      <c r="L126" s="37" t="n">
        <v>3.4345480672879E-005</v>
      </c>
      <c r="M126" s="37" t="n">
        <v>3.98433065669618E-009</v>
      </c>
      <c r="N126" s="37" t="n">
        <v>7.89550427630054E-012</v>
      </c>
      <c r="O126" s="37" t="n">
        <v>1.50317823897763E-010</v>
      </c>
      <c r="P126" s="37" t="n">
        <v>8.39869069046528E-007</v>
      </c>
      <c r="Q126" s="37" t="n">
        <v>0.00362677791601293</v>
      </c>
      <c r="R126" s="37" t="n">
        <v>0.0891681756098516</v>
      </c>
      <c r="S126" s="37" t="n">
        <v>0.00051164427377308</v>
      </c>
      <c r="T126" s="37" t="n">
        <v>0.424151407805538</v>
      </c>
      <c r="U126" s="37" t="n">
        <v>0.0336796420744295</v>
      </c>
      <c r="V126" s="37" t="n">
        <v>6.05217911629476E-009</v>
      </c>
      <c r="W126" s="37" t="n">
        <v>0.000329386406223706</v>
      </c>
      <c r="X126" s="37" t="n">
        <v>3.24123465134803E-014</v>
      </c>
      <c r="Y126" s="37" t="n">
        <v>0.00666942097832575</v>
      </c>
      <c r="Z126" s="37" t="n">
        <v>8.33276796592232E-006</v>
      </c>
      <c r="AA126" s="37" t="n">
        <v>0.757665637655644</v>
      </c>
      <c r="AB126" s="37" t="n">
        <v>0.00222544373359404</v>
      </c>
      <c r="AC126" s="37" t="n">
        <v>2.53499400731266E-005</v>
      </c>
      <c r="AD126" s="37" t="n">
        <v>0.0118111844542961</v>
      </c>
      <c r="AE126" s="37" t="n">
        <v>0.0368128618542345</v>
      </c>
      <c r="AF126" s="37" t="n">
        <v>0.00207042988742286</v>
      </c>
      <c r="AG126" s="37" t="n">
        <v>0.0176729083834405</v>
      </c>
      <c r="AH126" s="37" t="n">
        <v>0.807220149129384</v>
      </c>
      <c r="AI126" s="37" t="n">
        <v>0.0770746995404785</v>
      </c>
      <c r="AJ126" s="37" t="n">
        <v>8.96443813085649E-006</v>
      </c>
      <c r="AK126" s="37" t="n">
        <v>0.00239432318965116</v>
      </c>
      <c r="AL126" s="37" t="n">
        <v>0.015219969920086</v>
      </c>
      <c r="AM126" s="37" t="n">
        <v>0.818948698766948</v>
      </c>
      <c r="AN126" s="37" t="n">
        <v>3.66640429069346E-005</v>
      </c>
      <c r="AO126" s="37" t="n">
        <v>0.00188219237950275</v>
      </c>
      <c r="AP126" s="37" t="n">
        <v>0.118950165404228</v>
      </c>
      <c r="AQ126" s="37" t="n">
        <v>0.000479068998980498</v>
      </c>
      <c r="AR126" s="37" t="n">
        <v>0.227503550732807</v>
      </c>
      <c r="AS126" s="37" t="n">
        <v>0.00038286161270492</v>
      </c>
      <c r="AT126" s="37" t="n">
        <v>1.23648699119263E-005</v>
      </c>
      <c r="AU126" s="37" t="n">
        <v>0.0153912979293219</v>
      </c>
      <c r="AV126" s="37" t="n">
        <v>0.0169104344086984</v>
      </c>
      <c r="AW126" s="37" t="n">
        <v>0.0188553343830961</v>
      </c>
      <c r="AX126" s="37" t="n">
        <v>0.0479601113776912</v>
      </c>
      <c r="AY126" s="37" t="n">
        <v>6.13601882386028E-005</v>
      </c>
      <c r="AZ126" s="37" t="n">
        <v>2.10811556457343E-007</v>
      </c>
      <c r="BA126" s="37" t="n">
        <v>8.58213804355307E-012</v>
      </c>
      <c r="BB126" s="37" t="n">
        <v>0.00614425108980329</v>
      </c>
      <c r="BC126" s="37" t="n">
        <v>0.244358288465386</v>
      </c>
      <c r="BD126" s="37" t="n">
        <v>1.38733714153143E-005</v>
      </c>
      <c r="BE126" s="37" t="n">
        <v>0.000190105199031943</v>
      </c>
      <c r="BF126" s="37" t="n">
        <v>0.160037560004074</v>
      </c>
      <c r="BG126" s="37" t="n">
        <v>3.54061812126013E-005</v>
      </c>
      <c r="BH126" s="37" t="n">
        <v>2.22870937177636E-016</v>
      </c>
      <c r="BI126" s="37" t="n">
        <v>2.61649138331868E-012</v>
      </c>
      <c r="BJ126" s="37" t="n">
        <v>0.14803196062809</v>
      </c>
      <c r="BK126" s="37" t="n">
        <v>1.01898706066765E-015</v>
      </c>
      <c r="BL126" s="37" t="n">
        <v>3.2700199207969E-005</v>
      </c>
      <c r="BM126" s="37" t="n">
        <v>9.20154233600145E-017</v>
      </c>
      <c r="BN126" s="37" t="n">
        <v>1.53399597448091E-009</v>
      </c>
      <c r="BO126" s="37" t="n">
        <v>0.764196672072129</v>
      </c>
      <c r="BP126" s="37" t="n">
        <v>1.76552327187941E-009</v>
      </c>
      <c r="BQ126" s="37" t="n">
        <v>3.06591181601843E-006</v>
      </c>
      <c r="BR126" s="37" t="n">
        <v>0.000162512788931163</v>
      </c>
      <c r="BS126" s="37" t="n">
        <v>3.30159810612518E-011</v>
      </c>
      <c r="BT126" s="37" t="n">
        <v>2.14017370422662E-019</v>
      </c>
      <c r="BU126" s="37" t="n">
        <v>4.06262832864435E-013</v>
      </c>
      <c r="BV126" s="37" t="n">
        <v>2.61650290726365E-005</v>
      </c>
      <c r="BW126" s="37" t="n">
        <v>0.000101727726066804</v>
      </c>
      <c r="BX126" s="37" t="n">
        <v>3.58388151058025E-005</v>
      </c>
      <c r="BY126" s="37" t="n">
        <v>6.93410720055643E-011</v>
      </c>
      <c r="BZ126" s="37" t="n">
        <v>0.00409080550852868</v>
      </c>
      <c r="CA126" s="37" t="n">
        <v>0.180989934280823</v>
      </c>
      <c r="CB126" s="37" t="n">
        <v>0.000105802330934973</v>
      </c>
      <c r="CC126" s="37" t="n">
        <v>0.361521664645765</v>
      </c>
      <c r="CD126" s="37" t="n">
        <v>0.292625326337505</v>
      </c>
      <c r="CE126" s="37" t="n">
        <v>1.98035869458129E-008</v>
      </c>
      <c r="CF126" s="37" t="n">
        <v>3.42603029948128E-011</v>
      </c>
      <c r="CG126" s="37" t="n">
        <v>0.469294145553662</v>
      </c>
      <c r="CH126" s="37" t="n">
        <v>0.28431236642784</v>
      </c>
      <c r="CI126" s="37" t="n">
        <v>1.5803643893481E-011</v>
      </c>
      <c r="CJ126" s="37" t="n">
        <v>0.387582331058286</v>
      </c>
      <c r="CK126" s="37" t="n">
        <v>0.550887876188195</v>
      </c>
      <c r="CL126" s="37" t="n">
        <v>0.262098995534434</v>
      </c>
      <c r="CM126" s="37" t="n">
        <v>0.643496078177248</v>
      </c>
      <c r="CN126" s="37" t="n">
        <v>0.0293748335638659</v>
      </c>
      <c r="CO126" s="37" t="n">
        <v>0.27915758218199</v>
      </c>
      <c r="CP126" s="37" t="n">
        <v>0.000410310395755687</v>
      </c>
      <c r="CQ126" s="37" t="n">
        <v>2.96761241631878E-014</v>
      </c>
      <c r="CR126" s="37" t="n">
        <v>2.12604103319037E-012</v>
      </c>
      <c r="CS126" s="37" t="n">
        <v>0.892810808178893</v>
      </c>
      <c r="CT126" s="37" t="n">
        <v>2.6765699757746E-009</v>
      </c>
      <c r="CU126" s="37" t="n">
        <v>0.00650254755160038</v>
      </c>
      <c r="CV126" s="37" t="n">
        <v>5.2511767179077E-005</v>
      </c>
      <c r="CW126" s="37" t="n">
        <v>1.15720827507858E-006</v>
      </c>
      <c r="CX126" s="37" t="n">
        <v>0.0488655431228148</v>
      </c>
      <c r="CY126" s="37" t="n">
        <v>0.0583900897489023</v>
      </c>
      <c r="CZ126" s="37" t="n">
        <v>0.907847925105632</v>
      </c>
      <c r="DA126" s="37" t="n">
        <v>0.108209224208483</v>
      </c>
      <c r="DB126" s="37" t="n">
        <v>1.26720197428045E-011</v>
      </c>
      <c r="DC126" s="37" t="n">
        <v>0.00240452612176804</v>
      </c>
      <c r="DD126" s="37" t="n">
        <v>0.276131630976246</v>
      </c>
      <c r="DE126" s="37" t="n">
        <v>0.470387401124093</v>
      </c>
      <c r="DF126" s="37" t="n">
        <v>0.0385923420667563</v>
      </c>
      <c r="DG126" s="37" t="n">
        <v>6.25238921819392E-008</v>
      </c>
      <c r="DH126" s="37" t="n">
        <v>0.00283379199416832</v>
      </c>
      <c r="DI126" s="37" t="n">
        <v>0.849706779906875</v>
      </c>
      <c r="DJ126" s="37" t="n">
        <v>1.9877431355001E-006</v>
      </c>
      <c r="DK126" s="37" t="n">
        <v>3.7342779869629E-005</v>
      </c>
      <c r="DL126" s="37" t="n">
        <v>3.41254481409746E-007</v>
      </c>
      <c r="DM126" s="37" t="n">
        <v>0.000422158166931533</v>
      </c>
      <c r="DN126" s="37" t="n">
        <v>0.0130765731444427</v>
      </c>
      <c r="DO126" s="37" t="n">
        <v>0.000615550650793754</v>
      </c>
      <c r="DP126" s="37" t="n">
        <v>4.89220182341668E-014</v>
      </c>
      <c r="DQ126" s="37" t="n">
        <v>0.0149749148964368</v>
      </c>
      <c r="DR126" s="37" t="n">
        <v>0.00016394309562407</v>
      </c>
      <c r="DS126" s="37" t="n">
        <v>0.00603836431625342</v>
      </c>
      <c r="DT126" s="37" t="n">
        <v>0.0229722491935432</v>
      </c>
      <c r="DU126" s="37" t="n">
        <v>0.000295922202723948</v>
      </c>
      <c r="DV126" s="37" t="n">
        <v>0.00105959329515839</v>
      </c>
      <c r="DW126" s="37" t="n">
        <v>0.535970609903671</v>
      </c>
      <c r="DX126" s="37" t="n">
        <v>0.00439338568316906</v>
      </c>
      <c r="DY126" s="37" t="n">
        <v>0.528777217111929</v>
      </c>
      <c r="DZ126" s="37" t="n">
        <v>0.157822266133786</v>
      </c>
      <c r="EA126" s="37" t="n">
        <v>0.122660441904773</v>
      </c>
      <c r="EB126" s="37" t="n">
        <v>0.000531621370193319</v>
      </c>
      <c r="EC126" s="37" t="n">
        <v>0.428645383608525</v>
      </c>
      <c r="ED126" s="37" t="n">
        <v>0.670065386363471</v>
      </c>
      <c r="EE126" s="37" t="n">
        <v>0.0291153824671156</v>
      </c>
      <c r="EF126" s="37" t="n">
        <v>8.50412924196689E-006</v>
      </c>
      <c r="EG126" s="37" t="n">
        <v>0.789155662451826</v>
      </c>
      <c r="EH126" s="37" t="n">
        <v>0.0426770547197992</v>
      </c>
      <c r="EI126" s="37" t="n">
        <v>0.0327852783595238</v>
      </c>
      <c r="EJ126" s="37" t="n">
        <v>0.000346581416768665</v>
      </c>
      <c r="EK126" s="37" t="n">
        <v>0.00706355153259627</v>
      </c>
      <c r="EL126" s="37" t="n">
        <v>0.303459921845742</v>
      </c>
      <c r="EM126" s="37" t="n">
        <v>1.1193939416865E-006</v>
      </c>
      <c r="EN126" s="37" t="n">
        <v>0.689386455809264</v>
      </c>
      <c r="EO126" s="37" t="n">
        <v>0.259990399510236</v>
      </c>
    </row>
    <row r="127" s="20" customFormat="true" ht="11.25" hidden="false" customHeight="true" outlineLevel="0" collapsed="false">
      <c r="A127" s="19"/>
      <c r="B127" s="18" t="s">
        <v>491</v>
      </c>
      <c r="C127" s="19" t="s">
        <v>492</v>
      </c>
      <c r="D127" s="19" t="s">
        <v>8</v>
      </c>
      <c r="E127" s="20" t="n">
        <v>0.195125759495163</v>
      </c>
      <c r="F127" s="20" t="n">
        <v>0.238735246677014</v>
      </c>
      <c r="G127" s="20" t="n">
        <v>0.457137302406583</v>
      </c>
      <c r="H127" s="20" t="n">
        <v>0.243692595450799</v>
      </c>
      <c r="I127" s="20" t="n">
        <v>0.369744473069598</v>
      </c>
      <c r="J127" s="20" t="n">
        <v>0.339845851268426</v>
      </c>
      <c r="K127" s="20" t="n">
        <v>0.233882260094242</v>
      </c>
      <c r="L127" s="20" t="n">
        <v>0.325443878787244</v>
      </c>
      <c r="M127" s="20" t="n">
        <v>-0.0831237416272767</v>
      </c>
      <c r="N127" s="20" t="n">
        <v>0.077792627334959</v>
      </c>
      <c r="O127" s="20" t="n">
        <v>-0.0321889583095206</v>
      </c>
      <c r="P127" s="20" t="n">
        <v>0.0817821241895565</v>
      </c>
      <c r="Q127" s="20" t="n">
        <v>0.380449792220746</v>
      </c>
      <c r="R127" s="20" t="n">
        <v>0.32650895907176</v>
      </c>
      <c r="S127" s="20" t="n">
        <v>0.204330641300344</v>
      </c>
      <c r="T127" s="20" t="n">
        <v>0.485798237841126</v>
      </c>
      <c r="U127" s="20" t="n">
        <v>-0.000587267839723083</v>
      </c>
      <c r="V127" s="20" t="n">
        <v>0.15944611374181</v>
      </c>
      <c r="W127" s="20" t="n">
        <v>0.25034259816438</v>
      </c>
      <c r="X127" s="20" t="n">
        <v>-0.0778233943627257</v>
      </c>
      <c r="Y127" s="20" t="n">
        <v>0.143880877345121</v>
      </c>
      <c r="Z127" s="20" t="n">
        <v>0.105553123793341</v>
      </c>
      <c r="AA127" s="20" t="n">
        <v>-0.0649754053792018</v>
      </c>
      <c r="AB127" s="20" t="n">
        <v>-0.0610828140447614</v>
      </c>
      <c r="AC127" s="20" t="n">
        <v>0.174653022747178</v>
      </c>
      <c r="AD127" s="20" t="n">
        <v>0.255879876759434</v>
      </c>
      <c r="AE127" s="20" t="n">
        <v>0.223268361871597</v>
      </c>
      <c r="AF127" s="20" t="n">
        <v>0.113506358991325</v>
      </c>
      <c r="AG127" s="20" t="n">
        <v>0.353764477395601</v>
      </c>
      <c r="AH127" s="20" t="n">
        <v>0.225204406941939</v>
      </c>
      <c r="AI127" s="20" t="n">
        <v>-0.0380407666804947</v>
      </c>
      <c r="AJ127" s="20" t="n">
        <v>0.213480055741203</v>
      </c>
      <c r="AK127" s="20" t="n">
        <v>0.0732536865059865</v>
      </c>
      <c r="AL127" s="20" t="n">
        <v>0.309362795866251</v>
      </c>
      <c r="AM127" s="20" t="n">
        <v>0.142439981627552</v>
      </c>
      <c r="AN127" s="20" t="n">
        <v>0.143767530653544</v>
      </c>
      <c r="AO127" s="20" t="n">
        <v>0.32951157977806</v>
      </c>
      <c r="AP127" s="20" t="n">
        <v>0.216287024238667</v>
      </c>
      <c r="AQ127" s="20" t="n">
        <v>0.271369244166002</v>
      </c>
      <c r="AR127" s="20" t="n">
        <v>0.254565411727659</v>
      </c>
      <c r="AS127" s="20" t="n">
        <v>0.181419946512425</v>
      </c>
      <c r="AT127" s="20" t="n">
        <v>0.240896424247965</v>
      </c>
      <c r="AU127" s="20" t="n">
        <v>0.424326935703319</v>
      </c>
      <c r="AV127" s="20" t="n">
        <v>0.122017567523049</v>
      </c>
      <c r="AW127" s="20" t="n">
        <v>0.261002999007102</v>
      </c>
      <c r="AX127" s="20" t="n">
        <v>0.276506670356329</v>
      </c>
      <c r="AY127" s="20" t="n">
        <v>0.330216111963969</v>
      </c>
      <c r="AZ127" s="20" t="n">
        <v>0.184364276280829</v>
      </c>
      <c r="BA127" s="20" t="n">
        <v>-0.0852860690974745</v>
      </c>
      <c r="BB127" s="20" t="n">
        <v>-0.0660716534898489</v>
      </c>
      <c r="BC127" s="20" t="n">
        <v>0.202655698693751</v>
      </c>
      <c r="BD127" s="20" t="n">
        <v>-0.225847913116483</v>
      </c>
      <c r="BE127" s="20" t="n">
        <v>-0.0537393284154835</v>
      </c>
      <c r="BF127" s="20" t="n">
        <v>-0.103902404920892</v>
      </c>
      <c r="BG127" s="20" t="n">
        <v>-0.108797768459646</v>
      </c>
      <c r="BH127" s="20" t="n">
        <v>0.0675610949661605</v>
      </c>
      <c r="BI127" s="20" t="n">
        <v>0.278211038932334</v>
      </c>
      <c r="BJ127" s="20" t="n">
        <v>-0.116660315509371</v>
      </c>
      <c r="BK127" s="20" t="n">
        <v>-0.0853817724254943</v>
      </c>
      <c r="BL127" s="20" t="n">
        <v>0.0135277010091549</v>
      </c>
      <c r="BM127" s="20" t="n">
        <v>0.278991725196951</v>
      </c>
      <c r="BN127" s="20" t="n">
        <v>-0.229195377779654</v>
      </c>
      <c r="BO127" s="20" t="n">
        <v>0.034517455149186</v>
      </c>
      <c r="BP127" s="20" t="n">
        <v>-0.110959456120183</v>
      </c>
      <c r="BQ127" s="20" t="n">
        <v>-0.067092221589609</v>
      </c>
      <c r="BR127" s="20" t="n">
        <v>0.107319518316331</v>
      </c>
      <c r="BS127" s="20" t="n">
        <v>0.400110152082621</v>
      </c>
      <c r="BT127" s="20" t="n">
        <v>0.100844041269005</v>
      </c>
      <c r="BU127" s="20" t="n">
        <v>0.09263022073054</v>
      </c>
      <c r="BV127" s="20" t="n">
        <v>0.213821681881722</v>
      </c>
      <c r="BW127" s="20" t="n">
        <v>-0.125844877413747</v>
      </c>
      <c r="BX127" s="20" t="n">
        <v>-0.204435721849328</v>
      </c>
      <c r="BY127" s="20" t="n">
        <v>-0.122364852482605</v>
      </c>
      <c r="BZ127" s="20" t="n">
        <v>0.358412465107006</v>
      </c>
      <c r="CA127" s="20" t="n">
        <v>-0.387768019817379</v>
      </c>
      <c r="CB127" s="20" t="n">
        <v>-0.000300572918108173</v>
      </c>
      <c r="CC127" s="20" t="n">
        <v>0.207578739017681</v>
      </c>
      <c r="CD127" s="20" t="n">
        <v>-0.468009456006644</v>
      </c>
      <c r="CE127" s="20" t="n">
        <v>-0.236414343035337</v>
      </c>
      <c r="CF127" s="20" t="n">
        <v>-0.061588940394031</v>
      </c>
      <c r="CG127" s="20" t="n">
        <v>-0.264204434745776</v>
      </c>
      <c r="CH127" s="20" t="n">
        <v>-0.0133366392058379</v>
      </c>
      <c r="CI127" s="20" t="n">
        <v>0.15364657429025</v>
      </c>
      <c r="CJ127" s="20" t="n">
        <v>-0.138674544630892</v>
      </c>
      <c r="CK127" s="20" t="n">
        <v>-0.220111988647667</v>
      </c>
      <c r="CL127" s="20" t="n">
        <v>-0.295406568235048</v>
      </c>
      <c r="CM127" s="20" t="n">
        <v>0.185979232159664</v>
      </c>
      <c r="CN127" s="20" t="n">
        <v>0.207139424197647</v>
      </c>
      <c r="CO127" s="20" t="n">
        <v>0.198714625403753</v>
      </c>
      <c r="CP127" s="20" t="n">
        <v>-0.209579423594837</v>
      </c>
      <c r="CQ127" s="20" t="n">
        <v>0.218497540357366</v>
      </c>
      <c r="CR127" s="20" t="n">
        <v>0.14625510619472</v>
      </c>
      <c r="CS127" s="20" t="n">
        <v>-0.0308238833878787</v>
      </c>
      <c r="CT127" s="20" t="n">
        <v>-0.300277900931611</v>
      </c>
      <c r="CU127" s="20" t="n">
        <v>-0.469675935994032</v>
      </c>
      <c r="CV127" s="20" t="n">
        <v>-0.406119720596792</v>
      </c>
      <c r="CW127" s="20" t="n">
        <v>-0.121676567441524</v>
      </c>
      <c r="CX127" s="20" t="n">
        <v>0.286060840504009</v>
      </c>
      <c r="CY127" s="20" t="n">
        <v>0.395227944712882</v>
      </c>
      <c r="CZ127" s="20" t="n">
        <v>0.0826609544158859</v>
      </c>
      <c r="DA127" s="20" t="n">
        <v>-0.203305501793126</v>
      </c>
      <c r="DB127" s="20" t="n">
        <v>0.344234453744584</v>
      </c>
      <c r="DC127" s="20" t="n">
        <v>0.00820328950747781</v>
      </c>
      <c r="DD127" s="20" t="n">
        <v>-0.0722211601948948</v>
      </c>
      <c r="DE127" s="20" t="n">
        <v>-0.194938471040492</v>
      </c>
      <c r="DF127" s="20" t="n">
        <v>-0.0119321023724254</v>
      </c>
      <c r="DG127" s="20" t="n">
        <v>0.238873969956951</v>
      </c>
      <c r="DH127" s="20" t="n">
        <v>0.158962330682726</v>
      </c>
      <c r="DI127" s="20" t="n">
        <v>0.576215456490838</v>
      </c>
      <c r="DJ127" s="20" t="n">
        <v>0.490800280926781</v>
      </c>
      <c r="DK127" s="20" t="n">
        <v>0.323100593025467</v>
      </c>
      <c r="DL127" s="20" t="n">
        <v>0.400569052158482</v>
      </c>
      <c r="DM127" s="20" t="n">
        <v>0.195157484449363</v>
      </c>
      <c r="DN127" s="20" t="n">
        <v>0.140374138637671</v>
      </c>
      <c r="DO127" s="20" t="n">
        <v>0.363484099973552</v>
      </c>
      <c r="DP127" s="20" t="n">
        <v>0.305811721579435</v>
      </c>
      <c r="DQ127" s="20" t="n">
        <v>0.455888391686437</v>
      </c>
      <c r="DR127" s="20" t="n">
        <v>0.549155299374004</v>
      </c>
      <c r="DS127" s="20" t="n">
        <v>0.335113388290797</v>
      </c>
      <c r="DT127" s="20" t="n">
        <v>0.366586675581101</v>
      </c>
      <c r="DU127" s="20" t="n">
        <v>0.28456514266969</v>
      </c>
      <c r="DV127" s="20" t="n">
        <v>0.260286753939963</v>
      </c>
      <c r="DW127" s="20" t="n">
        <v>0.345664798890083</v>
      </c>
      <c r="DX127" s="20" t="n">
        <v>0.360928589987306</v>
      </c>
      <c r="DY127" s="20" t="n">
        <v>-0.029046881723713</v>
      </c>
      <c r="DZ127" s="20" t="n">
        <v>0.173841487809664</v>
      </c>
      <c r="EA127" s="20" t="n">
        <v>0.00236242419931955</v>
      </c>
      <c r="EB127" s="20" t="n">
        <v>0.0748087381860498</v>
      </c>
      <c r="EC127" s="20" t="n">
        <v>0.287309535161447</v>
      </c>
      <c r="ED127" s="20" t="n">
        <v>0.345067304977838</v>
      </c>
      <c r="EE127" s="20" t="n">
        <v>-0.38431927316122</v>
      </c>
      <c r="EF127" s="20" t="n">
        <v>-0.302461791230474</v>
      </c>
      <c r="EG127" s="20" t="n">
        <v>-0.0149017320412102</v>
      </c>
      <c r="EH127" s="20" t="n">
        <v>0.116627415290525</v>
      </c>
      <c r="EI127" s="20" t="n">
        <v>-0.180846150502832</v>
      </c>
      <c r="EJ127" s="20" t="n">
        <v>0.0420025005100819</v>
      </c>
      <c r="EK127" s="20" t="n">
        <v>0.0491788337635754</v>
      </c>
      <c r="EL127" s="20" t="n">
        <v>-0.316062932614751</v>
      </c>
      <c r="EM127" s="20" t="n">
        <v>-0.219390210428542</v>
      </c>
      <c r="EN127" s="20" t="n">
        <v>-0.0921597326749661</v>
      </c>
      <c r="EO127" s="20" t="n">
        <v>0.123199531773677</v>
      </c>
    </row>
    <row r="128" s="38" customFormat="true" ht="12.75" hidden="false" customHeight="false" outlineLevel="0" collapsed="false">
      <c r="A128" s="33"/>
      <c r="B128" s="34"/>
      <c r="C128" s="35"/>
      <c r="D128" s="36" t="s">
        <v>9</v>
      </c>
      <c r="E128" s="37" t="n">
        <v>0.0244020833373937</v>
      </c>
      <c r="F128" s="37" t="n">
        <v>0.0268523864814882</v>
      </c>
      <c r="G128" s="37" t="n">
        <v>3.17914047782295E-008</v>
      </c>
      <c r="H128" s="37" t="n">
        <v>0.00470428435456592</v>
      </c>
      <c r="I128" s="37" t="n">
        <v>1.18624007426569E-005</v>
      </c>
      <c r="J128" s="37" t="n">
        <v>6.69929980049035E-005</v>
      </c>
      <c r="K128" s="37" t="n">
        <v>0.00673873218952243</v>
      </c>
      <c r="L128" s="37" t="n">
        <v>0.000132176357791406</v>
      </c>
      <c r="M128" s="37" t="n">
        <v>0.472311840160319</v>
      </c>
      <c r="N128" s="37" t="n">
        <v>0.373450018238866</v>
      </c>
      <c r="O128" s="37" t="n">
        <v>0.713013108256067</v>
      </c>
      <c r="P128" s="37" t="n">
        <v>0.349364112952222</v>
      </c>
      <c r="Q128" s="37" t="n">
        <v>6.266179186019E-006</v>
      </c>
      <c r="R128" s="37" t="n">
        <v>0.000125253689333971</v>
      </c>
      <c r="S128" s="37" t="n">
        <v>0.0746636414749063</v>
      </c>
      <c r="T128" s="37" t="n">
        <v>3.08059725226802E-009</v>
      </c>
      <c r="U128" s="37" t="n">
        <v>0.994647213651818</v>
      </c>
      <c r="V128" s="37" t="n">
        <v>0.227717440471218</v>
      </c>
      <c r="W128" s="37" t="n">
        <v>0.00365771406539724</v>
      </c>
      <c r="X128" s="37" t="n">
        <v>0.373260465532839</v>
      </c>
      <c r="Y128" s="37" t="n">
        <v>0.211882320384221</v>
      </c>
      <c r="Z128" s="37" t="n">
        <v>0.22659040156497</v>
      </c>
      <c r="AA128" s="37" t="n">
        <v>0.457454219657036</v>
      </c>
      <c r="AB128" s="37" t="n">
        <v>0.484899280412327</v>
      </c>
      <c r="AC128" s="37" t="n">
        <v>0.0443607743788943</v>
      </c>
      <c r="AD128" s="37" t="n">
        <v>0.00295144648373501</v>
      </c>
      <c r="AE128" s="37" t="n">
        <v>0.00978755518011966</v>
      </c>
      <c r="AF128" s="37" t="n">
        <v>0.193302505094291</v>
      </c>
      <c r="AG128" s="37" t="n">
        <v>2.95121168248726E-005</v>
      </c>
      <c r="AH128" s="37" t="n">
        <v>0.0370910235876252</v>
      </c>
      <c r="AI128" s="37" t="n">
        <v>0.663762916811885</v>
      </c>
      <c r="AJ128" s="37" t="n">
        <v>0.0136157523779144</v>
      </c>
      <c r="AK128" s="37" t="n">
        <v>0.402056047159021</v>
      </c>
      <c r="AL128" s="37" t="n">
        <v>0.000290787772723864</v>
      </c>
      <c r="AM128" s="37" t="n">
        <v>0.101935321915776</v>
      </c>
      <c r="AN128" s="37" t="n">
        <v>0.0987496547666265</v>
      </c>
      <c r="AO128" s="37" t="n">
        <v>0.000107513130311482</v>
      </c>
      <c r="AP128" s="37" t="n">
        <v>0.0124028752009883</v>
      </c>
      <c r="AQ128" s="37" t="n">
        <v>0.00158013749759013</v>
      </c>
      <c r="AR128" s="37" t="n">
        <v>0.00310694494426613</v>
      </c>
      <c r="AS128" s="37" t="n">
        <v>0.0366301560003345</v>
      </c>
      <c r="AT128" s="37" t="n">
        <v>0.00521916591764961</v>
      </c>
      <c r="AU128" s="37" t="n">
        <v>3.58050638371891E-007</v>
      </c>
      <c r="AV128" s="37" t="n">
        <v>0.161775184157296</v>
      </c>
      <c r="AW128" s="37" t="n">
        <v>0.00241016468348367</v>
      </c>
      <c r="AX128" s="37" t="n">
        <v>0.00127395412973269</v>
      </c>
      <c r="AY128" s="37" t="n">
        <v>0.00190226289087645</v>
      </c>
      <c r="AZ128" s="37" t="n">
        <v>0.0336393572333685</v>
      </c>
      <c r="BA128" s="37" t="n">
        <v>0.32903353396827</v>
      </c>
      <c r="BB128" s="37" t="n">
        <v>0.449883611496289</v>
      </c>
      <c r="BC128" s="37" t="n">
        <v>0.0193143577075087</v>
      </c>
      <c r="BD128" s="37" t="n">
        <v>0.00895198478176029</v>
      </c>
      <c r="BE128" s="37" t="n">
        <v>0.538986543772111</v>
      </c>
      <c r="BF128" s="37" t="n">
        <v>0.233977816654376</v>
      </c>
      <c r="BG128" s="37" t="n">
        <v>0.214313283910073</v>
      </c>
      <c r="BH128" s="37" t="n">
        <v>0.43971104354526</v>
      </c>
      <c r="BI128" s="37" t="n">
        <v>0.00118501813347207</v>
      </c>
      <c r="BJ128" s="37" t="n">
        <v>0.181136590105431</v>
      </c>
      <c r="BK128" s="37" t="n">
        <v>0.330349239041837</v>
      </c>
      <c r="BL128" s="37" t="n">
        <v>0.907043247765437</v>
      </c>
      <c r="BM128" s="37" t="n">
        <v>0.00114620630885225</v>
      </c>
      <c r="BN128" s="37" t="n">
        <v>0.00796189430256197</v>
      </c>
      <c r="BO128" s="37" t="n">
        <v>0.6932601212437</v>
      </c>
      <c r="BP128" s="37" t="n">
        <v>0.203551524333509</v>
      </c>
      <c r="BQ128" s="37" t="n">
        <v>0.442899192735246</v>
      </c>
      <c r="BR128" s="37" t="n">
        <v>0.218869152645774</v>
      </c>
      <c r="BS128" s="37" t="n">
        <v>1.8276076217839E-006</v>
      </c>
      <c r="BT128" s="37" t="n">
        <v>0.248107128068951</v>
      </c>
      <c r="BU128" s="37" t="n">
        <v>0.288934487176964</v>
      </c>
      <c r="BV128" s="37" t="n">
        <v>0.0618671768760931</v>
      </c>
      <c r="BW128" s="37" t="n">
        <v>0.148919309126383</v>
      </c>
      <c r="BX128" s="37" t="n">
        <v>0.0182553005410395</v>
      </c>
      <c r="BY128" s="37" t="n">
        <v>0.160575571679484</v>
      </c>
      <c r="BZ128" s="37" t="n">
        <v>0.00137111917916003</v>
      </c>
      <c r="CA128" s="37" t="n">
        <v>0.000641293182579605</v>
      </c>
      <c r="CB128" s="37" t="n">
        <v>0.9972603447546</v>
      </c>
      <c r="CC128" s="37" t="n">
        <v>0.0700651280792876</v>
      </c>
      <c r="CD128" s="37" t="n">
        <v>1.34495387586221E-008</v>
      </c>
      <c r="CE128" s="37" t="n">
        <v>0.00614996887586069</v>
      </c>
      <c r="CF128" s="37" t="n">
        <v>0.481281658478415</v>
      </c>
      <c r="CG128" s="37" t="n">
        <v>0.0229263004557381</v>
      </c>
      <c r="CH128" s="37" t="n">
        <v>0.878902557675847</v>
      </c>
      <c r="CI128" s="37" t="n">
        <v>0.077444027918411</v>
      </c>
      <c r="CJ128" s="37" t="n">
        <v>0.111412096289581</v>
      </c>
      <c r="CK128" s="37" t="n">
        <v>0.0109028717277593</v>
      </c>
      <c r="CL128" s="37" t="n">
        <v>0.000556432353130324</v>
      </c>
      <c r="CM128" s="37" t="n">
        <v>0.0320884532186323</v>
      </c>
      <c r="CN128" s="37" t="n">
        <v>0.0167428868119769</v>
      </c>
      <c r="CO128" s="37" t="n">
        <v>0.0218495310443996</v>
      </c>
      <c r="CP128" s="37" t="n">
        <v>0.0154725601275323</v>
      </c>
      <c r="CQ128" s="37" t="n">
        <v>0.0115153712507269</v>
      </c>
      <c r="CR128" s="37" t="n">
        <v>0.0929922992108153</v>
      </c>
      <c r="CS128" s="37" t="n">
        <v>0.724683341898523</v>
      </c>
      <c r="CT128" s="37" t="n">
        <v>0.000445275525837189</v>
      </c>
      <c r="CU128" s="37" t="n">
        <v>1.1756621484404E-008</v>
      </c>
      <c r="CV128" s="37" t="n">
        <v>1.23409232355881E-006</v>
      </c>
      <c r="CW128" s="37" t="n">
        <v>0.162959581934009</v>
      </c>
      <c r="CX128" s="37" t="n">
        <v>0.0280645027874712</v>
      </c>
      <c r="CY128" s="37" t="n">
        <v>2.50030842405502E-006</v>
      </c>
      <c r="CZ128" s="37" t="n">
        <v>0.344192370719079</v>
      </c>
      <c r="DA128" s="37" t="n">
        <v>0.0823307517958496</v>
      </c>
      <c r="DB128" s="37" t="n">
        <v>4.96770773691304E-005</v>
      </c>
      <c r="DC128" s="37" t="n">
        <v>0.92533673891872</v>
      </c>
      <c r="DD128" s="37" t="n">
        <v>0.408740252909325</v>
      </c>
      <c r="DE128" s="37" t="n">
        <v>0.0245420284334383</v>
      </c>
      <c r="DF128" s="37" t="n">
        <v>0.891573347730411</v>
      </c>
      <c r="DG128" s="37" t="n">
        <v>0.00562235333086054</v>
      </c>
      <c r="DH128" s="37" t="n">
        <v>0.143769223629286</v>
      </c>
      <c r="DI128" s="37" t="n">
        <v>3.95708021636927E-013</v>
      </c>
      <c r="DJ128" s="37" t="n">
        <v>2.00433252760146E-009</v>
      </c>
      <c r="DK128" s="37" t="n">
        <v>0.000148680178206093</v>
      </c>
      <c r="DL128" s="37" t="n">
        <v>1.77409855859836E-006</v>
      </c>
      <c r="DM128" s="37" t="n">
        <v>0.0243784457505283</v>
      </c>
      <c r="DN128" s="37" t="n">
        <v>0.107052821936865</v>
      </c>
      <c r="DO128" s="37" t="n">
        <v>1.70514805321774E-005</v>
      </c>
      <c r="DP128" s="37" t="n">
        <v>0.000344048875906074</v>
      </c>
      <c r="DQ128" s="37" t="n">
        <v>3.5026669536469E-008</v>
      </c>
      <c r="DR128" s="37" t="n">
        <v>7.68251452034715E-012</v>
      </c>
      <c r="DS128" s="37" t="n">
        <v>8.05134670734721E-005</v>
      </c>
      <c r="DT128" s="37" t="n">
        <v>1.42584495130589E-005</v>
      </c>
      <c r="DU128" s="37" t="n">
        <v>0.000901154790439892</v>
      </c>
      <c r="DV128" s="37" t="n">
        <v>0.00248000022078285</v>
      </c>
      <c r="DW128" s="37" t="n">
        <v>4.59912789395804E-005</v>
      </c>
      <c r="DX128" s="37" t="n">
        <v>1.97311603013709E-005</v>
      </c>
      <c r="DY128" s="37" t="n">
        <v>0.739970073704173</v>
      </c>
      <c r="DZ128" s="37" t="n">
        <v>0.0453732317323686</v>
      </c>
      <c r="EA128" s="37" t="n">
        <v>0.978469570964896</v>
      </c>
      <c r="EB128" s="37" t="n">
        <v>0.392112423392105</v>
      </c>
      <c r="EC128" s="37" t="n">
        <v>0.00079904652151011</v>
      </c>
      <c r="ED128" s="37" t="n">
        <v>4.74986162595937E-005</v>
      </c>
      <c r="EE128" s="37" t="n">
        <v>0.000723320203959141</v>
      </c>
      <c r="EF128" s="37" t="n">
        <v>0.00464768651336686</v>
      </c>
      <c r="EG128" s="37" t="n">
        <v>0.864819509881484</v>
      </c>
      <c r="EH128" s="37" t="n">
        <v>0.181260527920957</v>
      </c>
      <c r="EI128" s="37" t="n">
        <v>0.0372383494263299</v>
      </c>
      <c r="EJ128" s="37" t="n">
        <v>0.700989633460031</v>
      </c>
      <c r="EK128" s="37" t="n">
        <v>0.574017453458633</v>
      </c>
      <c r="EL128" s="37" t="n">
        <v>0.00021049529160609</v>
      </c>
      <c r="EM128" s="37" t="n">
        <v>0.0111730748618753</v>
      </c>
      <c r="EN128" s="37" t="n">
        <v>0.434828912597597</v>
      </c>
      <c r="EO128" s="37" t="n">
        <v>0.258434712765224</v>
      </c>
    </row>
    <row r="129" s="20" customFormat="true" ht="11.25" hidden="false" customHeight="true" outlineLevel="0" collapsed="false">
      <c r="A129" s="19" t="s">
        <v>384</v>
      </c>
      <c r="B129" s="18" t="s">
        <v>493</v>
      </c>
      <c r="C129" s="19" t="s">
        <v>494</v>
      </c>
      <c r="D129" s="19" t="s">
        <v>8</v>
      </c>
      <c r="E129" s="20" t="n">
        <v>0.0101877436868302</v>
      </c>
      <c r="F129" s="20" t="n">
        <v>-0.00688883178651882</v>
      </c>
      <c r="G129" s="20" t="n">
        <v>0.123390335816048</v>
      </c>
      <c r="H129" s="20" t="n">
        <v>0.0238191168787646</v>
      </c>
      <c r="I129" s="20" t="n">
        <v>0.214808450966122</v>
      </c>
      <c r="J129" s="20" t="n">
        <v>0.125375784470045</v>
      </c>
      <c r="K129" s="20" t="n">
        <v>0.0403879667472557</v>
      </c>
      <c r="L129" s="20" t="n">
        <v>0.33919503233221</v>
      </c>
      <c r="M129" s="20" t="n">
        <v>-0.455664533719201</v>
      </c>
      <c r="N129" s="20" t="n">
        <v>-0.00786256048036788</v>
      </c>
      <c r="O129" s="20" t="n">
        <v>-0.206255756271834</v>
      </c>
      <c r="P129" s="20" t="n">
        <v>-0.0110537585707618</v>
      </c>
      <c r="Q129" s="20" t="n">
        <v>0.3017731177439</v>
      </c>
      <c r="R129" s="20" t="n">
        <v>0.17573379371661</v>
      </c>
      <c r="S129" s="20" t="n">
        <v>-0.0832939759156799</v>
      </c>
      <c r="T129" s="20" t="n">
        <v>0.312115641717537</v>
      </c>
      <c r="U129" s="20" t="n">
        <v>0.0499323103018346</v>
      </c>
      <c r="V129" s="20" t="n">
        <v>-0.285071171780832</v>
      </c>
      <c r="W129" s="20" t="n">
        <v>-0.207096071955312</v>
      </c>
      <c r="X129" s="20" t="n">
        <v>-0.237870345165132</v>
      </c>
      <c r="Y129" s="20" t="n">
        <v>-0.232381444116102</v>
      </c>
      <c r="Z129" s="20" t="n">
        <v>-0.0516668363430331</v>
      </c>
      <c r="AA129" s="20" t="n">
        <v>0.010248449216334</v>
      </c>
      <c r="AB129" s="20" t="n">
        <v>0.180427720557643</v>
      </c>
      <c r="AC129" s="20" t="n">
        <v>0.335896577939843</v>
      </c>
      <c r="AD129" s="20" t="n">
        <v>0.278519033817662</v>
      </c>
      <c r="AE129" s="20" t="n">
        <v>0.510319863729575</v>
      </c>
      <c r="AF129" s="20" t="n">
        <v>0.304898745865501</v>
      </c>
      <c r="AG129" s="20" t="n">
        <v>0.422532509133086</v>
      </c>
      <c r="AH129" s="20" t="n">
        <v>0.235874906383881</v>
      </c>
      <c r="AI129" s="20" t="n">
        <v>0.169981020384275</v>
      </c>
      <c r="AJ129" s="20" t="n">
        <v>0.319884502777113</v>
      </c>
      <c r="AK129" s="20" t="n">
        <v>0.263192106386372</v>
      </c>
      <c r="AL129" s="20" t="n">
        <v>0.317850789941637</v>
      </c>
      <c r="AM129" s="20" t="n">
        <v>0.17590133996618</v>
      </c>
      <c r="AN129" s="20" t="n">
        <v>0.0751203836847964</v>
      </c>
      <c r="AO129" s="20" t="n">
        <v>0.366662945124797</v>
      </c>
      <c r="AP129" s="20" t="n">
        <v>0.226302760188092</v>
      </c>
      <c r="AQ129" s="20" t="n">
        <v>0.251102614472966</v>
      </c>
      <c r="AR129" s="20" t="n">
        <v>0.440890885461749</v>
      </c>
      <c r="AS129" s="20" t="n">
        <v>0.376919855866881</v>
      </c>
      <c r="AT129" s="20" t="n">
        <v>0.494870717245711</v>
      </c>
      <c r="AU129" s="20" t="n">
        <v>0.463012400418069</v>
      </c>
      <c r="AV129" s="20" t="n">
        <v>0.148891633424312</v>
      </c>
      <c r="AW129" s="20" t="n">
        <v>0.426910969866238</v>
      </c>
      <c r="AX129" s="20" t="n">
        <v>0.340197127789508</v>
      </c>
      <c r="AY129" s="20" t="n">
        <v>0.553146286282267</v>
      </c>
      <c r="AZ129" s="20" t="n">
        <v>0.230834593005186</v>
      </c>
      <c r="BA129" s="20" t="n">
        <v>0.0562202776339227</v>
      </c>
      <c r="BB129" s="20" t="n">
        <v>0.197788282330259</v>
      </c>
      <c r="BC129" s="20" t="n">
        <v>0.504218767745049</v>
      </c>
      <c r="BD129" s="20" t="n">
        <v>0.120437888938791</v>
      </c>
      <c r="BE129" s="20" t="n">
        <v>0.296614660409721</v>
      </c>
      <c r="BF129" s="20" t="n">
        <v>0.247365977898181</v>
      </c>
      <c r="BG129" s="20" t="n">
        <v>0.178188300991477</v>
      </c>
      <c r="BH129" s="20" t="n">
        <v>0.243988763198113</v>
      </c>
      <c r="BI129" s="20" t="n">
        <v>0.326690452614429</v>
      </c>
      <c r="BJ129" s="20" t="n">
        <v>-0.185001279263919</v>
      </c>
      <c r="BK129" s="20" t="n">
        <v>0.150616451193651</v>
      </c>
      <c r="BL129" s="20" t="n">
        <v>0.265510795085938</v>
      </c>
      <c r="BM129" s="20" t="n">
        <v>0.371610299025626</v>
      </c>
      <c r="BN129" s="20" t="n">
        <v>0.144095922208108</v>
      </c>
      <c r="BO129" s="20" t="n">
        <v>0.364706257059694</v>
      </c>
      <c r="BP129" s="20" t="n">
        <v>0.204209919060654</v>
      </c>
      <c r="BQ129" s="20" t="n">
        <v>0.327980764195825</v>
      </c>
      <c r="BR129" s="20" t="n">
        <v>0.364336832648498</v>
      </c>
      <c r="BS129" s="20" t="n">
        <v>0.431806679006499</v>
      </c>
      <c r="BT129" s="20" t="n">
        <v>0.239755565583117</v>
      </c>
      <c r="BU129" s="20" t="n">
        <v>0.315740991355362</v>
      </c>
      <c r="BV129" s="20" t="n">
        <v>0.491967595129544</v>
      </c>
      <c r="BW129" s="20" t="n">
        <v>0.29964750507587</v>
      </c>
      <c r="BX129" s="20" t="n">
        <v>0.202476994944945</v>
      </c>
      <c r="BY129" s="20" t="n">
        <v>0.129208821311719</v>
      </c>
      <c r="BZ129" s="20" t="n">
        <v>-0.0220183687341907</v>
      </c>
      <c r="CA129" s="20" t="n">
        <v>-0.471038829335709</v>
      </c>
      <c r="CB129" s="20" t="n">
        <v>-0.249944684547668</v>
      </c>
      <c r="CC129" s="20" t="n">
        <v>0.165908145709082</v>
      </c>
      <c r="CD129" s="20" t="n">
        <v>-0.459297945588713</v>
      </c>
      <c r="CE129" s="20" t="n">
        <v>-0.047247779037528</v>
      </c>
      <c r="CF129" s="20" t="n">
        <v>-0.0209861347730778</v>
      </c>
      <c r="CG129" s="20" t="n">
        <v>-0.309863417908746</v>
      </c>
      <c r="CH129" s="20" t="n">
        <v>-0.157611644452148</v>
      </c>
      <c r="CI129" s="20" t="n">
        <v>0.297251140647541</v>
      </c>
      <c r="CJ129" s="20" t="n">
        <v>-0.260193194567328</v>
      </c>
      <c r="CK129" s="20" t="n">
        <v>-0.0988510942264699</v>
      </c>
      <c r="CL129" s="20" t="n">
        <v>-0.176626651172743</v>
      </c>
      <c r="CM129" s="20" t="n">
        <v>-0.128823376226807</v>
      </c>
      <c r="CN129" s="20" t="n">
        <v>-0.136076884864126</v>
      </c>
      <c r="CO129" s="20" t="n">
        <v>0.0275703996783195</v>
      </c>
      <c r="CP129" s="20" t="n">
        <v>-0.0960801939534695</v>
      </c>
      <c r="CQ129" s="20" t="n">
        <v>0.140714019259258</v>
      </c>
      <c r="CR129" s="20" t="n">
        <v>0.131943380579835</v>
      </c>
      <c r="CS129" s="20" t="n">
        <v>-0.201317571574312</v>
      </c>
      <c r="CT129" s="20" t="n">
        <v>-0.168565023434836</v>
      </c>
      <c r="CU129" s="20" t="n">
        <v>-0.480740248010445</v>
      </c>
      <c r="CV129" s="20" t="n">
        <v>-0.30204833460807</v>
      </c>
      <c r="CW129" s="20" t="n">
        <v>-0.0961015044784691</v>
      </c>
      <c r="CX129" s="20" t="n">
        <v>-0.271375415055006</v>
      </c>
      <c r="CY129" s="20" t="n">
        <v>0.197364391033248</v>
      </c>
      <c r="CZ129" s="20" t="n">
        <v>0.0266760053384662</v>
      </c>
      <c r="DA129" s="20" t="n">
        <v>-0.285557283857554</v>
      </c>
      <c r="DB129" s="20" t="n">
        <v>0.250866787676101</v>
      </c>
      <c r="DC129" s="20" t="n">
        <v>0.00193491444603888</v>
      </c>
      <c r="DD129" s="20" t="n">
        <v>-0.163940360742509</v>
      </c>
      <c r="DE129" s="20" t="n">
        <v>-0.227639125876479</v>
      </c>
      <c r="DF129" s="20" t="n">
        <v>-0.378069085599738</v>
      </c>
      <c r="DG129" s="20" t="n">
        <v>0.0712578182493484</v>
      </c>
      <c r="DH129" s="20" t="n">
        <v>0.330452580947823</v>
      </c>
      <c r="DI129" s="20" t="n">
        <v>0.548633408719574</v>
      </c>
      <c r="DJ129" s="20" t="n">
        <v>0.436775150115852</v>
      </c>
      <c r="DK129" s="20" t="n">
        <v>0.078178588352531</v>
      </c>
      <c r="DL129" s="20" t="n">
        <v>0.511514071944133</v>
      </c>
      <c r="DM129" s="20" t="n">
        <v>0.0998858018591441</v>
      </c>
      <c r="DN129" s="20" t="n">
        <v>-0.100655498635647</v>
      </c>
      <c r="DO129" s="20" t="n">
        <v>0.215022641447482</v>
      </c>
      <c r="DP129" s="20" t="n">
        <v>0.303030056434286</v>
      </c>
      <c r="DQ129" s="20" t="n">
        <v>0.247796799893367</v>
      </c>
      <c r="DR129" s="20" t="n">
        <v>0.379918595758362</v>
      </c>
      <c r="DS129" s="20" t="n">
        <v>0.107327337459562</v>
      </c>
      <c r="DT129" s="20" t="n">
        <v>0.193001215307675</v>
      </c>
      <c r="DU129" s="20" t="n">
        <v>0.105550220737349</v>
      </c>
      <c r="DV129" s="20" t="n">
        <v>0.0759129869338361</v>
      </c>
      <c r="DW129" s="20" t="n">
        <v>0.0531266512584437</v>
      </c>
      <c r="DX129" s="20" t="n">
        <v>0.355228065241774</v>
      </c>
      <c r="DY129" s="20" t="n">
        <v>-0.395685645726533</v>
      </c>
      <c r="DZ129" s="20" t="n">
        <v>-0.122032561639756</v>
      </c>
      <c r="EA129" s="20" t="n">
        <v>-0.25660751160932</v>
      </c>
      <c r="EB129" s="20" t="n">
        <v>0.0176895117257085</v>
      </c>
      <c r="EC129" s="20" t="n">
        <v>-0.032741632007516</v>
      </c>
      <c r="ED129" s="20" t="n">
        <v>0.243028894720182</v>
      </c>
      <c r="EE129" s="20" t="n">
        <v>-0.560874760698965</v>
      </c>
      <c r="EF129" s="20" t="n">
        <v>-0.593804260717464</v>
      </c>
      <c r="EG129" s="20" t="n">
        <v>-0.226265333211734</v>
      </c>
      <c r="EH129" s="20" t="n">
        <v>0.11463849891149</v>
      </c>
      <c r="EI129" s="20" t="n">
        <v>-0.326196612990192</v>
      </c>
      <c r="EJ129" s="20" t="n">
        <v>-0.300451886673302</v>
      </c>
      <c r="EK129" s="20" t="n">
        <v>-0.175613271447636</v>
      </c>
      <c r="EL129" s="20" t="n">
        <v>-0.476867219279019</v>
      </c>
      <c r="EM129" s="20" t="n">
        <v>-0.313349707369303</v>
      </c>
      <c r="EN129" s="20" t="n">
        <v>-0.343207135540753</v>
      </c>
      <c r="EO129" s="20" t="n">
        <v>-0.157070236494129</v>
      </c>
    </row>
    <row r="130" s="38" customFormat="true" ht="12.75" hidden="false" customHeight="false" outlineLevel="0" collapsed="false">
      <c r="A130" s="33"/>
      <c r="B130" s="34"/>
      <c r="C130" s="35"/>
      <c r="D130" s="36" t="s">
        <v>9</v>
      </c>
      <c r="E130" s="37" t="n">
        <v>0.907347608642995</v>
      </c>
      <c r="F130" s="37" t="n">
        <v>0.949806073223232</v>
      </c>
      <c r="G130" s="37" t="n">
        <v>0.157072073151245</v>
      </c>
      <c r="H130" s="37" t="n">
        <v>0.785513517651553</v>
      </c>
      <c r="I130" s="37" t="n">
        <v>0.0130294216990754</v>
      </c>
      <c r="J130" s="37" t="n">
        <v>0.152024733806314</v>
      </c>
      <c r="K130" s="37" t="n">
        <v>0.644390776903067</v>
      </c>
      <c r="L130" s="37" t="n">
        <v>6.49872588649781E-005</v>
      </c>
      <c r="M130" s="37" t="n">
        <v>3.12405360849175E-005</v>
      </c>
      <c r="N130" s="37" t="n">
        <v>0.928429512753192</v>
      </c>
      <c r="O130" s="37" t="n">
        <v>0.0172247741501439</v>
      </c>
      <c r="P130" s="37" t="n">
        <v>0.899511316826516</v>
      </c>
      <c r="Q130" s="37" t="n">
        <v>0.000415510355018113</v>
      </c>
      <c r="R130" s="37" t="n">
        <v>0.0430417467565361</v>
      </c>
      <c r="S130" s="37" t="n">
        <v>0.471402062183645</v>
      </c>
      <c r="T130" s="37" t="n">
        <v>0.00025486944839133</v>
      </c>
      <c r="U130" s="37" t="n">
        <v>0.568156874248655</v>
      </c>
      <c r="V130" s="37" t="n">
        <v>0.0286366661704646</v>
      </c>
      <c r="W130" s="37" t="n">
        <v>0.0167662520876021</v>
      </c>
      <c r="X130" s="37" t="n">
        <v>0.00583256039130945</v>
      </c>
      <c r="Y130" s="37" t="n">
        <v>0.0419800625555997</v>
      </c>
      <c r="Z130" s="37" t="n">
        <v>0.554774230515699</v>
      </c>
      <c r="AA130" s="37" t="n">
        <v>0.906798004138679</v>
      </c>
      <c r="AB130" s="37" t="n">
        <v>0.0376872016033437</v>
      </c>
      <c r="AC130" s="37" t="n">
        <v>7.72887598455278E-005</v>
      </c>
      <c r="AD130" s="37" t="n">
        <v>0.00116956502615856</v>
      </c>
      <c r="AE130" s="37" t="n">
        <v>3.50014338505308E-010</v>
      </c>
      <c r="AF130" s="37" t="n">
        <v>0.000359129962955081</v>
      </c>
      <c r="AG130" s="37" t="n">
        <v>4.05810340124511E-007</v>
      </c>
      <c r="AH130" s="37" t="n">
        <v>0.0287896429229597</v>
      </c>
      <c r="AI130" s="37" t="n">
        <v>0.0504566782332195</v>
      </c>
      <c r="AJ130" s="37" t="n">
        <v>0.000174466522379775</v>
      </c>
      <c r="AK130" s="37" t="n">
        <v>0.00220761086377716</v>
      </c>
      <c r="AL130" s="37" t="n">
        <v>0.00019285691412297</v>
      </c>
      <c r="AM130" s="37" t="n">
        <v>0.0428402284315727</v>
      </c>
      <c r="AN130" s="37" t="n">
        <v>0.390137523320431</v>
      </c>
      <c r="AO130" s="37" t="n">
        <v>1.41955545580715E-005</v>
      </c>
      <c r="AP130" s="37" t="n">
        <v>0.00881136799144001</v>
      </c>
      <c r="AQ130" s="37" t="n">
        <v>0.00355253852874351</v>
      </c>
      <c r="AR130" s="37" t="n">
        <v>1.08863174573882E-007</v>
      </c>
      <c r="AS130" s="37" t="n">
        <v>7.7531935938885E-006</v>
      </c>
      <c r="AT130" s="37" t="n">
        <v>1.4055247912576E-009</v>
      </c>
      <c r="AU130" s="37" t="n">
        <v>2.00465385295715E-008</v>
      </c>
      <c r="AV130" s="37" t="n">
        <v>0.0871843030105454</v>
      </c>
      <c r="AW130" s="37" t="n">
        <v>2.98595349590053E-007</v>
      </c>
      <c r="AX130" s="37" t="n">
        <v>6.16292432528E-005</v>
      </c>
      <c r="AY130" s="37" t="n">
        <v>3.33223014221183E-008</v>
      </c>
      <c r="AZ130" s="37" t="n">
        <v>0.00751340630397937</v>
      </c>
      <c r="BA130" s="37" t="n">
        <v>0.520384801213382</v>
      </c>
      <c r="BB130" s="37" t="n">
        <v>0.0224853506475151</v>
      </c>
      <c r="BC130" s="37" t="n">
        <v>6.11111294439312E-010</v>
      </c>
      <c r="BD130" s="37" t="n">
        <v>0.16731629935757</v>
      </c>
      <c r="BE130" s="37" t="n">
        <v>0.000526705086453794</v>
      </c>
      <c r="BF130" s="37" t="n">
        <v>0.00409710658514919</v>
      </c>
      <c r="BG130" s="37" t="n">
        <v>0.0409391926905083</v>
      </c>
      <c r="BH130" s="37" t="n">
        <v>0.0046525032326666</v>
      </c>
      <c r="BI130" s="37" t="n">
        <v>0.00012410828029336</v>
      </c>
      <c r="BJ130" s="37" t="n">
        <v>0.0330202122277605</v>
      </c>
      <c r="BK130" s="37" t="n">
        <v>0.0847365934256572</v>
      </c>
      <c r="BL130" s="37" t="n">
        <v>0.0196063991548401</v>
      </c>
      <c r="BM130" s="37" t="n">
        <v>1.0630848184699E-005</v>
      </c>
      <c r="BN130" s="37" t="n">
        <v>0.0979738757270178</v>
      </c>
      <c r="BO130" s="37" t="n">
        <v>1.58947798278887E-005</v>
      </c>
      <c r="BP130" s="37" t="n">
        <v>0.0183868003284072</v>
      </c>
      <c r="BQ130" s="37" t="n">
        <v>0.000116242155362822</v>
      </c>
      <c r="BR130" s="37" t="n">
        <v>1.62363803400521E-005</v>
      </c>
      <c r="BS130" s="37" t="n">
        <v>2.10795710292337E-007</v>
      </c>
      <c r="BT130" s="37" t="n">
        <v>0.00544330692927015</v>
      </c>
      <c r="BU130" s="37" t="n">
        <v>0.000213826319590274</v>
      </c>
      <c r="BV130" s="37" t="n">
        <v>5.51753827336373E-006</v>
      </c>
      <c r="BW130" s="37" t="n">
        <v>0.000458404495649008</v>
      </c>
      <c r="BX130" s="37" t="n">
        <v>0.0194235554100452</v>
      </c>
      <c r="BY130" s="37" t="n">
        <v>0.138270076620565</v>
      </c>
      <c r="BZ130" s="37" t="n">
        <v>0.849251774894781</v>
      </c>
      <c r="CA130" s="37" t="n">
        <v>2.27935351580161E-005</v>
      </c>
      <c r="CB130" s="37" t="n">
        <v>0.0037138885797043</v>
      </c>
      <c r="CC130" s="37" t="n">
        <v>0.149290888282413</v>
      </c>
      <c r="CD130" s="37" t="n">
        <v>2.6859359376265E-008</v>
      </c>
      <c r="CE130" s="37" t="n">
        <v>0.589165095375809</v>
      </c>
      <c r="CF130" s="37" t="n">
        <v>0.810511851929833</v>
      </c>
      <c r="CG130" s="37" t="n">
        <v>0.00721753898278292</v>
      </c>
      <c r="CH130" s="37" t="n">
        <v>0.0700093009118565</v>
      </c>
      <c r="CI130" s="37" t="n">
        <v>0.000511638503164522</v>
      </c>
      <c r="CJ130" s="37" t="n">
        <v>0.00248925635285909</v>
      </c>
      <c r="CK130" s="37" t="n">
        <v>0.257625820069436</v>
      </c>
      <c r="CL130" s="37" t="n">
        <v>0.0419769235612216</v>
      </c>
      <c r="CM130" s="37" t="n">
        <v>0.13946000756037</v>
      </c>
      <c r="CN130" s="37" t="n">
        <v>0.118340857200229</v>
      </c>
      <c r="CO130" s="37" t="n">
        <v>0.752749556563827</v>
      </c>
      <c r="CP130" s="37" t="n">
        <v>0.271271600493347</v>
      </c>
      <c r="CQ130" s="37" t="n">
        <v>0.106197311635517</v>
      </c>
      <c r="CR130" s="37" t="n">
        <v>0.130048988796057</v>
      </c>
      <c r="CS130" s="37" t="n">
        <v>0.0201450607434391</v>
      </c>
      <c r="CT130" s="37" t="n">
        <v>0.052435748449877</v>
      </c>
      <c r="CU130" s="37" t="n">
        <v>4.72457108176858E-009</v>
      </c>
      <c r="CV130" s="37" t="n">
        <v>0.000410236001768837</v>
      </c>
      <c r="CW130" s="37" t="n">
        <v>0.271164819938972</v>
      </c>
      <c r="CX130" s="37" t="n">
        <v>0.0376113530529128</v>
      </c>
      <c r="CY130" s="37" t="n">
        <v>0.0227815611397295</v>
      </c>
      <c r="CZ130" s="37" t="n">
        <v>0.760523818059671</v>
      </c>
      <c r="DA130" s="37" t="n">
        <v>0.0136546687217736</v>
      </c>
      <c r="DB130" s="37" t="n">
        <v>0.00358487885637746</v>
      </c>
      <c r="DC130" s="37" t="n">
        <v>0.982365070765459</v>
      </c>
      <c r="DD130" s="37" t="n">
        <v>0.0593510186663771</v>
      </c>
      <c r="DE130" s="37" t="n">
        <v>0.00840944820974707</v>
      </c>
      <c r="DF130" s="37" t="n">
        <v>7.2358732578594E-006</v>
      </c>
      <c r="DG130" s="37" t="n">
        <v>0.415035157193322</v>
      </c>
      <c r="DH130" s="37" t="n">
        <v>0.00188715742315143</v>
      </c>
      <c r="DI130" s="37" t="n">
        <v>8.11376459294814E-012</v>
      </c>
      <c r="DJ130" s="37" t="n">
        <v>1.47210858962517E-007</v>
      </c>
      <c r="DK130" s="37" t="n">
        <v>0.371076415526349</v>
      </c>
      <c r="DL130" s="37" t="n">
        <v>3.13436285295609E-010</v>
      </c>
      <c r="DM130" s="37" t="n">
        <v>0.252653057529111</v>
      </c>
      <c r="DN130" s="37" t="n">
        <v>0.248997081715519</v>
      </c>
      <c r="DO130" s="37" t="n">
        <v>0.012936978115136</v>
      </c>
      <c r="DP130" s="37" t="n">
        <v>0.000391921347229455</v>
      </c>
      <c r="DQ130" s="37" t="n">
        <v>0.00403071225026025</v>
      </c>
      <c r="DR130" s="37" t="n">
        <v>6.47124736057219E-006</v>
      </c>
      <c r="DS130" s="37" t="n">
        <v>0.218835394201283</v>
      </c>
      <c r="DT130" s="37" t="n">
        <v>0.0260303603235604</v>
      </c>
      <c r="DU130" s="37" t="n">
        <v>0.226603247473347</v>
      </c>
      <c r="DV130" s="37" t="n">
        <v>0.385141790890304</v>
      </c>
      <c r="DW130" s="37" t="n">
        <v>0.543630488532719</v>
      </c>
      <c r="DX130" s="37" t="n">
        <v>2.72032276865477E-005</v>
      </c>
      <c r="DY130" s="37" t="n">
        <v>2.42842760717336E-006</v>
      </c>
      <c r="DZ130" s="37" t="n">
        <v>0.1617232528298</v>
      </c>
      <c r="EA130" s="37" t="n">
        <v>0.00286842036732484</v>
      </c>
      <c r="EB130" s="37" t="n">
        <v>0.839842046620699</v>
      </c>
      <c r="EC130" s="37" t="n">
        <v>0.708306858111851</v>
      </c>
      <c r="ED130" s="37" t="n">
        <v>0.00482220102260188</v>
      </c>
      <c r="EE130" s="37" t="n">
        <v>2.02000035072053E-007</v>
      </c>
      <c r="EF130" s="37" t="n">
        <v>1.67952416758891E-009</v>
      </c>
      <c r="EG130" s="37" t="n">
        <v>0.00882286450915313</v>
      </c>
      <c r="EH130" s="37" t="n">
        <v>0.188868970493517</v>
      </c>
      <c r="EI130" s="37" t="n">
        <v>0.00012724800071827</v>
      </c>
      <c r="EJ130" s="37" t="n">
        <v>0.00494250341282979</v>
      </c>
      <c r="EK130" s="37" t="n">
        <v>0.0431871956386041</v>
      </c>
      <c r="EL130" s="37" t="n">
        <v>6.524602431542E-009</v>
      </c>
      <c r="EM130" s="37" t="n">
        <v>0.00024014245918614</v>
      </c>
      <c r="EN130" s="37" t="n">
        <v>0.00275696089663433</v>
      </c>
      <c r="EO130" s="37" t="n">
        <v>0.148661245269479</v>
      </c>
    </row>
    <row r="131" s="20" customFormat="true" ht="11.25" hidden="false" customHeight="true" outlineLevel="0" collapsed="false">
      <c r="A131" s="19"/>
      <c r="B131" s="18" t="s">
        <v>495</v>
      </c>
      <c r="C131" s="19" t="s">
        <v>496</v>
      </c>
      <c r="D131" s="19" t="s">
        <v>8</v>
      </c>
      <c r="E131" s="20" t="n">
        <v>-0.127022625558246</v>
      </c>
      <c r="F131" s="20" t="n">
        <v>-0.0846622120003158</v>
      </c>
      <c r="G131" s="20" t="n">
        <v>0.0486292902513697</v>
      </c>
      <c r="H131" s="20" t="n">
        <v>-0.445050963310142</v>
      </c>
      <c r="I131" s="20" t="n">
        <v>-0.196140322365131</v>
      </c>
      <c r="J131" s="20" t="n">
        <v>-0.234391325782371</v>
      </c>
      <c r="K131" s="20" t="n">
        <v>-0.123773198529075</v>
      </c>
      <c r="L131" s="20" t="n">
        <v>-0.179801774303761</v>
      </c>
      <c r="M131" s="20" t="n">
        <v>-0.565747201499133</v>
      </c>
      <c r="N131" s="20" t="n">
        <v>-0.403168246319706</v>
      </c>
      <c r="O131" s="20" t="n">
        <v>-0.425215287669275</v>
      </c>
      <c r="P131" s="20" t="n">
        <v>-0.237597536158123</v>
      </c>
      <c r="Q131" s="20" t="n">
        <v>-0.0723950920747003</v>
      </c>
      <c r="R131" s="20" t="n">
        <v>0.00723860180805136</v>
      </c>
      <c r="S131" s="20" t="n">
        <v>-0.278922241377047</v>
      </c>
      <c r="T131" s="20" t="n">
        <v>0.157940162020255</v>
      </c>
      <c r="U131" s="20" t="n">
        <v>-0.0752745153547154</v>
      </c>
      <c r="V131" s="20" t="n">
        <v>-0.5687240217795</v>
      </c>
      <c r="W131" s="20" t="n">
        <v>-0.0946740356811031</v>
      </c>
      <c r="X131" s="20" t="n">
        <v>-0.568481118611815</v>
      </c>
      <c r="Y131" s="20" t="n">
        <v>-0.190431051384593</v>
      </c>
      <c r="Z131" s="20" t="n">
        <v>-0.208807542039329</v>
      </c>
      <c r="AA131" s="20" t="n">
        <v>-0.0204943198820319</v>
      </c>
      <c r="AB131" s="20" t="n">
        <v>-0.281126879923977</v>
      </c>
      <c r="AC131" s="20" t="n">
        <v>-0.251747747580307</v>
      </c>
      <c r="AD131" s="20" t="n">
        <v>0.299527258006453</v>
      </c>
      <c r="AE131" s="20" t="n">
        <v>0.236473513712154</v>
      </c>
      <c r="AF131" s="20" t="n">
        <v>-0.194034022567707</v>
      </c>
      <c r="AG131" s="20" t="n">
        <v>0.020289321581788</v>
      </c>
      <c r="AH131" s="20" t="n">
        <v>0.177908682437897</v>
      </c>
      <c r="AI131" s="20" t="n">
        <v>0.11369222794764</v>
      </c>
      <c r="AJ131" s="20" t="n">
        <v>-0.225069465247048</v>
      </c>
      <c r="AK131" s="20" t="n">
        <v>-0.227236171242517</v>
      </c>
      <c r="AL131" s="20" t="n">
        <v>-0.0758101433543786</v>
      </c>
      <c r="AM131" s="20" t="n">
        <v>0.0780037148489371</v>
      </c>
      <c r="AN131" s="20" t="n">
        <v>-0.25586483871064</v>
      </c>
      <c r="AO131" s="20" t="n">
        <v>-0.084071823275547</v>
      </c>
      <c r="AP131" s="20" t="n">
        <v>-0.0119228925127183</v>
      </c>
      <c r="AQ131" s="20" t="n">
        <v>-0.132920998053548</v>
      </c>
      <c r="AR131" s="20" t="n">
        <v>0.0171936583366374</v>
      </c>
      <c r="AS131" s="20" t="n">
        <v>-0.217027874338715</v>
      </c>
      <c r="AT131" s="20" t="n">
        <v>0.458476123088892</v>
      </c>
      <c r="AU131" s="20" t="n">
        <v>0.00191935070242395</v>
      </c>
      <c r="AV131" s="20" t="n">
        <v>-0.0831379988234414</v>
      </c>
      <c r="AW131" s="20" t="n">
        <v>-0.0333461164354722</v>
      </c>
      <c r="AX131" s="20" t="n">
        <v>0.00240386303038712</v>
      </c>
      <c r="AY131" s="20" t="n">
        <v>0.523911376772398</v>
      </c>
      <c r="AZ131" s="20" t="n">
        <v>-0.280468215131486</v>
      </c>
      <c r="BA131" s="20" t="n">
        <v>0.470447374284202</v>
      </c>
      <c r="BB131" s="20" t="n">
        <v>0.14078148591735</v>
      </c>
      <c r="BC131" s="20" t="n">
        <v>0.136647569695601</v>
      </c>
      <c r="BD131" s="20" t="n">
        <v>0.217895977288151</v>
      </c>
      <c r="BE131" s="20" t="n">
        <v>0.272466592696355</v>
      </c>
      <c r="BF131" s="20" t="n">
        <v>0.0487512997804739</v>
      </c>
      <c r="BG131" s="20" t="n">
        <v>0.273158609557632</v>
      </c>
      <c r="BH131" s="20" t="n">
        <v>0.604065009441082</v>
      </c>
      <c r="BI131" s="20" t="n">
        <v>0.683965186488549</v>
      </c>
      <c r="BJ131" s="20" t="n">
        <v>0.0745769478801114</v>
      </c>
      <c r="BK131" s="20" t="n">
        <v>0.504989046660087</v>
      </c>
      <c r="BL131" s="20" t="n">
        <v>0.415726746497765</v>
      </c>
      <c r="BM131" s="20" t="n">
        <v>0.697827806912271</v>
      </c>
      <c r="BN131" s="20" t="n">
        <v>0.274354708950931</v>
      </c>
      <c r="BO131" s="20" t="n">
        <v>0.0376583753351688</v>
      </c>
      <c r="BP131" s="20" t="n">
        <v>0.321082570957624</v>
      </c>
      <c r="BQ131" s="20" t="n">
        <v>0.274728943529794</v>
      </c>
      <c r="BR131" s="20" t="n">
        <v>0.311215428355394</v>
      </c>
      <c r="BS131" s="20" t="n">
        <v>0.673905055183372</v>
      </c>
      <c r="BT131" s="20" t="n">
        <v>0.687383063586271</v>
      </c>
      <c r="BU131" s="20" t="n">
        <v>0.573148251458599</v>
      </c>
      <c r="BV131" s="20" t="n">
        <v>0.496921894960558</v>
      </c>
      <c r="BW131" s="20" t="n">
        <v>0.235849437535872</v>
      </c>
      <c r="BX131" s="20" t="n">
        <v>0.231155474998504</v>
      </c>
      <c r="BY131" s="20" t="n">
        <v>0.398189962494533</v>
      </c>
      <c r="BZ131" s="20" t="n">
        <v>-0.0538223004584943</v>
      </c>
      <c r="CA131" s="20" t="n">
        <v>0.0124932798431922</v>
      </c>
      <c r="CB131" s="20" t="n">
        <v>0.31440326035434</v>
      </c>
      <c r="CC131" s="20" t="n">
        <v>0.24926343810093</v>
      </c>
      <c r="CD131" s="20" t="n">
        <v>-0.122286798505977</v>
      </c>
      <c r="CE131" s="20" t="n">
        <v>0.297928045055005</v>
      </c>
      <c r="CF131" s="20" t="n">
        <v>0.492377100553488</v>
      </c>
      <c r="CG131" s="20" t="n">
        <v>0.0507674182371707</v>
      </c>
      <c r="CH131" s="20" t="n">
        <v>-0.0227465794967681</v>
      </c>
      <c r="CI131" s="20" t="n">
        <v>0.582980057525775</v>
      </c>
      <c r="CJ131" s="20" t="n">
        <v>-0.132476200041997</v>
      </c>
      <c r="CK131" s="20" t="n">
        <v>-0.0045757250153317</v>
      </c>
      <c r="CL131" s="20" t="n">
        <v>0.0131612880289408</v>
      </c>
      <c r="CM131" s="20" t="n">
        <v>0.186856844848918</v>
      </c>
      <c r="CN131" s="20" t="n">
        <v>-0.0185854791829048</v>
      </c>
      <c r="CO131" s="20" t="n">
        <v>0.078398844527302</v>
      </c>
      <c r="CP131" s="20" t="n">
        <v>0.126107013885393</v>
      </c>
      <c r="CQ131" s="20" t="n">
        <v>0.656849939461689</v>
      </c>
      <c r="CR131" s="20" t="n">
        <v>0.576283655606412</v>
      </c>
      <c r="CS131" s="20" t="n">
        <v>0.00654258475269035</v>
      </c>
      <c r="CT131" s="20" t="n">
        <v>0.34421619578983</v>
      </c>
      <c r="CU131" s="20" t="n">
        <v>0.0198321741325808</v>
      </c>
      <c r="CV131" s="20" t="n">
        <v>0.14609663749787</v>
      </c>
      <c r="CW131" s="20" t="n">
        <v>0.327589804809083</v>
      </c>
      <c r="CX131" s="20" t="n">
        <v>-0.120330142055838</v>
      </c>
      <c r="CY131" s="20" t="n">
        <v>0.368086561415897</v>
      </c>
      <c r="CZ131" s="20" t="n">
        <v>0.0894854301881338</v>
      </c>
      <c r="DA131" s="20" t="n">
        <v>-0.114103571983885</v>
      </c>
      <c r="DB131" s="20" t="n">
        <v>0.669477715754586</v>
      </c>
      <c r="DC131" s="20" t="n">
        <v>0.263334640025809</v>
      </c>
      <c r="DD131" s="20" t="n">
        <v>0.0831259793329637</v>
      </c>
      <c r="DE131" s="20" t="n">
        <v>-0.0191520956604885</v>
      </c>
      <c r="DF131" s="20" t="n">
        <v>-0.154555268629227</v>
      </c>
      <c r="DG131" s="20" t="n">
        <v>0.566580760292179</v>
      </c>
      <c r="DH131" s="20" t="n">
        <v>0.385854270823694</v>
      </c>
      <c r="DI131" s="20" t="n">
        <v>0.269843983652906</v>
      </c>
      <c r="DJ131" s="20" t="n">
        <v>0.553091307295984</v>
      </c>
      <c r="DK131" s="20" t="n">
        <v>0.479723033231733</v>
      </c>
      <c r="DL131" s="20" t="n">
        <v>0.585181394145913</v>
      </c>
      <c r="DM131" s="20" t="n">
        <v>0.384023368410243</v>
      </c>
      <c r="DN131" s="20" t="n">
        <v>-0.0958846803560526</v>
      </c>
      <c r="DO131" s="20" t="n">
        <v>0.472271244451777</v>
      </c>
      <c r="DP131" s="20" t="n">
        <v>0.67212438588249</v>
      </c>
      <c r="DQ131" s="20" t="n">
        <v>0.427712999342337</v>
      </c>
      <c r="DR131" s="20" t="n">
        <v>0.561263970640635</v>
      </c>
      <c r="DS131" s="20" t="n">
        <v>0.407803310350544</v>
      </c>
      <c r="DT131" s="20" t="n">
        <v>0.372556431557731</v>
      </c>
      <c r="DU131" s="20" t="n">
        <v>0.447541459072773</v>
      </c>
      <c r="DV131" s="20" t="n">
        <v>0.408400596758072</v>
      </c>
      <c r="DW131" s="20" t="n">
        <v>0.0332734185476452</v>
      </c>
      <c r="DX131" s="20" t="n">
        <v>-0.120018004357516</v>
      </c>
      <c r="DY131" s="20" t="n">
        <v>-0.103359217263482</v>
      </c>
      <c r="DZ131" s="20" t="n">
        <v>-0.0863297744479497</v>
      </c>
      <c r="EA131" s="20" t="n">
        <v>0.0886594978556751</v>
      </c>
      <c r="EB131" s="20" t="n">
        <v>-0.274519281328131</v>
      </c>
      <c r="EC131" s="20" t="n">
        <v>0.139211896116719</v>
      </c>
      <c r="ED131" s="20" t="n">
        <v>0.0783765715804512</v>
      </c>
      <c r="EE131" s="20" t="n">
        <v>-0.330398819812097</v>
      </c>
      <c r="EF131" s="20" t="n">
        <v>-0.55427263679765</v>
      </c>
      <c r="EG131" s="20" t="n">
        <v>0.0329030606640927</v>
      </c>
      <c r="EH131" s="20" t="n">
        <v>-0.161451544589674</v>
      </c>
      <c r="EI131" s="20" t="n">
        <v>-0.308185365570801</v>
      </c>
      <c r="EJ131" s="20" t="n">
        <v>-0.29358903578059</v>
      </c>
      <c r="EK131" s="20" t="n">
        <v>0.251581973961507</v>
      </c>
      <c r="EL131" s="20" t="n">
        <v>-0.282859345543414</v>
      </c>
      <c r="EM131" s="20" t="n">
        <v>0.228520748968891</v>
      </c>
      <c r="EN131" s="20" t="n">
        <v>0.0249821509076787</v>
      </c>
      <c r="EO131" s="20" t="n">
        <v>-0.0282505439465858</v>
      </c>
    </row>
    <row r="132" s="38" customFormat="true" ht="12.75" hidden="false" customHeight="false" outlineLevel="0" collapsed="false">
      <c r="A132" s="33"/>
      <c r="B132" s="34"/>
      <c r="C132" s="35"/>
      <c r="D132" s="36" t="s">
        <v>9</v>
      </c>
      <c r="E132" s="37" t="n">
        <v>0.145122667134928</v>
      </c>
      <c r="F132" s="37" t="n">
        <v>0.438322392642949</v>
      </c>
      <c r="G132" s="37" t="n">
        <v>0.578309600348528</v>
      </c>
      <c r="H132" s="37" t="n">
        <v>7.99169944144246E-008</v>
      </c>
      <c r="I132" s="37" t="n">
        <v>0.0236558091011792</v>
      </c>
      <c r="J132" s="37" t="n">
        <v>0.00682776249069001</v>
      </c>
      <c r="K132" s="37" t="n">
        <v>0.155778836702357</v>
      </c>
      <c r="L132" s="37" t="n">
        <v>0.0383671464432478</v>
      </c>
      <c r="M132" s="37" t="n">
        <v>8.2505239486475E-008</v>
      </c>
      <c r="N132" s="37" t="n">
        <v>1.49802319783671E-006</v>
      </c>
      <c r="O132" s="37" t="n">
        <v>3.36439582500478E-007</v>
      </c>
      <c r="P132" s="37" t="n">
        <v>0.00589089714846508</v>
      </c>
      <c r="Q132" s="37" t="n">
        <v>0.407609722821836</v>
      </c>
      <c r="R132" s="37" t="n">
        <v>0.93409588092132</v>
      </c>
      <c r="S132" s="37" t="n">
        <v>0.0140312528995598</v>
      </c>
      <c r="T132" s="37" t="n">
        <v>0.0694202253569997</v>
      </c>
      <c r="U132" s="37" t="n">
        <v>0.389163002688489</v>
      </c>
      <c r="V132" s="37" t="n">
        <v>2.60937964524051E-006</v>
      </c>
      <c r="W132" s="37" t="n">
        <v>0.278380403059111</v>
      </c>
      <c r="X132" s="37" t="n">
        <v>9.4961629356685E-013</v>
      </c>
      <c r="Y132" s="37" t="n">
        <v>0.0971334791042229</v>
      </c>
      <c r="Z132" s="37" t="n">
        <v>0.0158650369327518</v>
      </c>
      <c r="AA132" s="37" t="n">
        <v>0.814871946434271</v>
      </c>
      <c r="AB132" s="37" t="n">
        <v>0.00104591366974253</v>
      </c>
      <c r="AC132" s="37" t="n">
        <v>0.00346540390345375</v>
      </c>
      <c r="AD132" s="37" t="n">
        <v>0.000460949017605139</v>
      </c>
      <c r="AE132" s="37" t="n">
        <v>0.0061367758534143</v>
      </c>
      <c r="AF132" s="37" t="n">
        <v>0.0252275624193489</v>
      </c>
      <c r="AG132" s="37" t="n">
        <v>0.816691004366528</v>
      </c>
      <c r="AH132" s="37" t="n">
        <v>0.101251363936266</v>
      </c>
      <c r="AI132" s="37" t="n">
        <v>0.192569491678632</v>
      </c>
      <c r="AJ132" s="37" t="n">
        <v>0.00919724407523462</v>
      </c>
      <c r="AK132" s="37" t="n">
        <v>0.00852889724990066</v>
      </c>
      <c r="AL132" s="37" t="n">
        <v>0.385787816957375</v>
      </c>
      <c r="AM132" s="37" t="n">
        <v>0.372150712601405</v>
      </c>
      <c r="AN132" s="37" t="n">
        <v>0.00295318501691732</v>
      </c>
      <c r="AO132" s="37" t="n">
        <v>0.335991286353544</v>
      </c>
      <c r="AP132" s="37" t="n">
        <v>0.891656526886585</v>
      </c>
      <c r="AQ132" s="37" t="n">
        <v>0.127202711250008</v>
      </c>
      <c r="AR132" s="37" t="n">
        <v>0.844273812924433</v>
      </c>
      <c r="AS132" s="37" t="n">
        <v>0.0120989779802315</v>
      </c>
      <c r="AT132" s="37" t="n">
        <v>2.86419848391532E-008</v>
      </c>
      <c r="AU132" s="37" t="n">
        <v>0.982506897122013</v>
      </c>
      <c r="AV132" s="37" t="n">
        <v>0.341405392050922</v>
      </c>
      <c r="AW132" s="37" t="n">
        <v>0.70317200111969</v>
      </c>
      <c r="AX132" s="37" t="n">
        <v>0.978092002849551</v>
      </c>
      <c r="AY132" s="37" t="n">
        <v>2.25930589895956E-007</v>
      </c>
      <c r="AZ132" s="37" t="n">
        <v>0.0010759615225901</v>
      </c>
      <c r="BA132" s="37" t="n">
        <v>1.10441159294052E-008</v>
      </c>
      <c r="BB132" s="37" t="n">
        <v>0.106028131104636</v>
      </c>
      <c r="BC132" s="37" t="n">
        <v>0.116790730155545</v>
      </c>
      <c r="BD132" s="37" t="n">
        <v>0.0117511986573024</v>
      </c>
      <c r="BE132" s="37" t="n">
        <v>0.00150960936514652</v>
      </c>
      <c r="BF132" s="37" t="n">
        <v>0.577355371585442</v>
      </c>
      <c r="BG132" s="37" t="n">
        <v>0.00152965822258739</v>
      </c>
      <c r="BH132" s="37" t="n">
        <v>1.38766224889018E-014</v>
      </c>
      <c r="BI132" s="37" t="n">
        <v>1.15148459190282E-019</v>
      </c>
      <c r="BJ132" s="37" t="n">
        <v>0.393585159973339</v>
      </c>
      <c r="BK132" s="37" t="n">
        <v>6.62740364426307E-010</v>
      </c>
      <c r="BL132" s="37" t="n">
        <v>0.000169903535009684</v>
      </c>
      <c r="BM132" s="37" t="n">
        <v>1.02342198237672E-020</v>
      </c>
      <c r="BN132" s="37" t="n">
        <v>0.00139493455582949</v>
      </c>
      <c r="BO132" s="37" t="n">
        <v>0.666940494741522</v>
      </c>
      <c r="BP132" s="37" t="n">
        <v>0.00016440981468359</v>
      </c>
      <c r="BQ132" s="37" t="n">
        <v>0.00137317091882924</v>
      </c>
      <c r="BR132" s="37" t="n">
        <v>0.000266135663854961</v>
      </c>
      <c r="BS132" s="37" t="n">
        <v>6.14385327999558E-019</v>
      </c>
      <c r="BT132" s="37" t="n">
        <v>6.4197614907616E-020</v>
      </c>
      <c r="BU132" s="37" t="n">
        <v>5.61472930433604E-013</v>
      </c>
      <c r="BV132" s="37" t="n">
        <v>4.28721919529061E-006</v>
      </c>
      <c r="BW132" s="37" t="n">
        <v>0.00627720006780407</v>
      </c>
      <c r="BX132" s="37" t="n">
        <v>0.00742828171216823</v>
      </c>
      <c r="BY132" s="37" t="n">
        <v>2.06858857549932E-006</v>
      </c>
      <c r="BZ132" s="37" t="n">
        <v>0.642002311995267</v>
      </c>
      <c r="CA132" s="37" t="n">
        <v>0.915863475841213</v>
      </c>
      <c r="CB132" s="37" t="n">
        <v>0.000228198267733973</v>
      </c>
      <c r="CC132" s="37" t="n">
        <v>0.0288058068524581</v>
      </c>
      <c r="CD132" s="37" t="n">
        <v>0.160844609759464</v>
      </c>
      <c r="CE132" s="37" t="n">
        <v>0.00049605150989863</v>
      </c>
      <c r="CF132" s="37" t="n">
        <v>1.74783846592093E-009</v>
      </c>
      <c r="CG132" s="37" t="n">
        <v>0.667515716616927</v>
      </c>
      <c r="CH132" s="37" t="n">
        <v>0.794953423866318</v>
      </c>
      <c r="CI132" s="37" t="n">
        <v>1.80553531202067E-013</v>
      </c>
      <c r="CJ132" s="37" t="n">
        <v>0.128491717060983</v>
      </c>
      <c r="CK132" s="37" t="n">
        <v>0.958311970837246</v>
      </c>
      <c r="CL132" s="37" t="n">
        <v>0.88048285210068</v>
      </c>
      <c r="CM132" s="37" t="n">
        <v>0.0312713530100807</v>
      </c>
      <c r="CN132" s="37" t="n">
        <v>0.831847004351374</v>
      </c>
      <c r="CO132" s="37" t="n">
        <v>0.369726030209658</v>
      </c>
      <c r="CP132" s="37" t="n">
        <v>0.148067856191024</v>
      </c>
      <c r="CQ132" s="37" t="n">
        <v>9.07949737889296E-018</v>
      </c>
      <c r="CR132" s="37" t="n">
        <v>3.92625235355502E-013</v>
      </c>
      <c r="CS132" s="37" t="n">
        <v>0.940420518148924</v>
      </c>
      <c r="CT132" s="37" t="n">
        <v>4.9725866391281E-005</v>
      </c>
      <c r="CU132" s="37" t="n">
        <v>0.820751018189268</v>
      </c>
      <c r="CV132" s="37" t="n">
        <v>0.0933509404286285</v>
      </c>
      <c r="CW132" s="37" t="n">
        <v>0.000118575063625954</v>
      </c>
      <c r="CX132" s="37" t="n">
        <v>0.363982844967389</v>
      </c>
      <c r="CY132" s="37" t="n">
        <v>1.3068511007529E-005</v>
      </c>
      <c r="CZ132" s="37" t="n">
        <v>0.305688143127005</v>
      </c>
      <c r="DA132" s="37" t="n">
        <v>0.333038595193803</v>
      </c>
      <c r="DB132" s="37" t="n">
        <v>1.2574385921032E-018</v>
      </c>
      <c r="DC132" s="37" t="n">
        <v>0.0021949733276699</v>
      </c>
      <c r="DD132" s="37" t="n">
        <v>0.341475436232976</v>
      </c>
      <c r="DE132" s="37" t="n">
        <v>0.826799688565256</v>
      </c>
      <c r="DF132" s="37" t="n">
        <v>0.0756863481013207</v>
      </c>
      <c r="DG132" s="37" t="n">
        <v>1.17341632683353E-012</v>
      </c>
      <c r="DH132" s="37" t="n">
        <v>0.000243437834796139</v>
      </c>
      <c r="DI132" s="37" t="n">
        <v>0.00168315191949131</v>
      </c>
      <c r="DJ132" s="37" t="n">
        <v>5.07331510430259E-012</v>
      </c>
      <c r="DK132" s="37" t="n">
        <v>5.14459603297119E-009</v>
      </c>
      <c r="DL132" s="37" t="n">
        <v>1.39318668274385E-013</v>
      </c>
      <c r="DM132" s="37" t="n">
        <v>5.03826465058996E-006</v>
      </c>
      <c r="DN132" s="37" t="n">
        <v>0.272252588573574</v>
      </c>
      <c r="DO132" s="37" t="n">
        <v>9.52073075265852E-009</v>
      </c>
      <c r="DP132" s="37" t="n">
        <v>8.20705653769441E-019</v>
      </c>
      <c r="DQ132" s="37" t="n">
        <v>2.82145024684852E-007</v>
      </c>
      <c r="DR132" s="37" t="n">
        <v>2.10615051877341E-012</v>
      </c>
      <c r="DS132" s="37" t="n">
        <v>1.10400834701959E-006</v>
      </c>
      <c r="DT132" s="37" t="n">
        <v>1.00534619724452E-005</v>
      </c>
      <c r="DU132" s="37" t="n">
        <v>6.62844622004327E-008</v>
      </c>
      <c r="DV132" s="37" t="n">
        <v>1.06107656741513E-006</v>
      </c>
      <c r="DW132" s="37" t="n">
        <v>0.703788838939084</v>
      </c>
      <c r="DX132" s="37" t="n">
        <v>0.168812588921394</v>
      </c>
      <c r="DY132" s="37" t="n">
        <v>0.236445216758585</v>
      </c>
      <c r="DZ132" s="37" t="n">
        <v>0.323127318182504</v>
      </c>
      <c r="EA132" s="37" t="n">
        <v>0.310191751438832</v>
      </c>
      <c r="EB132" s="37" t="n">
        <v>0.00138532539890419</v>
      </c>
      <c r="EC132" s="37" t="n">
        <v>0.11001912987453</v>
      </c>
      <c r="ED132" s="37" t="n">
        <v>0.369862447739323</v>
      </c>
      <c r="EE132" s="37" t="n">
        <v>0.00404000461815944</v>
      </c>
      <c r="EF132" s="37" t="n">
        <v>3.08389329568789E-008</v>
      </c>
      <c r="EG132" s="37" t="n">
        <v>0.706934290574495</v>
      </c>
      <c r="EH132" s="37" t="n">
        <v>0.0633717894115044</v>
      </c>
      <c r="EI132" s="37" t="n">
        <v>0.000307536799891523</v>
      </c>
      <c r="EJ132" s="37" t="n">
        <v>0.00607824137724019</v>
      </c>
      <c r="EK132" s="37" t="n">
        <v>0.00348760853977394</v>
      </c>
      <c r="EL132" s="37" t="n">
        <v>0.000970506972749641</v>
      </c>
      <c r="EM132" s="37" t="n">
        <v>0.00815325091167117</v>
      </c>
      <c r="EN132" s="37" t="n">
        <v>0.832669689042202</v>
      </c>
      <c r="EO132" s="37" t="n">
        <v>0.796250505171162</v>
      </c>
    </row>
    <row r="133" s="20" customFormat="true" ht="11.25" hidden="false" customHeight="true" outlineLevel="0" collapsed="false">
      <c r="A133" s="19"/>
      <c r="B133" s="18" t="s">
        <v>497</v>
      </c>
      <c r="C133" s="19" t="s">
        <v>498</v>
      </c>
      <c r="D133" s="19" t="s">
        <v>8</v>
      </c>
      <c r="E133" s="20" t="n">
        <v>-0.267230285898244</v>
      </c>
      <c r="F133" s="20" t="n">
        <v>-0.242373291602505</v>
      </c>
      <c r="G133" s="20" t="n">
        <v>-0.143338181493757</v>
      </c>
      <c r="H133" s="20" t="n">
        <v>-0.659828680110108</v>
      </c>
      <c r="I133" s="20" t="n">
        <v>-0.385990824165464</v>
      </c>
      <c r="J133" s="20" t="n">
        <v>-0.456917546322674</v>
      </c>
      <c r="K133" s="20" t="n">
        <v>-0.309278209830256</v>
      </c>
      <c r="L133" s="20" t="n">
        <v>-0.411316675137792</v>
      </c>
      <c r="M133" s="20" t="n">
        <v>-0.65136962561131</v>
      </c>
      <c r="N133" s="20" t="n">
        <v>-0.534150049764985</v>
      </c>
      <c r="O133" s="20" t="n">
        <v>-0.489388034113291</v>
      </c>
      <c r="P133" s="20" t="n">
        <v>-0.34379258719107</v>
      </c>
      <c r="Q133" s="20" t="n">
        <v>-0.290489837408729</v>
      </c>
      <c r="R133" s="20" t="n">
        <v>-0.141503626128679</v>
      </c>
      <c r="S133" s="20" t="n">
        <v>-0.428109046023894</v>
      </c>
      <c r="T133" s="20" t="n">
        <v>-0.0961977404445364</v>
      </c>
      <c r="U133" s="20" t="n">
        <v>-0.117785218474642</v>
      </c>
      <c r="V133" s="20" t="n">
        <v>-0.734502187404667</v>
      </c>
      <c r="W133" s="20" t="n">
        <v>-0.270375582199617</v>
      </c>
      <c r="X133" s="20" t="n">
        <v>-0.557729492605298</v>
      </c>
      <c r="Y133" s="20" t="n">
        <v>-0.341249309634554</v>
      </c>
      <c r="Z133" s="20" t="n">
        <v>-0.309933745256502</v>
      </c>
      <c r="AA133" s="20" t="n">
        <v>0.104707132066976</v>
      </c>
      <c r="AB133" s="20" t="n">
        <v>-0.2834984432367</v>
      </c>
      <c r="AC133" s="20" t="n">
        <v>-0.419556058681782</v>
      </c>
      <c r="AD133" s="20" t="n">
        <v>0.270309185410169</v>
      </c>
      <c r="AE133" s="20" t="n">
        <v>0.159787167481328</v>
      </c>
      <c r="AF133" s="20" t="n">
        <v>-0.340174947121142</v>
      </c>
      <c r="AG133" s="20" t="n">
        <v>-0.122471258665551</v>
      </c>
      <c r="AH133" s="20" t="n">
        <v>0.0785378472007098</v>
      </c>
      <c r="AI133" s="20" t="n">
        <v>0.102529720123775</v>
      </c>
      <c r="AJ133" s="20" t="n">
        <v>-0.419061887322378</v>
      </c>
      <c r="AK133" s="20" t="n">
        <v>-0.340291801897856</v>
      </c>
      <c r="AL133" s="20" t="n">
        <v>-0.293333121374306</v>
      </c>
      <c r="AM133" s="20" t="n">
        <v>-0.00593432759710214</v>
      </c>
      <c r="AN133" s="20" t="n">
        <v>-0.36189684202633</v>
      </c>
      <c r="AO133" s="20" t="n">
        <v>-0.28412192619221</v>
      </c>
      <c r="AP133" s="20" t="n">
        <v>-0.148860184853098</v>
      </c>
      <c r="AQ133" s="20" t="n">
        <v>-0.305440742610496</v>
      </c>
      <c r="AR133" s="20" t="n">
        <v>-0.085269790833316</v>
      </c>
      <c r="AS133" s="20" t="n">
        <v>-0.359520161834342</v>
      </c>
      <c r="AT133" s="20" t="n">
        <v>0.38487276245473</v>
      </c>
      <c r="AU133" s="20" t="n">
        <v>-0.255599465181485</v>
      </c>
      <c r="AV133" s="20" t="n">
        <v>-0.146450419283411</v>
      </c>
      <c r="AW133" s="20" t="n">
        <v>-0.222572249606153</v>
      </c>
      <c r="AX133" s="20" t="n">
        <v>-0.147200508794388</v>
      </c>
      <c r="AY133" s="20" t="n">
        <v>0.421822221620103</v>
      </c>
      <c r="AZ133" s="20" t="n">
        <v>-0.42424125283425</v>
      </c>
      <c r="BA133" s="20" t="n">
        <v>0.648024723503394</v>
      </c>
      <c r="BB133" s="20" t="n">
        <v>0.281246399074207</v>
      </c>
      <c r="BC133" s="20" t="n">
        <v>0.0914806307066566</v>
      </c>
      <c r="BD133" s="20" t="n">
        <v>0.429475168008144</v>
      </c>
      <c r="BE133" s="20" t="n">
        <v>0.438312496091912</v>
      </c>
      <c r="BF133" s="20" t="n">
        <v>0.196767156138649</v>
      </c>
      <c r="BG133" s="20" t="n">
        <v>0.462224536448353</v>
      </c>
      <c r="BH133" s="20" t="n">
        <v>0.70947597605704</v>
      </c>
      <c r="BI133" s="20" t="n">
        <v>0.656081388291548</v>
      </c>
      <c r="BJ133" s="20" t="n">
        <v>0.210997527401086</v>
      </c>
      <c r="BK133" s="20" t="n">
        <v>0.684833074066664</v>
      </c>
      <c r="BL133" s="20" t="n">
        <v>0.562783155991726</v>
      </c>
      <c r="BM133" s="20" t="n">
        <v>0.658110584450514</v>
      </c>
      <c r="BN133" s="20" t="n">
        <v>0.426672949959987</v>
      </c>
      <c r="BO133" s="20" t="n">
        <v>0.0984943997907495</v>
      </c>
      <c r="BP133" s="20" t="n">
        <v>0.543342818860139</v>
      </c>
      <c r="BQ133" s="20" t="n">
        <v>0.459351793891668</v>
      </c>
      <c r="BR133" s="20" t="n">
        <v>0.37817811647526</v>
      </c>
      <c r="BS133" s="20" t="n">
        <v>0.541732258218465</v>
      </c>
      <c r="BT133" s="20" t="n">
        <v>0.770518586161303</v>
      </c>
      <c r="BU133" s="20" t="n">
        <v>0.627538296810408</v>
      </c>
      <c r="BV133" s="20" t="n">
        <v>0.455454824378963</v>
      </c>
      <c r="BW133" s="20" t="n">
        <v>0.341156787263745</v>
      </c>
      <c r="BX133" s="20" t="n">
        <v>0.353993915883557</v>
      </c>
      <c r="BY133" s="20" t="n">
        <v>0.525311775286904</v>
      </c>
      <c r="BZ133" s="20" t="n">
        <v>-0.238776884647975</v>
      </c>
      <c r="CA133" s="20" t="n">
        <v>0.268954495980822</v>
      </c>
      <c r="CB133" s="20" t="n">
        <v>0.428747621692013</v>
      </c>
      <c r="CC133" s="20" t="n">
        <v>0.214399741625929</v>
      </c>
      <c r="CD133" s="20" t="n">
        <v>0.176081601609171</v>
      </c>
      <c r="CE133" s="20" t="n">
        <v>0.535780677927318</v>
      </c>
      <c r="CF133" s="20" t="n">
        <v>0.63133220521778</v>
      </c>
      <c r="CG133" s="20" t="n">
        <v>0.177896718794129</v>
      </c>
      <c r="CH133" s="20" t="n">
        <v>0.00420334580837626</v>
      </c>
      <c r="CI133" s="20" t="n">
        <v>0.660377904429823</v>
      </c>
      <c r="CJ133" s="20" t="n">
        <v>-0.033576047295575</v>
      </c>
      <c r="CK133" s="20" t="n">
        <v>0.170524939099436</v>
      </c>
      <c r="CL133" s="20" t="n">
        <v>0.268801254846589</v>
      </c>
      <c r="CM133" s="20" t="n">
        <v>0.180256783327127</v>
      </c>
      <c r="CN133" s="20" t="n">
        <v>-0.0824880928874886</v>
      </c>
      <c r="CO133" s="20" t="n">
        <v>0.0591473602131896</v>
      </c>
      <c r="CP133" s="20" t="n">
        <v>0.347531264611403</v>
      </c>
      <c r="CQ133" s="20" t="n">
        <v>0.624307042388245</v>
      </c>
      <c r="CR133" s="20" t="n">
        <v>0.603678731255742</v>
      </c>
      <c r="CS133" s="20" t="n">
        <v>0.00955825499836372</v>
      </c>
      <c r="CT133" s="20" t="n">
        <v>0.609327093522204</v>
      </c>
      <c r="CU133" s="20" t="n">
        <v>0.325068843834901</v>
      </c>
      <c r="CV133" s="20" t="n">
        <v>0.465420086588959</v>
      </c>
      <c r="CW133" s="20" t="n">
        <v>0.469802364160007</v>
      </c>
      <c r="CX133" s="20" t="n">
        <v>-0.296735681326868</v>
      </c>
      <c r="CY133" s="20" t="n">
        <v>0.207211641953873</v>
      </c>
      <c r="CZ133" s="20" t="n">
        <v>0.0912319921452864</v>
      </c>
      <c r="DA133" s="20" t="n">
        <v>-0.0374950804249885</v>
      </c>
      <c r="DB133" s="20" t="n">
        <v>0.590730035041659</v>
      </c>
      <c r="DC133" s="20" t="n">
        <v>0.403210258981326</v>
      </c>
      <c r="DD133" s="20" t="n">
        <v>0.170969900437267</v>
      </c>
      <c r="DE133" s="20" t="n">
        <v>0.168456493617186</v>
      </c>
      <c r="DF133" s="20" t="n">
        <v>-0.205608989015422</v>
      </c>
      <c r="DG133" s="20" t="n">
        <v>0.493276441958948</v>
      </c>
      <c r="DH133" s="20" t="n">
        <v>0.38606173791021</v>
      </c>
      <c r="DI133" s="20" t="n">
        <v>-0.073547406080354</v>
      </c>
      <c r="DJ133" s="20" t="n">
        <v>0.352643068156268</v>
      </c>
      <c r="DK133" s="20" t="n">
        <v>0.385724843747184</v>
      </c>
      <c r="DL133" s="20" t="n">
        <v>0.416119091491279</v>
      </c>
      <c r="DM133" s="20" t="n">
        <v>0.287232112565143</v>
      </c>
      <c r="DN133" s="20" t="n">
        <v>-0.2060136109576</v>
      </c>
      <c r="DO133" s="20" t="n">
        <v>0.275145588776428</v>
      </c>
      <c r="DP133" s="20" t="n">
        <v>0.644067275509206</v>
      </c>
      <c r="DQ133" s="20" t="n">
        <v>0.211834484356481</v>
      </c>
      <c r="DR133" s="20" t="n">
        <v>0.370458278043338</v>
      </c>
      <c r="DS133" s="20" t="n">
        <v>0.268938925904268</v>
      </c>
      <c r="DT133" s="20" t="n">
        <v>0.243325037380491</v>
      </c>
      <c r="DU133" s="20" t="n">
        <v>0.335793494409174</v>
      </c>
      <c r="DV133" s="20" t="n">
        <v>0.331976711426101</v>
      </c>
      <c r="DW133" s="20" t="n">
        <v>-0.217106802053031</v>
      </c>
      <c r="DX133" s="20" t="n">
        <v>-0.368960676147582</v>
      </c>
      <c r="DY133" s="20" t="n">
        <v>-0.171508591019432</v>
      </c>
      <c r="DZ133" s="20" t="n">
        <v>-0.304904362815804</v>
      </c>
      <c r="EA133" s="20" t="n">
        <v>0.0496961736434462</v>
      </c>
      <c r="EB133" s="20" t="n">
        <v>-0.402688250356983</v>
      </c>
      <c r="EC133" s="20" t="n">
        <v>-0.0443779810788941</v>
      </c>
      <c r="ED133" s="20" t="n">
        <v>-0.125761708426251</v>
      </c>
      <c r="EE133" s="20" t="n">
        <v>-0.19061236951034</v>
      </c>
      <c r="EF133" s="20" t="n">
        <v>-0.500366316554493</v>
      </c>
      <c r="EG133" s="20" t="n">
        <v>0.0451507912893045</v>
      </c>
      <c r="EH133" s="20" t="n">
        <v>-0.252044699199182</v>
      </c>
      <c r="EI133" s="20" t="n">
        <v>-0.285766175512076</v>
      </c>
      <c r="EJ133" s="20" t="n">
        <v>-0.376146668129997</v>
      </c>
      <c r="EK133" s="20" t="n">
        <v>0.247946709657345</v>
      </c>
      <c r="EL133" s="20" t="n">
        <v>-0.223972623806606</v>
      </c>
      <c r="EM133" s="20" t="n">
        <v>0.358285927949449</v>
      </c>
      <c r="EN133" s="20" t="n">
        <v>0.0178441187735781</v>
      </c>
      <c r="EO133" s="20" t="n">
        <v>-0.189186227007065</v>
      </c>
    </row>
    <row r="134" s="38" customFormat="true" ht="12.75" hidden="false" customHeight="false" outlineLevel="0" collapsed="false">
      <c r="A134" s="33"/>
      <c r="B134" s="34"/>
      <c r="C134" s="35"/>
      <c r="D134" s="36" t="s">
        <v>9</v>
      </c>
      <c r="E134" s="37" t="n">
        <v>0.0018739668628251</v>
      </c>
      <c r="F134" s="37" t="n">
        <v>0.0245490899982328</v>
      </c>
      <c r="G134" s="37" t="n">
        <v>0.0997712348090869</v>
      </c>
      <c r="H134" s="37" t="n">
        <v>5.7444633482953E-018</v>
      </c>
      <c r="I134" s="37" t="n">
        <v>4.46328647769453E-006</v>
      </c>
      <c r="J134" s="37" t="n">
        <v>3.64881849624594E-008</v>
      </c>
      <c r="K134" s="37" t="n">
        <v>0.000291962262327451</v>
      </c>
      <c r="L134" s="37" t="n">
        <v>8.73307696563734E-007</v>
      </c>
      <c r="M134" s="37" t="n">
        <v>1.4113691376184E-010</v>
      </c>
      <c r="N134" s="37" t="n">
        <v>3.55992560193219E-011</v>
      </c>
      <c r="O134" s="37" t="n">
        <v>2.26451977597793E-009</v>
      </c>
      <c r="P134" s="37" t="n">
        <v>5.08705192040746E-005</v>
      </c>
      <c r="Q134" s="37" t="n">
        <v>0.000694053206411845</v>
      </c>
      <c r="R134" s="37" t="n">
        <v>0.1042304858817</v>
      </c>
      <c r="S134" s="37" t="n">
        <v>0.000102776851646889</v>
      </c>
      <c r="T134" s="37" t="n">
        <v>0.270682965361686</v>
      </c>
      <c r="U134" s="37" t="n">
        <v>0.176936318110428</v>
      </c>
      <c r="V134" s="37" t="n">
        <v>3.56653869315191E-011</v>
      </c>
      <c r="W134" s="37" t="n">
        <v>0.00164657476245093</v>
      </c>
      <c r="X134" s="37" t="n">
        <v>3.08948361937727E-012</v>
      </c>
      <c r="Y134" s="37" t="n">
        <v>0.00238786262822552</v>
      </c>
      <c r="Z134" s="37" t="n">
        <v>0.000282973773134923</v>
      </c>
      <c r="AA134" s="37" t="n">
        <v>0.230355635304498</v>
      </c>
      <c r="AB134" s="37" t="n">
        <v>0.000943970385759933</v>
      </c>
      <c r="AC134" s="37" t="n">
        <v>4.98690690898013E-007</v>
      </c>
      <c r="AD134" s="37" t="n">
        <v>0.0016511034063143</v>
      </c>
      <c r="AE134" s="37" t="n">
        <v>0.066182779470427</v>
      </c>
      <c r="AF134" s="37" t="n">
        <v>6.17017797617589E-005</v>
      </c>
      <c r="AG134" s="37" t="n">
        <v>0.160209350315035</v>
      </c>
      <c r="AH134" s="37" t="n">
        <v>0.4722741980625</v>
      </c>
      <c r="AI134" s="37" t="n">
        <v>0.240248155293566</v>
      </c>
      <c r="AJ134" s="37" t="n">
        <v>5.15951678333768E-007</v>
      </c>
      <c r="AK134" s="37" t="n">
        <v>6.13205307749248E-005</v>
      </c>
      <c r="AL134" s="37" t="n">
        <v>0.000611077572156295</v>
      </c>
      <c r="AM134" s="37" t="n">
        <v>0.945950746661467</v>
      </c>
      <c r="AN134" s="37" t="n">
        <v>1.86723204034635E-005</v>
      </c>
      <c r="AO134" s="37" t="n">
        <v>0.00091872399814778</v>
      </c>
      <c r="AP134" s="37" t="n">
        <v>0.0872518343286128</v>
      </c>
      <c r="AQ134" s="37" t="n">
        <v>0.000350104872625805</v>
      </c>
      <c r="AR134" s="37" t="n">
        <v>0.329126195254929</v>
      </c>
      <c r="AS134" s="37" t="n">
        <v>2.13726708814178E-005</v>
      </c>
      <c r="AT134" s="37" t="n">
        <v>4.78192487728294E-006</v>
      </c>
      <c r="AU134" s="37" t="n">
        <v>0.00298401692900324</v>
      </c>
      <c r="AV134" s="37" t="n">
        <v>0.0925517778912148</v>
      </c>
      <c r="AW134" s="37" t="n">
        <v>0.010024497506567</v>
      </c>
      <c r="AX134" s="37" t="n">
        <v>0.0908753548791912</v>
      </c>
      <c r="AY134" s="37" t="n">
        <v>5.23119609170202E-005</v>
      </c>
      <c r="AZ134" s="37" t="n">
        <v>3.60203690082708E-007</v>
      </c>
      <c r="BA134" s="37" t="n">
        <v>3.42100307424781E-017</v>
      </c>
      <c r="BB134" s="37" t="n">
        <v>0.0010405442703201</v>
      </c>
      <c r="BC134" s="37" t="n">
        <v>0.294986493388636</v>
      </c>
      <c r="BD134" s="37" t="n">
        <v>2.48986503671782E-007</v>
      </c>
      <c r="BE134" s="37" t="n">
        <v>1.31579458390024E-007</v>
      </c>
      <c r="BF134" s="37" t="n">
        <v>0.0232045857798786</v>
      </c>
      <c r="BG134" s="37" t="n">
        <v>2.41482055680304E-008</v>
      </c>
      <c r="BH134" s="37" t="n">
        <v>1.20039382575522E-021</v>
      </c>
      <c r="BI134" s="37" t="n">
        <v>1.0209273231978E-017</v>
      </c>
      <c r="BJ134" s="37" t="n">
        <v>0.0147734759236294</v>
      </c>
      <c r="BK134" s="37" t="n">
        <v>1.36847627140726E-019</v>
      </c>
      <c r="BL134" s="37" t="n">
        <v>9.96604876622033E-008</v>
      </c>
      <c r="BM134" s="37" t="n">
        <v>7.48506596346953E-018</v>
      </c>
      <c r="BN134" s="37" t="n">
        <v>3.03650899242481E-007</v>
      </c>
      <c r="BO134" s="37" t="n">
        <v>0.259355530656605</v>
      </c>
      <c r="BP134" s="37" t="n">
        <v>1.40402626819896E-011</v>
      </c>
      <c r="BQ134" s="37" t="n">
        <v>2.67463486799465E-008</v>
      </c>
      <c r="BR134" s="37" t="n">
        <v>7.18852577560907E-006</v>
      </c>
      <c r="BS134" s="37" t="n">
        <v>1.65596940497918E-011</v>
      </c>
      <c r="BT134" s="37" t="n">
        <v>2.1529297022605E-027</v>
      </c>
      <c r="BU134" s="37" t="n">
        <v>6.325364095123E-016</v>
      </c>
      <c r="BV134" s="37" t="n">
        <v>3.15373081535527E-005</v>
      </c>
      <c r="BW134" s="37" t="n">
        <v>5.85662436918836E-005</v>
      </c>
      <c r="BX134" s="37" t="n">
        <v>2.91383890810732E-005</v>
      </c>
      <c r="BY134" s="37" t="n">
        <v>8.48428141918374E-011</v>
      </c>
      <c r="BZ134" s="37" t="n">
        <v>0.0364974467623465</v>
      </c>
      <c r="CA134" s="37" t="n">
        <v>0.0204973444705309</v>
      </c>
      <c r="CB134" s="37" t="n">
        <v>2.62198711830817E-007</v>
      </c>
      <c r="CC134" s="37" t="n">
        <v>0.0611491932765988</v>
      </c>
      <c r="CD134" s="37" t="n">
        <v>0.0426242975944526</v>
      </c>
      <c r="CE134" s="37" t="n">
        <v>3.02450371988526E-011</v>
      </c>
      <c r="CF134" s="37" t="n">
        <v>3.74588483331591E-016</v>
      </c>
      <c r="CG134" s="37" t="n">
        <v>0.129419293330115</v>
      </c>
      <c r="CH134" s="37" t="n">
        <v>0.96170191285488</v>
      </c>
      <c r="CI134" s="37" t="n">
        <v>5.27650064677572E-018</v>
      </c>
      <c r="CJ134" s="37" t="n">
        <v>0.701222322465659</v>
      </c>
      <c r="CK134" s="37" t="n">
        <v>0.0497131030606397</v>
      </c>
      <c r="CL134" s="37" t="n">
        <v>0.00175705171699981</v>
      </c>
      <c r="CM134" s="37" t="n">
        <v>0.0378718715355843</v>
      </c>
      <c r="CN134" s="37" t="n">
        <v>0.345205791632732</v>
      </c>
      <c r="CO134" s="37" t="n">
        <v>0.498866540783294</v>
      </c>
      <c r="CP134" s="37" t="n">
        <v>4.1566356983836E-005</v>
      </c>
      <c r="CQ134" s="37" t="n">
        <v>9.82725694735848E-016</v>
      </c>
      <c r="CR134" s="37" t="n">
        <v>1.45693011929114E-014</v>
      </c>
      <c r="CS134" s="37" t="n">
        <v>0.91304929461785</v>
      </c>
      <c r="CT134" s="37" t="n">
        <v>7.09957987610959E-015</v>
      </c>
      <c r="CU134" s="37" t="n">
        <v>0.000134697629912036</v>
      </c>
      <c r="CV134" s="37" t="n">
        <v>1.65527764607152E-008</v>
      </c>
      <c r="CW134" s="37" t="n">
        <v>1.163690161733E-008</v>
      </c>
      <c r="CX134" s="37" t="n">
        <v>0.0224793408899877</v>
      </c>
      <c r="CY134" s="37" t="n">
        <v>0.0167040268205001</v>
      </c>
      <c r="CZ134" s="37" t="n">
        <v>0.296306411325814</v>
      </c>
      <c r="DA134" s="37" t="n">
        <v>0.751118254851579</v>
      </c>
      <c r="DB134" s="37" t="n">
        <v>7.18468648499418E-014</v>
      </c>
      <c r="DC134" s="37" t="n">
        <v>1.49391559633264E-006</v>
      </c>
      <c r="DD134" s="37" t="n">
        <v>0.04911158570811</v>
      </c>
      <c r="DE134" s="37" t="n">
        <v>0.052590046028999</v>
      </c>
      <c r="DF134" s="37" t="n">
        <v>0.0175850526432282</v>
      </c>
      <c r="DG134" s="37" t="n">
        <v>1.61602476213554E-009</v>
      </c>
      <c r="DH134" s="37" t="n">
        <v>0.000241407295770725</v>
      </c>
      <c r="DI134" s="37" t="n">
        <v>0.400166519823144</v>
      </c>
      <c r="DJ134" s="37" t="n">
        <v>3.1404447917173E-005</v>
      </c>
      <c r="DK134" s="37" t="n">
        <v>4.53721307777878E-006</v>
      </c>
      <c r="DL134" s="37" t="n">
        <v>6.31137938791862E-007</v>
      </c>
      <c r="DM134" s="37" t="n">
        <v>0.000801775233437211</v>
      </c>
      <c r="DN134" s="37" t="n">
        <v>0.0173589034213936</v>
      </c>
      <c r="DO134" s="37" t="n">
        <v>0.00134930537984905</v>
      </c>
      <c r="DP134" s="37" t="n">
        <v>6.11482212952953E-017</v>
      </c>
      <c r="DQ134" s="37" t="n">
        <v>0.0143739268619964</v>
      </c>
      <c r="DR134" s="37" t="n">
        <v>1.13761505909218E-005</v>
      </c>
      <c r="DS134" s="37" t="n">
        <v>0.00174712866310688</v>
      </c>
      <c r="DT134" s="37" t="n">
        <v>0.00476926393962284</v>
      </c>
      <c r="DU134" s="37" t="n">
        <v>7.77061878866367E-005</v>
      </c>
      <c r="DV134" s="37" t="n">
        <v>9.47306698689091E-005</v>
      </c>
      <c r="DW134" s="37" t="n">
        <v>0.0120669895284111</v>
      </c>
      <c r="DX134" s="37" t="n">
        <v>1.24188880950381E-005</v>
      </c>
      <c r="DY134" s="37" t="n">
        <v>0.0483914531651062</v>
      </c>
      <c r="DZ134" s="37" t="n">
        <v>0.000359035339296026</v>
      </c>
      <c r="EA134" s="37" t="n">
        <v>0.569990510733242</v>
      </c>
      <c r="EB134" s="37" t="n">
        <v>1.54572092206713E-006</v>
      </c>
      <c r="EC134" s="37" t="n">
        <v>0.612006888708639</v>
      </c>
      <c r="ED134" s="37" t="n">
        <v>0.149190223320006</v>
      </c>
      <c r="EE134" s="37" t="n">
        <v>0.103790884454007</v>
      </c>
      <c r="EF134" s="37" t="n">
        <v>9.30823063850683E-007</v>
      </c>
      <c r="EG134" s="37" t="n">
        <v>0.605817745031657</v>
      </c>
      <c r="EH134" s="37" t="n">
        <v>0.00342594630383201</v>
      </c>
      <c r="EI134" s="37" t="n">
        <v>0.000855081323969677</v>
      </c>
      <c r="EJ134" s="37" t="n">
        <v>0.000358043113320146</v>
      </c>
      <c r="EK134" s="37" t="n">
        <v>0.00400783695215121</v>
      </c>
      <c r="EL134" s="37" t="n">
        <v>0.00955287306291799</v>
      </c>
      <c r="EM134" s="37" t="n">
        <v>2.29159800375621E-005</v>
      </c>
      <c r="EN134" s="37" t="n">
        <v>0.880054926284229</v>
      </c>
      <c r="EO134" s="37" t="n">
        <v>0.0810615456971142</v>
      </c>
    </row>
    <row r="135" s="20" customFormat="true" ht="11.25" hidden="false" customHeight="true" outlineLevel="0" collapsed="false">
      <c r="A135" s="19" t="s">
        <v>384</v>
      </c>
      <c r="B135" s="18" t="s">
        <v>499</v>
      </c>
      <c r="C135" s="19" t="s">
        <v>500</v>
      </c>
      <c r="D135" s="19" t="s">
        <v>8</v>
      </c>
      <c r="E135" s="20" t="n">
        <v>-0.139965593227343</v>
      </c>
      <c r="F135" s="20" t="n">
        <v>-0.127480949077566</v>
      </c>
      <c r="G135" s="20" t="n">
        <v>0.0125707141867226</v>
      </c>
      <c r="H135" s="20" t="n">
        <v>-0.447430759706699</v>
      </c>
      <c r="I135" s="20" t="n">
        <v>-0.170305849437418</v>
      </c>
      <c r="J135" s="20" t="n">
        <v>-0.218402906148528</v>
      </c>
      <c r="K135" s="20" t="n">
        <v>-0.141986896883567</v>
      </c>
      <c r="L135" s="20" t="n">
        <v>-0.111627274182787</v>
      </c>
      <c r="M135" s="20" t="n">
        <v>-0.619935052285691</v>
      </c>
      <c r="N135" s="20" t="n">
        <v>-0.362802862864414</v>
      </c>
      <c r="O135" s="20" t="n">
        <v>-0.43173646519697</v>
      </c>
      <c r="P135" s="20" t="n">
        <v>-0.231892567232471</v>
      </c>
      <c r="Q135" s="20" t="n">
        <v>-0.0455706919292967</v>
      </c>
      <c r="R135" s="20" t="n">
        <v>0.0413239284905912</v>
      </c>
      <c r="S135" s="20" t="n">
        <v>-0.288071436311487</v>
      </c>
      <c r="T135" s="20" t="n">
        <v>0.144290592978589</v>
      </c>
      <c r="U135" s="20" t="n">
        <v>-0.0823639942368175</v>
      </c>
      <c r="V135" s="20" t="n">
        <v>-0.573549741654718</v>
      </c>
      <c r="W135" s="20" t="n">
        <v>-0.214812532172333</v>
      </c>
      <c r="X135" s="20" t="n">
        <v>-0.501607109069309</v>
      </c>
      <c r="Y135" s="20" t="n">
        <v>-0.266683347788731</v>
      </c>
      <c r="Z135" s="20" t="n">
        <v>-0.235129976812033</v>
      </c>
      <c r="AA135" s="20" t="n">
        <v>0.0564463982281276</v>
      </c>
      <c r="AB135" s="20" t="n">
        <v>-0.144050556564707</v>
      </c>
      <c r="AC135" s="20" t="n">
        <v>-0.143267372565069</v>
      </c>
      <c r="AD135" s="20" t="n">
        <v>0.349857131759902</v>
      </c>
      <c r="AE135" s="20" t="n">
        <v>0.346795526724764</v>
      </c>
      <c r="AF135" s="20" t="n">
        <v>-0.0984417764450844</v>
      </c>
      <c r="AG135" s="20" t="n">
        <v>0.129526095966386</v>
      </c>
      <c r="AH135" s="20" t="n">
        <v>0.204358413497573</v>
      </c>
      <c r="AI135" s="20" t="n">
        <v>0.1808992672859</v>
      </c>
      <c r="AJ135" s="20" t="n">
        <v>-0.125274428437854</v>
      </c>
      <c r="AK135" s="20" t="n">
        <v>-0.119328808251934</v>
      </c>
      <c r="AL135" s="20" t="n">
        <v>-0.0347131115273072</v>
      </c>
      <c r="AM135" s="20" t="n">
        <v>0.0998746198680129</v>
      </c>
      <c r="AN135" s="20" t="n">
        <v>-0.16841761384584</v>
      </c>
      <c r="AO135" s="20" t="n">
        <v>-5.52929947476993E-006</v>
      </c>
      <c r="AP135" s="20" t="n">
        <v>0.0453419785337656</v>
      </c>
      <c r="AQ135" s="20" t="n">
        <v>-0.0560342907185998</v>
      </c>
      <c r="AR135" s="20" t="n">
        <v>0.136112098693329</v>
      </c>
      <c r="AS135" s="20" t="n">
        <v>-0.0898792188446393</v>
      </c>
      <c r="AT135" s="20" t="n">
        <v>0.526911804125035</v>
      </c>
      <c r="AU135" s="20" t="n">
        <v>0.075788068993251</v>
      </c>
      <c r="AV135" s="20" t="n">
        <v>-0.016621963457324</v>
      </c>
      <c r="AW135" s="20" t="n">
        <v>0.0719757222626409</v>
      </c>
      <c r="AX135" s="20" t="n">
        <v>0.0773939072081328</v>
      </c>
      <c r="AY135" s="20" t="n">
        <v>0.571724621833214</v>
      </c>
      <c r="AZ135" s="20" t="n">
        <v>-0.172735601352721</v>
      </c>
      <c r="BA135" s="20" t="n">
        <v>0.424024240824153</v>
      </c>
      <c r="BB135" s="20" t="n">
        <v>0.229907210566933</v>
      </c>
      <c r="BC135" s="20" t="n">
        <v>0.240679998846818</v>
      </c>
      <c r="BD135" s="20" t="n">
        <v>0.256156255766432</v>
      </c>
      <c r="BE135" s="20" t="n">
        <v>0.348815658106128</v>
      </c>
      <c r="BF135" s="20" t="n">
        <v>0.146368757851609</v>
      </c>
      <c r="BG135" s="20" t="n">
        <v>0.30787698551159</v>
      </c>
      <c r="BH135" s="20" t="n">
        <v>0.589428019240451</v>
      </c>
      <c r="BI135" s="20" t="n">
        <v>0.600301426171596</v>
      </c>
      <c r="BJ135" s="20" t="n">
        <v>0.00173066693925969</v>
      </c>
      <c r="BK135" s="20" t="n">
        <v>0.512150280039258</v>
      </c>
      <c r="BL135" s="20" t="n">
        <v>0.421962227881979</v>
      </c>
      <c r="BM135" s="20" t="n">
        <v>0.657509420478436</v>
      </c>
      <c r="BN135" s="20" t="n">
        <v>0.323145851943246</v>
      </c>
      <c r="BO135" s="20" t="n">
        <v>0.175288537566317</v>
      </c>
      <c r="BP135" s="20" t="n">
        <v>0.382752260864516</v>
      </c>
      <c r="BQ135" s="20" t="n">
        <v>0.381655691070953</v>
      </c>
      <c r="BR135" s="20" t="n">
        <v>0.378836760129811</v>
      </c>
      <c r="BS135" s="20" t="n">
        <v>0.639853955460934</v>
      </c>
      <c r="BT135" s="20" t="n">
        <v>0.642664991862226</v>
      </c>
      <c r="BU135" s="20" t="n">
        <v>0.573074861350268</v>
      </c>
      <c r="BV135" s="20" t="n">
        <v>0.563860073125605</v>
      </c>
      <c r="BW135" s="20" t="n">
        <v>0.315237262405611</v>
      </c>
      <c r="BX135" s="20" t="n">
        <v>0.294958854137083</v>
      </c>
      <c r="BY135" s="20" t="n">
        <v>0.427574894936043</v>
      </c>
      <c r="BZ135" s="20" t="n">
        <v>-0.114029985137616</v>
      </c>
      <c r="CA135" s="20" t="n">
        <v>-0.053468510693393</v>
      </c>
      <c r="CB135" s="20" t="n">
        <v>0.187582322590263</v>
      </c>
      <c r="CC135" s="20" t="n">
        <v>0.210755730287475</v>
      </c>
      <c r="CD135" s="20" t="n">
        <v>-0.154972058256807</v>
      </c>
      <c r="CE135" s="20" t="n">
        <v>0.296320181006531</v>
      </c>
      <c r="CF135" s="20" t="n">
        <v>0.425903845947319</v>
      </c>
      <c r="CG135" s="20" t="n">
        <v>-0.0261722744414224</v>
      </c>
      <c r="CH135" s="20" t="n">
        <v>-0.0406554176055614</v>
      </c>
      <c r="CI135" s="20" t="n">
        <v>0.573830177446496</v>
      </c>
      <c r="CJ135" s="20" t="n">
        <v>-0.131917271416746</v>
      </c>
      <c r="CK135" s="20" t="n">
        <v>0.0514484766346608</v>
      </c>
      <c r="CL135" s="20" t="n">
        <v>0.0356436030788925</v>
      </c>
      <c r="CM135" s="20" t="n">
        <v>0.0942111857902384</v>
      </c>
      <c r="CN135" s="20" t="n">
        <v>-0.0722361821778943</v>
      </c>
      <c r="CO135" s="20" t="n">
        <v>0.0713645384019753</v>
      </c>
      <c r="CP135" s="20" t="n">
        <v>0.167206737122398</v>
      </c>
      <c r="CQ135" s="20" t="n">
        <v>0.554376464357933</v>
      </c>
      <c r="CR135" s="20" t="n">
        <v>0.519059235836927</v>
      </c>
      <c r="CS135" s="20" t="n">
        <v>-0.0792688068923832</v>
      </c>
      <c r="CT135" s="20" t="n">
        <v>0.305093456867029</v>
      </c>
      <c r="CU135" s="20" t="n">
        <v>-0.0419782093960918</v>
      </c>
      <c r="CV135" s="20" t="n">
        <v>0.128369018089278</v>
      </c>
      <c r="CW135" s="20" t="n">
        <v>0.266142607908132</v>
      </c>
      <c r="CX135" s="20" t="n">
        <v>-0.218245148178906</v>
      </c>
      <c r="CY135" s="20" t="n">
        <v>0.27873227564699</v>
      </c>
      <c r="CZ135" s="20" t="n">
        <v>0.0568011883081368</v>
      </c>
      <c r="DA135" s="20" t="n">
        <v>-0.120147162783886</v>
      </c>
      <c r="DB135" s="20" t="n">
        <v>0.594996429884737</v>
      </c>
      <c r="DC135" s="20" t="n">
        <v>0.247744299405935</v>
      </c>
      <c r="DD135" s="20" t="n">
        <v>0.0382855570571268</v>
      </c>
      <c r="DE135" s="20" t="n">
        <v>-0.00487350276262534</v>
      </c>
      <c r="DF135" s="20" t="n">
        <v>-0.286717236586449</v>
      </c>
      <c r="DG135" s="20" t="n">
        <v>0.409591149345445</v>
      </c>
      <c r="DH135" s="20" t="n">
        <v>0.38893211988004</v>
      </c>
      <c r="DI135" s="20" t="n">
        <v>0.262895842114115</v>
      </c>
      <c r="DJ135" s="20" t="n">
        <v>0.53899906373406</v>
      </c>
      <c r="DK135" s="20" t="n">
        <v>0.358644467405425</v>
      </c>
      <c r="DL135" s="20" t="n">
        <v>0.555294528392993</v>
      </c>
      <c r="DM135" s="20" t="n">
        <v>0.299053163349166</v>
      </c>
      <c r="DN135" s="20" t="n">
        <v>-0.11627293090784</v>
      </c>
      <c r="DO135" s="20" t="n">
        <v>0.350546395684298</v>
      </c>
      <c r="DP135" s="20" t="n">
        <v>0.642788598649274</v>
      </c>
      <c r="DQ135" s="20" t="n">
        <v>0.337970173425588</v>
      </c>
      <c r="DR135" s="20" t="n">
        <v>0.496166902728751</v>
      </c>
      <c r="DS135" s="20" t="n">
        <v>0.297960574766679</v>
      </c>
      <c r="DT135" s="20" t="n">
        <v>0.348242785026114</v>
      </c>
      <c r="DU135" s="20" t="n">
        <v>0.334719383043902</v>
      </c>
      <c r="DV135" s="20" t="n">
        <v>0.314344194818666</v>
      </c>
      <c r="DW135" s="20" t="n">
        <v>-0.0387251678837625</v>
      </c>
      <c r="DX135" s="20" t="n">
        <v>-0.0588254732389125</v>
      </c>
      <c r="DY135" s="20" t="n">
        <v>-0.242159046248105</v>
      </c>
      <c r="DZ135" s="20" t="n">
        <v>-0.177713423838054</v>
      </c>
      <c r="EA135" s="20" t="n">
        <v>-0.040957375567645</v>
      </c>
      <c r="EB135" s="20" t="n">
        <v>-0.225037075633838</v>
      </c>
      <c r="EC135" s="20" t="n">
        <v>0.0391157479031392</v>
      </c>
      <c r="ED135" s="20" t="n">
        <v>0.126203022547245</v>
      </c>
      <c r="EE135" s="20" t="n">
        <v>-0.361413852161887</v>
      </c>
      <c r="EF135" s="20" t="n">
        <v>-0.601466368433164</v>
      </c>
      <c r="EG135" s="20" t="n">
        <v>-0.0494375725092308</v>
      </c>
      <c r="EH135" s="20" t="n">
        <v>-0.101009778655314</v>
      </c>
      <c r="EI135" s="20" t="n">
        <v>-0.295094477158543</v>
      </c>
      <c r="EJ135" s="20" t="n">
        <v>-0.323111673673489</v>
      </c>
      <c r="EK135" s="20" t="n">
        <v>0.142610689028043</v>
      </c>
      <c r="EL135" s="20" t="n">
        <v>-0.319060523382687</v>
      </c>
      <c r="EM135" s="20" t="n">
        <v>0.143239864058311</v>
      </c>
      <c r="EN135" s="20" t="n">
        <v>-0.0614121585377331</v>
      </c>
      <c r="EO135" s="20" t="n">
        <v>-0.0966317302174184</v>
      </c>
    </row>
    <row r="136" s="38" customFormat="true" ht="12.75" hidden="false" customHeight="false" outlineLevel="0" collapsed="false">
      <c r="A136" s="33"/>
      <c r="B136" s="34"/>
      <c r="C136" s="35"/>
      <c r="D136" s="36" t="s">
        <v>9</v>
      </c>
      <c r="E136" s="37" t="n">
        <v>0.108088300387549</v>
      </c>
      <c r="F136" s="37" t="n">
        <v>0.242125792577587</v>
      </c>
      <c r="G136" s="37" t="n">
        <v>0.885808629377099</v>
      </c>
      <c r="H136" s="37" t="n">
        <v>6.68399297819078E-008</v>
      </c>
      <c r="I136" s="37" t="n">
        <v>0.0500115141103347</v>
      </c>
      <c r="J136" s="37" t="n">
        <v>0.0118748620999438</v>
      </c>
      <c r="K136" s="37" t="n">
        <v>0.103040892860731</v>
      </c>
      <c r="L136" s="37" t="n">
        <v>0.200827089134593</v>
      </c>
      <c r="M136" s="37" t="n">
        <v>1.83157614736722E-009</v>
      </c>
      <c r="N136" s="37" t="n">
        <v>1.77301877507614E-005</v>
      </c>
      <c r="O136" s="37" t="n">
        <v>2.11859256859381E-007</v>
      </c>
      <c r="P136" s="37" t="n">
        <v>0.00723597368227342</v>
      </c>
      <c r="Q136" s="37" t="n">
        <v>0.602466575700073</v>
      </c>
      <c r="R136" s="37" t="n">
        <v>0.636731170205913</v>
      </c>
      <c r="S136" s="37" t="n">
        <v>0.0110670853016262</v>
      </c>
      <c r="T136" s="37" t="n">
        <v>0.0975162704892022</v>
      </c>
      <c r="U136" s="37" t="n">
        <v>0.345934492950234</v>
      </c>
      <c r="V136" s="37" t="n">
        <v>2.05086770456713E-006</v>
      </c>
      <c r="W136" s="37" t="n">
        <v>0.0130276548869595</v>
      </c>
      <c r="X136" s="37" t="n">
        <v>7.73174011343464E-010</v>
      </c>
      <c r="Y136" s="37" t="n">
        <v>0.0190530243383148</v>
      </c>
      <c r="Z136" s="37" t="n">
        <v>0.0064426290042328</v>
      </c>
      <c r="AA136" s="37" t="n">
        <v>0.51870579970522</v>
      </c>
      <c r="AB136" s="37" t="n">
        <v>0.0980807582917386</v>
      </c>
      <c r="AC136" s="37" t="n">
        <v>0.0999405129117823</v>
      </c>
      <c r="AD136" s="37" t="n">
        <v>3.66104945102754E-005</v>
      </c>
      <c r="AE136" s="37" t="n">
        <v>4.32606609813303E-005</v>
      </c>
      <c r="AF136" s="37" t="n">
        <v>0.259611387342579</v>
      </c>
      <c r="AG136" s="37" t="n">
        <v>0.137296414565998</v>
      </c>
      <c r="AH136" s="37" t="n">
        <v>0.0591091429747878</v>
      </c>
      <c r="AI136" s="37" t="n">
        <v>0.0371816938382749</v>
      </c>
      <c r="AJ136" s="37" t="n">
        <v>0.15078496257745</v>
      </c>
      <c r="AK136" s="37" t="n">
        <v>0.171290068605199</v>
      </c>
      <c r="AL136" s="37" t="n">
        <v>0.691609466481441</v>
      </c>
      <c r="AM136" s="37" t="n">
        <v>0.252706441832175</v>
      </c>
      <c r="AN136" s="37" t="n">
        <v>0.0526454128597782</v>
      </c>
      <c r="AO136" s="37" t="n">
        <v>0.999949601568169</v>
      </c>
      <c r="AP136" s="37" t="n">
        <v>0.604290882859983</v>
      </c>
      <c r="AQ136" s="37" t="n">
        <v>0.521767872488394</v>
      </c>
      <c r="AR136" s="37" t="n">
        <v>0.118244747960259</v>
      </c>
      <c r="AS136" s="37" t="n">
        <v>0.30355607538341</v>
      </c>
      <c r="AT136" s="37" t="n">
        <v>7.26337253311263E-011</v>
      </c>
      <c r="AU136" s="37" t="n">
        <v>0.385926565326775</v>
      </c>
      <c r="AV136" s="37" t="n">
        <v>0.849389470072502</v>
      </c>
      <c r="AW136" s="37" t="n">
        <v>0.410338696220663</v>
      </c>
      <c r="AX136" s="37" t="n">
        <v>0.375911819538644</v>
      </c>
      <c r="AY136" s="37" t="n">
        <v>8.94643143564622E-009</v>
      </c>
      <c r="AZ136" s="37" t="n">
        <v>0.046783844383498</v>
      </c>
      <c r="BA136" s="37" t="n">
        <v>3.65712191675556E-007</v>
      </c>
      <c r="BB136" s="37" t="n">
        <v>0.00776430562179118</v>
      </c>
      <c r="BC136" s="37" t="n">
        <v>0.00526104187351512</v>
      </c>
      <c r="BD136" s="37" t="n">
        <v>0.0029196585525352</v>
      </c>
      <c r="BE136" s="37" t="n">
        <v>3.87568100679365E-005</v>
      </c>
      <c r="BF136" s="37" t="n">
        <v>0.0927357602639228</v>
      </c>
      <c r="BG136" s="37" t="n">
        <v>0.000329118999638898</v>
      </c>
      <c r="BH136" s="37" t="n">
        <v>8.40209013456225E-014</v>
      </c>
      <c r="BI136" s="37" t="n">
        <v>2.22429136945944E-014</v>
      </c>
      <c r="BJ136" s="37" t="n">
        <v>0.984226341212611</v>
      </c>
      <c r="BK136" s="37" t="n">
        <v>3.45294233865446E-010</v>
      </c>
      <c r="BL136" s="37" t="n">
        <v>0.000132227739739694</v>
      </c>
      <c r="BM136" s="37" t="n">
        <v>8.20802833827652E-018</v>
      </c>
      <c r="BN136" s="37" t="n">
        <v>0.000148344022791552</v>
      </c>
      <c r="BO136" s="37" t="n">
        <v>0.0435811361962362</v>
      </c>
      <c r="BP136" s="37" t="n">
        <v>5.44628957416836E-006</v>
      </c>
      <c r="BQ136" s="37" t="n">
        <v>5.82322220768651E-006</v>
      </c>
      <c r="BR136" s="37" t="n">
        <v>6.90867468293995E-006</v>
      </c>
      <c r="BS136" s="37" t="n">
        <v>1.12433068226306E-016</v>
      </c>
      <c r="BT136" s="37" t="n">
        <v>7.49679074026395E-017</v>
      </c>
      <c r="BU136" s="37" t="n">
        <v>5.66168122854103E-013</v>
      </c>
      <c r="BV136" s="37" t="n">
        <v>9.30696103355175E-008</v>
      </c>
      <c r="BW136" s="37" t="n">
        <v>0.000219136551560442</v>
      </c>
      <c r="BX136" s="37" t="n">
        <v>0.00056783597354024</v>
      </c>
      <c r="BY136" s="37" t="n">
        <v>2.84914612180931E-007</v>
      </c>
      <c r="BZ136" s="37" t="n">
        <v>0.323413121675422</v>
      </c>
      <c r="CA136" s="37" t="n">
        <v>0.650947117493296</v>
      </c>
      <c r="CB136" s="37" t="n">
        <v>0.0306092861644349</v>
      </c>
      <c r="CC136" s="37" t="n">
        <v>0.0657903569801366</v>
      </c>
      <c r="CD136" s="37" t="n">
        <v>0.0748909921763955</v>
      </c>
      <c r="CE136" s="37" t="n">
        <v>0.000533813289194078</v>
      </c>
      <c r="CF136" s="37" t="n">
        <v>3.20551075643446E-007</v>
      </c>
      <c r="CG136" s="37" t="n">
        <v>0.824822004841447</v>
      </c>
      <c r="CH136" s="37" t="n">
        <v>0.642198188740196</v>
      </c>
      <c r="CI136" s="37" t="n">
        <v>5.19614537355841E-013</v>
      </c>
      <c r="CJ136" s="37" t="n">
        <v>0.130125668585999</v>
      </c>
      <c r="CK136" s="37" t="n">
        <v>0.556450558302886</v>
      </c>
      <c r="CL136" s="37" t="n">
        <v>0.683779302466001</v>
      </c>
      <c r="CM136" s="37" t="n">
        <v>0.280747498951007</v>
      </c>
      <c r="CN136" s="37" t="n">
        <v>0.408642539625875</v>
      </c>
      <c r="CO136" s="37" t="n">
        <v>0.414335023528594</v>
      </c>
      <c r="CP136" s="37" t="n">
        <v>0.0543940200637319</v>
      </c>
      <c r="CQ136" s="37" t="n">
        <v>4.4252626203804E-012</v>
      </c>
      <c r="CR136" s="37" t="n">
        <v>1.54508366919708E-010</v>
      </c>
      <c r="CS136" s="37" t="n">
        <v>0.36442188211863</v>
      </c>
      <c r="CT136" s="37" t="n">
        <v>0.000355863257908037</v>
      </c>
      <c r="CU136" s="37" t="n">
        <v>0.631399384997473</v>
      </c>
      <c r="CV136" s="37" t="n">
        <v>0.140872671748447</v>
      </c>
      <c r="CW136" s="37" t="n">
        <v>0.00195900584943766</v>
      </c>
      <c r="CX136" s="37" t="n">
        <v>0.0967959340198751</v>
      </c>
      <c r="CY136" s="37" t="n">
        <v>0.00115897406594643</v>
      </c>
      <c r="CZ136" s="37" t="n">
        <v>0.516076982751173</v>
      </c>
      <c r="DA136" s="37" t="n">
        <v>0.307895182170656</v>
      </c>
      <c r="DB136" s="37" t="n">
        <v>4.28063073988513E-014</v>
      </c>
      <c r="DC136" s="37" t="n">
        <v>0.00403875115507938</v>
      </c>
      <c r="DD136" s="37" t="n">
        <v>0.661731897854919</v>
      </c>
      <c r="DE136" s="37" t="n">
        <v>0.955601693992138</v>
      </c>
      <c r="DF136" s="37" t="n">
        <v>0.000820140246321258</v>
      </c>
      <c r="DG136" s="37" t="n">
        <v>9.80193425085616E-007</v>
      </c>
      <c r="DH136" s="37" t="n">
        <v>0.000214869297917023</v>
      </c>
      <c r="DI136" s="37" t="n">
        <v>0.00223408982746564</v>
      </c>
      <c r="DJ136" s="37" t="n">
        <v>2.18688202834854E-011</v>
      </c>
      <c r="DK136" s="37" t="n">
        <v>2.24571798700307E-005</v>
      </c>
      <c r="DL136" s="37" t="n">
        <v>4.01221661308346E-012</v>
      </c>
      <c r="DM136" s="37" t="n">
        <v>0.000471108679379886</v>
      </c>
      <c r="DN136" s="37" t="n">
        <v>0.182599848346219</v>
      </c>
      <c r="DO136" s="37" t="n">
        <v>3.52519215014732E-005</v>
      </c>
      <c r="DP136" s="37" t="n">
        <v>7.36365708728588E-017</v>
      </c>
      <c r="DQ136" s="37" t="n">
        <v>6.93242150284789E-005</v>
      </c>
      <c r="DR136" s="37" t="n">
        <v>1.25409859487324E-009</v>
      </c>
      <c r="DS136" s="37" t="n">
        <v>0.000495313590707477</v>
      </c>
      <c r="DT136" s="37" t="n">
        <v>3.99871829390299E-005</v>
      </c>
      <c r="DU136" s="37" t="n">
        <v>8.21828662394229E-005</v>
      </c>
      <c r="DV136" s="37" t="n">
        <v>0.000228853037846191</v>
      </c>
      <c r="DW136" s="37" t="n">
        <v>0.658090637279987</v>
      </c>
      <c r="DX136" s="37" t="n">
        <v>0.501209773198412</v>
      </c>
      <c r="DY136" s="37" t="n">
        <v>0.00498074310026053</v>
      </c>
      <c r="DZ136" s="37" t="n">
        <v>0.0407106598735804</v>
      </c>
      <c r="EA136" s="37" t="n">
        <v>0.639726408579877</v>
      </c>
      <c r="EB136" s="37" t="n">
        <v>0.00920757603784167</v>
      </c>
      <c r="EC136" s="37" t="n">
        <v>0.654862203751794</v>
      </c>
      <c r="ED136" s="37" t="n">
        <v>0.147756929283242</v>
      </c>
      <c r="EE136" s="37" t="n">
        <v>0.00155754373488203</v>
      </c>
      <c r="EF136" s="37" t="n">
        <v>9.12160947835612E-010</v>
      </c>
      <c r="EG136" s="37" t="n">
        <v>0.572001781685453</v>
      </c>
      <c r="EH136" s="37" t="n">
        <v>0.247326638165103</v>
      </c>
      <c r="EI136" s="37" t="n">
        <v>0.000564359041367913</v>
      </c>
      <c r="EJ136" s="37" t="n">
        <v>0.0024101172880444</v>
      </c>
      <c r="EK136" s="37" t="n">
        <v>0.101521208151749</v>
      </c>
      <c r="EL136" s="37" t="n">
        <v>0.00018171180267041</v>
      </c>
      <c r="EM136" s="37" t="n">
        <v>0.100006336662688</v>
      </c>
      <c r="EN136" s="37" t="n">
        <v>0.603213808127981</v>
      </c>
      <c r="EO136" s="37" t="n">
        <v>0.37611000222582</v>
      </c>
    </row>
    <row r="137" s="20" customFormat="true" ht="11.25" hidden="false" customHeight="true" outlineLevel="0" collapsed="false">
      <c r="A137" s="19"/>
      <c r="B137" s="18" t="s">
        <v>501</v>
      </c>
      <c r="C137" s="19" t="s">
        <v>502</v>
      </c>
      <c r="D137" s="19" t="s">
        <v>8</v>
      </c>
      <c r="E137" s="20" t="n">
        <v>-0.224675983381131</v>
      </c>
      <c r="F137" s="20" t="n">
        <v>-0.226542552780696</v>
      </c>
      <c r="G137" s="20" t="n">
        <v>0.0359808894807462</v>
      </c>
      <c r="H137" s="20" t="n">
        <v>-0.369119914643095</v>
      </c>
      <c r="I137" s="20" t="n">
        <v>-0.17313620991111</v>
      </c>
      <c r="J137" s="20" t="n">
        <v>-0.186042860815679</v>
      </c>
      <c r="K137" s="20" t="n">
        <v>-0.140223006184177</v>
      </c>
      <c r="L137" s="20" t="n">
        <v>-0.162424725405988</v>
      </c>
      <c r="M137" s="20" t="n">
        <v>-0.422828986916053</v>
      </c>
      <c r="N137" s="20" t="n">
        <v>-0.491247763830065</v>
      </c>
      <c r="O137" s="20" t="n">
        <v>-0.431973411137167</v>
      </c>
      <c r="P137" s="20" t="n">
        <v>-0.319360210587175</v>
      </c>
      <c r="Q137" s="20" t="n">
        <v>-0.0453855205689009</v>
      </c>
      <c r="R137" s="20" t="n">
        <v>0.0441665281549721</v>
      </c>
      <c r="S137" s="20" t="n">
        <v>-0.114326658365533</v>
      </c>
      <c r="T137" s="20" t="n">
        <v>0.180635802883393</v>
      </c>
      <c r="U137" s="20" t="n">
        <v>-0.251995431384511</v>
      </c>
      <c r="V137" s="20" t="n">
        <v>-0.386614701112304</v>
      </c>
      <c r="W137" s="20" t="n">
        <v>-0.0559559181691813</v>
      </c>
      <c r="X137" s="20" t="n">
        <v>-0.472803279571401</v>
      </c>
      <c r="Y137" s="20" t="n">
        <v>-0.0162119667712608</v>
      </c>
      <c r="Z137" s="20" t="n">
        <v>-0.266500617528371</v>
      </c>
      <c r="AA137" s="20" t="n">
        <v>-0.0270401408919063</v>
      </c>
      <c r="AB137" s="20" t="n">
        <v>-0.353041233049304</v>
      </c>
      <c r="AC137" s="20" t="n">
        <v>-0.283838669033656</v>
      </c>
      <c r="AD137" s="20" t="n">
        <v>0.245594633356594</v>
      </c>
      <c r="AE137" s="20" t="n">
        <v>0.127413086642873</v>
      </c>
      <c r="AF137" s="20" t="n">
        <v>-0.224166374443249</v>
      </c>
      <c r="AG137" s="20" t="n">
        <v>-0.089479032089419</v>
      </c>
      <c r="AH137" s="20" t="n">
        <v>0.0178000903675371</v>
      </c>
      <c r="AI137" s="20" t="n">
        <v>0.0309339352674346</v>
      </c>
      <c r="AJ137" s="20" t="n">
        <v>-0.291143425799833</v>
      </c>
      <c r="AK137" s="20" t="n">
        <v>-0.246046847028052</v>
      </c>
      <c r="AL137" s="20" t="n">
        <v>-0.0441009069013282</v>
      </c>
      <c r="AM137" s="20" t="n">
        <v>0.0342776002601439</v>
      </c>
      <c r="AN137" s="20" t="n">
        <v>-0.203009060921937</v>
      </c>
      <c r="AO137" s="20" t="n">
        <v>-0.115855612775111</v>
      </c>
      <c r="AP137" s="20" t="n">
        <v>-0.0324866166433392</v>
      </c>
      <c r="AQ137" s="20" t="n">
        <v>-0.149622021501382</v>
      </c>
      <c r="AR137" s="20" t="n">
        <v>-0.0823854669464706</v>
      </c>
      <c r="AS137" s="20" t="n">
        <v>-0.254914522893574</v>
      </c>
      <c r="AT137" s="20" t="n">
        <v>0.282581826035474</v>
      </c>
      <c r="AU137" s="20" t="n">
        <v>-0.0244335519000636</v>
      </c>
      <c r="AV137" s="20" t="n">
        <v>-0.167416914642044</v>
      </c>
      <c r="AW137" s="20" t="n">
        <v>-0.130045865981649</v>
      </c>
      <c r="AX137" s="20" t="n">
        <v>-0.0907502712947475</v>
      </c>
      <c r="AY137" s="20" t="n">
        <v>0.387290215051986</v>
      </c>
      <c r="AZ137" s="20" t="n">
        <v>-0.357937886589462</v>
      </c>
      <c r="BA137" s="20" t="n">
        <v>0.378482008462641</v>
      </c>
      <c r="BB137" s="20" t="n">
        <v>0.10558631760121</v>
      </c>
      <c r="BC137" s="20" t="n">
        <v>0.0885741896067529</v>
      </c>
      <c r="BD137" s="20" t="n">
        <v>0.14061771487297</v>
      </c>
      <c r="BE137" s="20" t="n">
        <v>0.142146991455496</v>
      </c>
      <c r="BF137" s="20" t="n">
        <v>-0.0542373667660791</v>
      </c>
      <c r="BG137" s="20" t="n">
        <v>0.17066621983511</v>
      </c>
      <c r="BH137" s="20" t="n">
        <v>0.491427215828965</v>
      </c>
      <c r="BI137" s="20" t="n">
        <v>0.535659250769417</v>
      </c>
      <c r="BJ137" s="20" t="n">
        <v>0.0875237695516287</v>
      </c>
      <c r="BK137" s="20" t="n">
        <v>0.397987699507432</v>
      </c>
      <c r="BL137" s="20" t="n">
        <v>0.3637710641997</v>
      </c>
      <c r="BM137" s="20" t="n">
        <v>0.576234290256237</v>
      </c>
      <c r="BN137" s="20" t="n">
        <v>0.236769217667062</v>
      </c>
      <c r="BO137" s="20" t="n">
        <v>-0.0762748013137967</v>
      </c>
      <c r="BP137" s="20" t="n">
        <v>0.315327318820406</v>
      </c>
      <c r="BQ137" s="20" t="n">
        <v>0.195766382483813</v>
      </c>
      <c r="BR137" s="20" t="n">
        <v>0.238880046147293</v>
      </c>
      <c r="BS137" s="20" t="n">
        <v>0.559932371783853</v>
      </c>
      <c r="BT137" s="20" t="n">
        <v>0.537498702772454</v>
      </c>
      <c r="BU137" s="20" t="n">
        <v>0.414756202258746</v>
      </c>
      <c r="BV137" s="20" t="n">
        <v>0.338597674440867</v>
      </c>
      <c r="BW137" s="20" t="n">
        <v>0.0948408069567437</v>
      </c>
      <c r="BX137" s="20" t="n">
        <v>0.0947716208637009</v>
      </c>
      <c r="BY137" s="20" t="n">
        <v>0.295110512900505</v>
      </c>
      <c r="BZ137" s="20" t="n">
        <v>-0.079166941142496</v>
      </c>
      <c r="CA137" s="20" t="n">
        <v>-0.000858209912013003</v>
      </c>
      <c r="CB137" s="20" t="n">
        <v>0.321282991046914</v>
      </c>
      <c r="CC137" s="20" t="n">
        <v>0.174924161345827</v>
      </c>
      <c r="CD137" s="20" t="n">
        <v>-0.112363271164763</v>
      </c>
      <c r="CE137" s="20" t="n">
        <v>0.242613896319809</v>
      </c>
      <c r="CF137" s="20" t="n">
        <v>0.385309156746448</v>
      </c>
      <c r="CG137" s="20" t="n">
        <v>-0.00411947851674988</v>
      </c>
      <c r="CH137" s="20" t="n">
        <v>-0.0863965905930665</v>
      </c>
      <c r="CI137" s="20" t="n">
        <v>0.427191786482102</v>
      </c>
      <c r="CJ137" s="20" t="n">
        <v>-0.0719839721664976</v>
      </c>
      <c r="CK137" s="20" t="n">
        <v>-0.124410453284812</v>
      </c>
      <c r="CL137" s="20" t="n">
        <v>-0.103633938583032</v>
      </c>
      <c r="CM137" s="20" t="n">
        <v>0.142295183114456</v>
      </c>
      <c r="CN137" s="20" t="n">
        <v>-0.0213798239002898</v>
      </c>
      <c r="CO137" s="20" t="n">
        <v>-0.026561385894182</v>
      </c>
      <c r="CP137" s="20" t="n">
        <v>0.147172952719688</v>
      </c>
      <c r="CQ137" s="20" t="n">
        <v>0.582771340311155</v>
      </c>
      <c r="CR137" s="20" t="n">
        <v>0.494675390771845</v>
      </c>
      <c r="CS137" s="20" t="n">
        <v>0.0422207351547546</v>
      </c>
      <c r="CT137" s="20" t="n">
        <v>0.215781632467699</v>
      </c>
      <c r="CU137" s="20" t="n">
        <v>0.00252587553445258</v>
      </c>
      <c r="CV137" s="20" t="n">
        <v>0.0826709169223529</v>
      </c>
      <c r="CW137" s="20" t="n">
        <v>0.25850100287976</v>
      </c>
      <c r="CX137" s="20" t="n">
        <v>0.086713455740908</v>
      </c>
      <c r="CY137" s="20" t="n">
        <v>0.385632556231684</v>
      </c>
      <c r="CZ137" s="20" t="n">
        <v>0.0412817756570975</v>
      </c>
      <c r="DA137" s="20" t="n">
        <v>-0.209553324918287</v>
      </c>
      <c r="DB137" s="20" t="n">
        <v>0.575730285987667</v>
      </c>
      <c r="DC137" s="20" t="n">
        <v>0.239581227881137</v>
      </c>
      <c r="DD137" s="20" t="n">
        <v>0.119390821159977</v>
      </c>
      <c r="DE137" s="20" t="n">
        <v>0.0335672390463009</v>
      </c>
      <c r="DF137" s="20" t="n">
        <v>0.00317235951735019</v>
      </c>
      <c r="DG137" s="20" t="n">
        <v>0.513890253800716</v>
      </c>
      <c r="DH137" s="20" t="n">
        <v>0.297072865824862</v>
      </c>
      <c r="DI137" s="20" t="n">
        <v>0.251125320843302</v>
      </c>
      <c r="DJ137" s="20" t="n">
        <v>0.508652053947326</v>
      </c>
      <c r="DK137" s="20" t="n">
        <v>0.488733484792305</v>
      </c>
      <c r="DL137" s="20" t="n">
        <v>0.475673912512013</v>
      </c>
      <c r="DM137" s="20" t="n">
        <v>0.394548199623772</v>
      </c>
      <c r="DN137" s="20" t="n">
        <v>-0.0105254916481049</v>
      </c>
      <c r="DO137" s="20" t="n">
        <v>0.442193129556106</v>
      </c>
      <c r="DP137" s="20" t="n">
        <v>0.580500611838472</v>
      </c>
      <c r="DQ137" s="20" t="n">
        <v>0.436338908779459</v>
      </c>
      <c r="DR137" s="20" t="n">
        <v>0.52718027006226</v>
      </c>
      <c r="DS137" s="20" t="n">
        <v>0.426292904574213</v>
      </c>
      <c r="DT137" s="20" t="n">
        <v>0.380790313331879</v>
      </c>
      <c r="DU137" s="20" t="n">
        <v>0.454205245392357</v>
      </c>
      <c r="DV137" s="20" t="n">
        <v>0.414925212052966</v>
      </c>
      <c r="DW137" s="20" t="n">
        <v>0.226482102845142</v>
      </c>
      <c r="DX137" s="20" t="n">
        <v>-0.0321980688074035</v>
      </c>
      <c r="DY137" s="20" t="n">
        <v>0.104556258191341</v>
      </c>
      <c r="DZ137" s="20" t="n">
        <v>0.102780330866503</v>
      </c>
      <c r="EA137" s="20" t="n">
        <v>0.23935612063535</v>
      </c>
      <c r="EB137" s="20" t="n">
        <v>-0.157823942529164</v>
      </c>
      <c r="EC137" s="20" t="n">
        <v>0.311740705182369</v>
      </c>
      <c r="ED137" s="20" t="n">
        <v>0.230197531524066</v>
      </c>
      <c r="EE137" s="20" t="n">
        <v>-0.275885478120564</v>
      </c>
      <c r="EF137" s="20" t="n">
        <v>-0.413535421891666</v>
      </c>
      <c r="EG137" s="20" t="n">
        <v>0.107318141859923</v>
      </c>
      <c r="EH137" s="20" t="n">
        <v>-0.0730382614908071</v>
      </c>
      <c r="EI137" s="20" t="n">
        <v>-0.140656931993504</v>
      </c>
      <c r="EJ137" s="20" t="n">
        <v>-0.22894042305264</v>
      </c>
      <c r="EK137" s="20" t="n">
        <v>0.278142952244452</v>
      </c>
      <c r="EL137" s="20" t="n">
        <v>-0.101228897921547</v>
      </c>
      <c r="EM137" s="20" t="n">
        <v>0.300381523790048</v>
      </c>
      <c r="EN137" s="20" t="n">
        <v>0.10458354237453</v>
      </c>
      <c r="EO137" s="20" t="n">
        <v>0.0416595451312188</v>
      </c>
    </row>
    <row r="138" s="38" customFormat="true" ht="12.75" hidden="false" customHeight="false" outlineLevel="0" collapsed="false">
      <c r="A138" s="33"/>
      <c r="B138" s="34"/>
      <c r="C138" s="35"/>
      <c r="D138" s="36" t="s">
        <v>9</v>
      </c>
      <c r="E138" s="37" t="n">
        <v>0.00932345610286361</v>
      </c>
      <c r="F138" s="37" t="n">
        <v>0.0359511378981529</v>
      </c>
      <c r="G138" s="37" t="n">
        <v>0.680949236195643</v>
      </c>
      <c r="H138" s="37" t="n">
        <v>1.23038748219501E-005</v>
      </c>
      <c r="I138" s="37" t="n">
        <v>0.0462686920638128</v>
      </c>
      <c r="J138" s="37" t="n">
        <v>0.0326938408014062</v>
      </c>
      <c r="K138" s="37" t="n">
        <v>0.10743496542896</v>
      </c>
      <c r="L138" s="37" t="n">
        <v>0.0617738625316325</v>
      </c>
      <c r="M138" s="37" t="n">
        <v>0.000127649522904635</v>
      </c>
      <c r="N138" s="37" t="n">
        <v>1.92807516034504E-009</v>
      </c>
      <c r="O138" s="37" t="n">
        <v>2.08290570778485E-007</v>
      </c>
      <c r="P138" s="37" t="n">
        <v>0.00017904488842794</v>
      </c>
      <c r="Q138" s="37" t="n">
        <v>0.603943385746578</v>
      </c>
      <c r="R138" s="37" t="n">
        <v>0.61370514108204</v>
      </c>
      <c r="S138" s="37" t="n">
        <v>0.322147545614357</v>
      </c>
      <c r="T138" s="37" t="n">
        <v>0.0374634250165705</v>
      </c>
      <c r="U138" s="37" t="n">
        <v>0.00343246468908934</v>
      </c>
      <c r="V138" s="37" t="n">
        <v>0.00248906760284363</v>
      </c>
      <c r="W138" s="37" t="n">
        <v>0.522351240537823</v>
      </c>
      <c r="X138" s="37" t="n">
        <v>9.11581613404557E-009</v>
      </c>
      <c r="Y138" s="37" t="n">
        <v>0.888706013620548</v>
      </c>
      <c r="Z138" s="37" t="n">
        <v>0.0019306362659428</v>
      </c>
      <c r="AA138" s="37" t="n">
        <v>0.757355740536979</v>
      </c>
      <c r="AB138" s="37" t="n">
        <v>3.07198806740851E-005</v>
      </c>
      <c r="AC138" s="37" t="n">
        <v>0.000930116124948537</v>
      </c>
      <c r="AD138" s="37" t="n">
        <v>0.00438051847677386</v>
      </c>
      <c r="AE138" s="37" t="n">
        <v>0.143880272684544</v>
      </c>
      <c r="AF138" s="37" t="n">
        <v>0.00948918549792938</v>
      </c>
      <c r="AG138" s="37" t="n">
        <v>0.305722864833975</v>
      </c>
      <c r="AH138" s="37" t="n">
        <v>0.870779356955999</v>
      </c>
      <c r="AI138" s="37" t="n">
        <v>0.723740102408493</v>
      </c>
      <c r="AJ138" s="37" t="n">
        <v>0.00067411194943839</v>
      </c>
      <c r="AK138" s="37" t="n">
        <v>0.00430654289721056</v>
      </c>
      <c r="AL138" s="37" t="n">
        <v>0.614232585715601</v>
      </c>
      <c r="AM138" s="37" t="n">
        <v>0.695285621210035</v>
      </c>
      <c r="AN138" s="37" t="n">
        <v>0.0190999944011233</v>
      </c>
      <c r="AO138" s="37" t="n">
        <v>0.184185846246316</v>
      </c>
      <c r="AP138" s="37" t="n">
        <v>0.710477066509143</v>
      </c>
      <c r="AQ138" s="37" t="n">
        <v>0.0856275958072763</v>
      </c>
      <c r="AR138" s="37" t="n">
        <v>0.34580833696717</v>
      </c>
      <c r="AS138" s="37" t="n">
        <v>0.00306494160253599</v>
      </c>
      <c r="AT138" s="37" t="n">
        <v>0.000982241354569688</v>
      </c>
      <c r="AU138" s="37" t="n">
        <v>0.780119503433855</v>
      </c>
      <c r="AV138" s="37" t="n">
        <v>0.0540871163423674</v>
      </c>
      <c r="AW138" s="37" t="n">
        <v>0.135712636013844</v>
      </c>
      <c r="AX138" s="37" t="n">
        <v>0.298874765170141</v>
      </c>
      <c r="AY138" s="37" t="n">
        <v>0.000229700114392887</v>
      </c>
      <c r="AZ138" s="37" t="n">
        <v>2.33697680594223E-005</v>
      </c>
      <c r="BA138" s="37" t="n">
        <v>7.05809926561028E-006</v>
      </c>
      <c r="BB138" s="37" t="n">
        <v>0.226443556774123</v>
      </c>
      <c r="BC138" s="37" t="n">
        <v>0.310659371365085</v>
      </c>
      <c r="BD138" s="37" t="n">
        <v>0.106439172615781</v>
      </c>
      <c r="BE138" s="37" t="n">
        <v>0.102649174684101</v>
      </c>
      <c r="BF138" s="37" t="n">
        <v>0.535226071568606</v>
      </c>
      <c r="BG138" s="37" t="n">
        <v>0.050402163806838</v>
      </c>
      <c r="BH138" s="37" t="n">
        <v>1.89828556892199E-009</v>
      </c>
      <c r="BI138" s="37" t="n">
        <v>3.06152928469615E-011</v>
      </c>
      <c r="BJ138" s="37" t="n">
        <v>0.31645495651404</v>
      </c>
      <c r="BK138" s="37" t="n">
        <v>2.2925175797552E-006</v>
      </c>
      <c r="BL138" s="37" t="n">
        <v>0.00114575234443295</v>
      </c>
      <c r="BM138" s="37" t="n">
        <v>3.94854344105772E-013</v>
      </c>
      <c r="BN138" s="37" t="n">
        <v>0.00607122088749918</v>
      </c>
      <c r="BO138" s="37" t="n">
        <v>0.382874203983731</v>
      </c>
      <c r="BP138" s="37" t="n">
        <v>0.000218178296263986</v>
      </c>
      <c r="BQ138" s="37" t="n">
        <v>0.023928555439708</v>
      </c>
      <c r="BR138" s="37" t="n">
        <v>0.00562110153359758</v>
      </c>
      <c r="BS138" s="37" t="n">
        <v>2.43449601797496E-012</v>
      </c>
      <c r="BT138" s="37" t="n">
        <v>2.54485292928234E-011</v>
      </c>
      <c r="BU138" s="37" t="n">
        <v>6.92427043674815E-007</v>
      </c>
      <c r="BV138" s="37" t="n">
        <v>0.00259451238921377</v>
      </c>
      <c r="BW138" s="37" t="n">
        <v>0.277530805310038</v>
      </c>
      <c r="BX138" s="37" t="n">
        <v>0.277883054060158</v>
      </c>
      <c r="BY138" s="37" t="n">
        <v>0.000563949235386986</v>
      </c>
      <c r="BZ138" s="37" t="n">
        <v>0.493722703170966</v>
      </c>
      <c r="CA138" s="37" t="n">
        <v>0.994209871720048</v>
      </c>
      <c r="CB138" s="37" t="n">
        <v>0.000162781059590305</v>
      </c>
      <c r="CC138" s="37" t="n">
        <v>0.128108075377239</v>
      </c>
      <c r="CD138" s="37" t="n">
        <v>0.197855088905745</v>
      </c>
      <c r="CE138" s="37" t="n">
        <v>0.00489726841681373</v>
      </c>
      <c r="CF138" s="37" t="n">
        <v>4.65507541367298E-006</v>
      </c>
      <c r="CG138" s="37" t="n">
        <v>0.97221216852548</v>
      </c>
      <c r="CH138" s="37" t="n">
        <v>0.322751554305928</v>
      </c>
      <c r="CI138" s="37" t="n">
        <v>2.92734076343956E-007</v>
      </c>
      <c r="CJ138" s="37" t="n">
        <v>0.410284908192579</v>
      </c>
      <c r="CK138" s="37" t="n">
        <v>0.153644048731875</v>
      </c>
      <c r="CL138" s="37" t="n">
        <v>0.235195046611471</v>
      </c>
      <c r="CM138" s="37" t="n">
        <v>0.102287624959565</v>
      </c>
      <c r="CN138" s="37" t="n">
        <v>0.807025849652932</v>
      </c>
      <c r="CO138" s="37" t="n">
        <v>0.761521863027828</v>
      </c>
      <c r="CP138" s="37" t="n">
        <v>0.0909365116293807</v>
      </c>
      <c r="CQ138" s="37" t="n">
        <v>1.85028177128725E-013</v>
      </c>
      <c r="CR138" s="37" t="n">
        <v>1.42981865787362E-009</v>
      </c>
      <c r="CS138" s="37" t="n">
        <v>0.62942781076353</v>
      </c>
      <c r="CT138" s="37" t="n">
        <v>0.0126140023996329</v>
      </c>
      <c r="CU138" s="37" t="n">
        <v>0.976980319689422</v>
      </c>
      <c r="CV138" s="37" t="n">
        <v>0.344134021625909</v>
      </c>
      <c r="CW138" s="37" t="n">
        <v>0.00266215284291902</v>
      </c>
      <c r="CX138" s="37" t="n">
        <v>0.513730876339602</v>
      </c>
      <c r="CY138" s="37" t="n">
        <v>4.56313330291829E-006</v>
      </c>
      <c r="CZ138" s="37" t="n">
        <v>0.637075319194002</v>
      </c>
      <c r="DA138" s="37" t="n">
        <v>0.0731475623101386</v>
      </c>
      <c r="DB138" s="37" t="n">
        <v>4.18327149458461E-013</v>
      </c>
      <c r="DC138" s="37" t="n">
        <v>0.00547830480104638</v>
      </c>
      <c r="DD138" s="37" t="n">
        <v>0.171066052823424</v>
      </c>
      <c r="DE138" s="37" t="n">
        <v>0.701296975529925</v>
      </c>
      <c r="DF138" s="37" t="n">
        <v>0.971090848272109</v>
      </c>
      <c r="DG138" s="37" t="n">
        <v>2.51312427138903E-010</v>
      </c>
      <c r="DH138" s="37" t="n">
        <v>0.00547571127979263</v>
      </c>
      <c r="DI138" s="37" t="n">
        <v>0.00354943855837027</v>
      </c>
      <c r="DJ138" s="37" t="n">
        <v>4.08059851018684E-010</v>
      </c>
      <c r="DK138" s="37" t="n">
        <v>2.39586328953714E-009</v>
      </c>
      <c r="DL138" s="37" t="n">
        <v>7.2010898512175E-009</v>
      </c>
      <c r="DM138" s="37" t="n">
        <v>2.6107961377971E-006</v>
      </c>
      <c r="DN138" s="37" t="n">
        <v>0.904290332480352</v>
      </c>
      <c r="DO138" s="37" t="n">
        <v>9.88669828553863E-008</v>
      </c>
      <c r="DP138" s="37" t="n">
        <v>2.41223497219934E-013</v>
      </c>
      <c r="DQ138" s="37" t="n">
        <v>1.51960245894718E-007</v>
      </c>
      <c r="DR138" s="37" t="n">
        <v>7.07590473089732E-011</v>
      </c>
      <c r="DS138" s="37" t="n">
        <v>3.11892802547422E-007</v>
      </c>
      <c r="DT138" s="37" t="n">
        <v>6.13797050289739E-006</v>
      </c>
      <c r="DU138" s="37" t="n">
        <v>3.98892781552301E-008</v>
      </c>
      <c r="DV138" s="37" t="n">
        <v>6.84529765222441E-007</v>
      </c>
      <c r="DW138" s="37" t="n">
        <v>0.00875646234047365</v>
      </c>
      <c r="DX138" s="37" t="n">
        <v>0.712935440329473</v>
      </c>
      <c r="DY138" s="37" t="n">
        <v>0.231031719019584</v>
      </c>
      <c r="DZ138" s="37" t="n">
        <v>0.239094732990091</v>
      </c>
      <c r="EA138" s="37" t="n">
        <v>0.00552379144932414</v>
      </c>
      <c r="EB138" s="37" t="n">
        <v>0.0696281606912957</v>
      </c>
      <c r="EC138" s="37" t="n">
        <v>0.000259506977008378</v>
      </c>
      <c r="ED138" s="37" t="n">
        <v>0.00768497416752323</v>
      </c>
      <c r="EE138" s="37" t="n">
        <v>0.0173490227027232</v>
      </c>
      <c r="EF138" s="37" t="n">
        <v>7.57268706061653E-005</v>
      </c>
      <c r="EG138" s="37" t="n">
        <v>0.218875095754658</v>
      </c>
      <c r="EH138" s="37" t="n">
        <v>0.403445254679277</v>
      </c>
      <c r="EI138" s="37" t="n">
        <v>0.106340629821219</v>
      </c>
      <c r="EJ138" s="37" t="n">
        <v>0.0339818993871536</v>
      </c>
      <c r="EK138" s="37" t="n">
        <v>0.0011884593333623</v>
      </c>
      <c r="EL138" s="37" t="n">
        <v>0.246297373497685</v>
      </c>
      <c r="EM138" s="37" t="n">
        <v>0.00044315091697193</v>
      </c>
      <c r="EN138" s="37" t="n">
        <v>0.375197165088839</v>
      </c>
      <c r="EO138" s="37" t="n">
        <v>0.70331686549473</v>
      </c>
    </row>
    <row r="139" s="20" customFormat="true" ht="11.25" hidden="false" customHeight="true" outlineLevel="0" collapsed="false">
      <c r="A139" s="19" t="s">
        <v>384</v>
      </c>
      <c r="B139" s="18" t="s">
        <v>503</v>
      </c>
      <c r="C139" s="19" t="s">
        <v>504</v>
      </c>
      <c r="D139" s="19" t="s">
        <v>8</v>
      </c>
      <c r="E139" s="20" t="n">
        <v>0.266761821067787</v>
      </c>
      <c r="F139" s="20" t="n">
        <v>0.158742756734395</v>
      </c>
      <c r="G139" s="20" t="n">
        <v>0.188860172215924</v>
      </c>
      <c r="H139" s="20" t="n">
        <v>0.762877260120338</v>
      </c>
      <c r="I139" s="20" t="n">
        <v>0.602165836019474</v>
      </c>
      <c r="J139" s="20" t="n">
        <v>0.584511537816684</v>
      </c>
      <c r="K139" s="20" t="n">
        <v>0.291744551016266</v>
      </c>
      <c r="L139" s="20" t="n">
        <v>0.628922243921342</v>
      </c>
      <c r="M139" s="20" t="n">
        <v>0.4413055888192</v>
      </c>
      <c r="N139" s="20" t="n">
        <v>0.576381896398655</v>
      </c>
      <c r="O139" s="20" t="n">
        <v>0.433253538337659</v>
      </c>
      <c r="P139" s="20" t="n">
        <v>0.306306680020985</v>
      </c>
      <c r="Q139" s="20" t="n">
        <v>0.527240487764397</v>
      </c>
      <c r="R139" s="20" t="n">
        <v>0.256563888064496</v>
      </c>
      <c r="S139" s="20" t="n">
        <v>0.526686621136655</v>
      </c>
      <c r="T139" s="20" t="n">
        <v>0.263324534908303</v>
      </c>
      <c r="U139" s="20" t="n">
        <v>0.118459288427589</v>
      </c>
      <c r="V139" s="20" t="n">
        <v>0.728260989918543</v>
      </c>
      <c r="W139" s="20" t="n">
        <v>0.139216087223385</v>
      </c>
      <c r="X139" s="20" t="n">
        <v>0.491447765592273</v>
      </c>
      <c r="Y139" s="20" t="n">
        <v>0.233000968174531</v>
      </c>
      <c r="Z139" s="20" t="n">
        <v>0.293912292863922</v>
      </c>
      <c r="AA139" s="20" t="n">
        <v>-0.0141836188663998</v>
      </c>
      <c r="AB139" s="20" t="n">
        <v>0.450718112934322</v>
      </c>
      <c r="AC139" s="20" t="n">
        <v>0.609634525641597</v>
      </c>
      <c r="AD139" s="20" t="n">
        <v>-0.139184219126326</v>
      </c>
      <c r="AE139" s="20" t="n">
        <v>0.104161411090682</v>
      </c>
      <c r="AF139" s="20" t="n">
        <v>0.519763491698403</v>
      </c>
      <c r="AG139" s="20" t="n">
        <v>0.342930543842599</v>
      </c>
      <c r="AH139" s="20" t="n">
        <v>-0.121854298759342</v>
      </c>
      <c r="AI139" s="20" t="n">
        <v>-0.0403089528522897</v>
      </c>
      <c r="AJ139" s="20" t="n">
        <v>0.57484287913432</v>
      </c>
      <c r="AK139" s="20" t="n">
        <v>0.523203243084777</v>
      </c>
      <c r="AL139" s="20" t="n">
        <v>0.474895216511455</v>
      </c>
      <c r="AM139" s="20" t="n">
        <v>0.0788725213992569</v>
      </c>
      <c r="AN139" s="20" t="n">
        <v>0.380654309957035</v>
      </c>
      <c r="AO139" s="20" t="n">
        <v>0.476869538433136</v>
      </c>
      <c r="AP139" s="20" t="n">
        <v>0.257952312716813</v>
      </c>
      <c r="AQ139" s="20" t="n">
        <v>0.396601938987793</v>
      </c>
      <c r="AR139" s="20" t="n">
        <v>0.323409688309654</v>
      </c>
      <c r="AS139" s="20" t="n">
        <v>0.603970675178092</v>
      </c>
      <c r="AT139" s="20" t="n">
        <v>-0.188972460222378</v>
      </c>
      <c r="AU139" s="20" t="n">
        <v>0.489257579114435</v>
      </c>
      <c r="AV139" s="20" t="n">
        <v>0.21975688371567</v>
      </c>
      <c r="AW139" s="20" t="n">
        <v>0.385544858648899</v>
      </c>
      <c r="AX139" s="20" t="n">
        <v>0.302166081644329</v>
      </c>
      <c r="AY139" s="20" t="n">
        <v>-0.226540091662613</v>
      </c>
      <c r="AZ139" s="20" t="n">
        <v>0.544774606584727</v>
      </c>
      <c r="BA139" s="20" t="n">
        <v>-0.637743102935654</v>
      </c>
      <c r="BB139" s="20" t="n">
        <v>-0.0913284006910295</v>
      </c>
      <c r="BC139" s="20" t="n">
        <v>0.250504785588902</v>
      </c>
      <c r="BD139" s="20" t="n">
        <v>-0.316116641188858</v>
      </c>
      <c r="BE139" s="20" t="n">
        <v>-0.246237242080846</v>
      </c>
      <c r="BF139" s="20" t="n">
        <v>-0.0115248655915123</v>
      </c>
      <c r="BG139" s="20" t="n">
        <v>-0.326846387712257</v>
      </c>
      <c r="BH139" s="20" t="n">
        <v>-0.562674497112666</v>
      </c>
      <c r="BI139" s="20" t="n">
        <v>-0.543680667918037</v>
      </c>
      <c r="BJ139" s="20" t="n">
        <v>-0.236015359308351</v>
      </c>
      <c r="BK139" s="20" t="n">
        <v>-0.584785481040536</v>
      </c>
      <c r="BL139" s="20" t="n">
        <v>-0.34293479820264</v>
      </c>
      <c r="BM139" s="20" t="n">
        <v>-0.493299413273575</v>
      </c>
      <c r="BN139" s="20" t="n">
        <v>-0.307548894857094</v>
      </c>
      <c r="BO139" s="20" t="n">
        <v>0.121851216697988</v>
      </c>
      <c r="BP139" s="20" t="n">
        <v>-0.300468643523882</v>
      </c>
      <c r="BQ139" s="20" t="n">
        <v>-0.210333231107792</v>
      </c>
      <c r="BR139" s="20" t="n">
        <v>-0.0879604813681177</v>
      </c>
      <c r="BS139" s="20" t="n">
        <v>-0.383071769172074</v>
      </c>
      <c r="BT139" s="20" t="n">
        <v>-0.668010309477369</v>
      </c>
      <c r="BU139" s="20" t="n">
        <v>-0.468124125646443</v>
      </c>
      <c r="BV139" s="20" t="n">
        <v>-0.267465739167904</v>
      </c>
      <c r="BW139" s="20" t="n">
        <v>-0.172561256731095</v>
      </c>
      <c r="BX139" s="20" t="n">
        <v>-0.271060371079664</v>
      </c>
      <c r="BY139" s="20" t="n">
        <v>-0.434293760113934</v>
      </c>
      <c r="BZ139" s="20" t="n">
        <v>0.21733524529467</v>
      </c>
      <c r="CA139" s="20" t="n">
        <v>-0.420258246712776</v>
      </c>
      <c r="CB139" s="20" t="n">
        <v>-0.491968699162857</v>
      </c>
      <c r="CC139" s="20" t="n">
        <v>-0.0767948802941729</v>
      </c>
      <c r="CD139" s="20" t="n">
        <v>-0.347251676232997</v>
      </c>
      <c r="CE139" s="20" t="n">
        <v>-0.540738244254169</v>
      </c>
      <c r="CF139" s="20" t="n">
        <v>-0.668583857674804</v>
      </c>
      <c r="CG139" s="20" t="n">
        <v>-0.461882044958097</v>
      </c>
      <c r="CH139" s="20" t="n">
        <v>-0.117585592143028</v>
      </c>
      <c r="CI139" s="20" t="n">
        <v>-0.488494468307745</v>
      </c>
      <c r="CJ139" s="20" t="n">
        <v>-0.110066604876957</v>
      </c>
      <c r="CK139" s="20" t="n">
        <v>-0.216217405951175</v>
      </c>
      <c r="CL139" s="20" t="n">
        <v>-0.303365133983255</v>
      </c>
      <c r="CM139" s="20" t="n">
        <v>-0.228356115442628</v>
      </c>
      <c r="CN139" s="20" t="n">
        <v>0.00845482359160767</v>
      </c>
      <c r="CO139" s="20" t="n">
        <v>-0.0511666822315668</v>
      </c>
      <c r="CP139" s="20" t="n">
        <v>-0.340482398172065</v>
      </c>
      <c r="CQ139" s="20" t="n">
        <v>-0.578760018210445</v>
      </c>
      <c r="CR139" s="20" t="n">
        <v>-0.560804585849527</v>
      </c>
      <c r="CS139" s="20" t="n">
        <v>-0.153501981203035</v>
      </c>
      <c r="CT139" s="20" t="n">
        <v>-0.739638941039184</v>
      </c>
      <c r="CU139" s="20" t="n">
        <v>-0.526440849562045</v>
      </c>
      <c r="CV139" s="20" t="n">
        <v>-0.603837107413387</v>
      </c>
      <c r="CW139" s="20" t="n">
        <v>-0.485476718223998</v>
      </c>
      <c r="CX139" s="20" t="n">
        <v>0.256624852739164</v>
      </c>
      <c r="CY139" s="20" t="n">
        <v>-0.191681861071896</v>
      </c>
      <c r="CZ139" s="20" t="n">
        <v>-0.123513780361194</v>
      </c>
      <c r="DA139" s="20" t="n">
        <v>-0.266132866526667</v>
      </c>
      <c r="DB139" s="20" t="n">
        <v>-0.499819053121867</v>
      </c>
      <c r="DC139" s="20" t="n">
        <v>-0.388489617254602</v>
      </c>
      <c r="DD139" s="20" t="n">
        <v>-0.283069379263394</v>
      </c>
      <c r="DE139" s="20" t="n">
        <v>-0.312441317737602</v>
      </c>
      <c r="DF139" s="20" t="n">
        <v>0.00614640448149937</v>
      </c>
      <c r="DG139" s="20" t="n">
        <v>-0.559171530631446</v>
      </c>
      <c r="DH139" s="20" t="n">
        <v>-0.36101105523903</v>
      </c>
      <c r="DI139" s="20" t="n">
        <v>0.302888659485621</v>
      </c>
      <c r="DJ139" s="20" t="n">
        <v>-0.182171798865987</v>
      </c>
      <c r="DK139" s="20" t="n">
        <v>-0.408371693338859</v>
      </c>
      <c r="DL139" s="20" t="n">
        <v>-0.254058349022762</v>
      </c>
      <c r="DM139" s="20" t="n">
        <v>-0.308722185839199</v>
      </c>
      <c r="DN139" s="20" t="n">
        <v>0.0902458127280463</v>
      </c>
      <c r="DO139" s="20" t="n">
        <v>-0.267164523161568</v>
      </c>
      <c r="DP139" s="20" t="n">
        <v>-0.502678211759478</v>
      </c>
      <c r="DQ139" s="20" t="n">
        <v>-0.166756517294548</v>
      </c>
      <c r="DR139" s="20" t="n">
        <v>-0.228143613775547</v>
      </c>
      <c r="DS139" s="20" t="n">
        <v>-0.285330219100309</v>
      </c>
      <c r="DT139" s="20" t="n">
        <v>-0.273668784222152</v>
      </c>
      <c r="DU139" s="20" t="n">
        <v>-0.384311080522244</v>
      </c>
      <c r="DV139" s="20" t="n">
        <v>-0.361120616194716</v>
      </c>
      <c r="DW139" s="20" t="n">
        <v>0.226718465376715</v>
      </c>
      <c r="DX139" s="20" t="n">
        <v>0.569505225145373</v>
      </c>
      <c r="DY139" s="20" t="n">
        <v>-0.0663275283682039</v>
      </c>
      <c r="DZ139" s="20" t="n">
        <v>0.20815211611223</v>
      </c>
      <c r="EA139" s="20" t="n">
        <v>-0.194033138700075</v>
      </c>
      <c r="EB139" s="20" t="n">
        <v>0.459780384671453</v>
      </c>
      <c r="EC139" s="20" t="n">
        <v>-0.025259133570463</v>
      </c>
      <c r="ED139" s="20" t="n">
        <v>0.265206245379156</v>
      </c>
      <c r="EE139" s="20" t="n">
        <v>-0.158305520726339</v>
      </c>
      <c r="EF139" s="20" t="n">
        <v>0.265048670111984</v>
      </c>
      <c r="EG139" s="20" t="n">
        <v>-0.166511601238213</v>
      </c>
      <c r="EH139" s="20" t="n">
        <v>0.404340113411442</v>
      </c>
      <c r="EI139" s="20" t="n">
        <v>0.0980126734817531</v>
      </c>
      <c r="EJ139" s="20" t="n">
        <v>0.219604515399001</v>
      </c>
      <c r="EK139" s="20" t="n">
        <v>-0.389225254180098</v>
      </c>
      <c r="EL139" s="20" t="n">
        <v>-0.0315268373618177</v>
      </c>
      <c r="EM139" s="20" t="n">
        <v>-0.56161768212887</v>
      </c>
      <c r="EN139" s="20" t="n">
        <v>-0.372230414384228</v>
      </c>
      <c r="EO139" s="20" t="n">
        <v>-0.0249041967082172</v>
      </c>
    </row>
    <row r="140" s="38" customFormat="true" ht="12.75" hidden="false" customHeight="false" outlineLevel="0" collapsed="false">
      <c r="A140" s="33"/>
      <c r="B140" s="34"/>
      <c r="C140" s="35"/>
      <c r="D140" s="36" t="s">
        <v>9</v>
      </c>
      <c r="E140" s="37" t="n">
        <v>0.00191017367740154</v>
      </c>
      <c r="F140" s="37" t="n">
        <v>0.14433063469488</v>
      </c>
      <c r="G140" s="37" t="n">
        <v>0.0294720563050288</v>
      </c>
      <c r="H140" s="37" t="n">
        <v>1.39957674420611E-026</v>
      </c>
      <c r="I140" s="37" t="n">
        <v>1.76205729876249E-014</v>
      </c>
      <c r="J140" s="37" t="n">
        <v>1.86529445149491E-013</v>
      </c>
      <c r="K140" s="37" t="n">
        <v>0.000656237550108948</v>
      </c>
      <c r="L140" s="37" t="n">
        <v>5.22935099749592E-016</v>
      </c>
      <c r="M140" s="37" t="n">
        <v>5.88513296764502E-005</v>
      </c>
      <c r="N140" s="37" t="n">
        <v>3.88225417318177E-013</v>
      </c>
      <c r="O140" s="37" t="n">
        <v>1.89982098263682E-007</v>
      </c>
      <c r="P140" s="37" t="n">
        <v>0.000336119770781098</v>
      </c>
      <c r="Q140" s="37" t="n">
        <v>7.03450187344619E-011</v>
      </c>
      <c r="R140" s="37" t="n">
        <v>0.002873337964421</v>
      </c>
      <c r="S140" s="37" t="n">
        <v>8.63904995011138E-007</v>
      </c>
      <c r="T140" s="37" t="n">
        <v>0.00219586711974162</v>
      </c>
      <c r="U140" s="37" t="n">
        <v>0.174454026717201</v>
      </c>
      <c r="V140" s="37" t="n">
        <v>6.29086672105921E-011</v>
      </c>
      <c r="W140" s="37" t="n">
        <v>0.110008319058389</v>
      </c>
      <c r="X140" s="37" t="n">
        <v>1.8949026631357E-009</v>
      </c>
      <c r="Y140" s="37" t="n">
        <v>0.0414207221631211</v>
      </c>
      <c r="Z140" s="37" t="n">
        <v>0.000595336847209406</v>
      </c>
      <c r="AA140" s="37" t="n">
        <v>0.87127625685037</v>
      </c>
      <c r="AB140" s="37" t="n">
        <v>5.21026161667291E-008</v>
      </c>
      <c r="AC140" s="37" t="n">
        <v>6.82435356055956E-015</v>
      </c>
      <c r="AD140" s="37" t="n">
        <v>0.110090542558593</v>
      </c>
      <c r="AE140" s="37" t="n">
        <v>0.232807668194716</v>
      </c>
      <c r="AF140" s="37" t="n">
        <v>1.44508317326441E-010</v>
      </c>
      <c r="AG140" s="37" t="n">
        <v>5.32765267878009E-005</v>
      </c>
      <c r="AH140" s="37" t="n">
        <v>0.263709908206004</v>
      </c>
      <c r="AI140" s="37" t="n">
        <v>0.645039127227589</v>
      </c>
      <c r="AJ140" s="37" t="n">
        <v>4.62987574514307E-013</v>
      </c>
      <c r="AK140" s="37" t="n">
        <v>1.0399220144971E-010</v>
      </c>
      <c r="AL140" s="37" t="n">
        <v>7.67835252921154E-009</v>
      </c>
      <c r="AM140" s="37" t="n">
        <v>0.366832173136252</v>
      </c>
      <c r="AN140" s="37" t="n">
        <v>6.18887629450983E-006</v>
      </c>
      <c r="AO140" s="37" t="n">
        <v>6.52334920436591E-009</v>
      </c>
      <c r="AP140" s="37" t="n">
        <v>0.00272050029084494</v>
      </c>
      <c r="AQ140" s="37" t="n">
        <v>2.29037592346622E-006</v>
      </c>
      <c r="AR140" s="37" t="n">
        <v>0.00014639844664192</v>
      </c>
      <c r="AS140" s="37" t="n">
        <v>1.404276820158E-014</v>
      </c>
      <c r="AT140" s="37" t="n">
        <v>0.0293738648242208</v>
      </c>
      <c r="AU140" s="37" t="n">
        <v>2.29013137623186E-009</v>
      </c>
      <c r="AV140" s="37" t="n">
        <v>0.0110350820332113</v>
      </c>
      <c r="AW140" s="37" t="n">
        <v>4.58789425295168E-006</v>
      </c>
      <c r="AX140" s="37" t="n">
        <v>0.00040799839269203</v>
      </c>
      <c r="AY140" s="37" t="n">
        <v>0.0359532071386332</v>
      </c>
      <c r="AZ140" s="37" t="n">
        <v>1.21152977524494E-011</v>
      </c>
      <c r="BA140" s="37" t="n">
        <v>1.52012243446659E-016</v>
      </c>
      <c r="BB140" s="37" t="n">
        <v>0.295794155802568</v>
      </c>
      <c r="BC140" s="37" t="n">
        <v>0.00363503756745671</v>
      </c>
      <c r="BD140" s="37" t="n">
        <v>0.000209944296348672</v>
      </c>
      <c r="BE140" s="37" t="n">
        <v>0.00427573341966437</v>
      </c>
      <c r="BF140" s="37" t="n">
        <v>0.895252434293002</v>
      </c>
      <c r="BG140" s="37" t="n">
        <v>0.000130737185866207</v>
      </c>
      <c r="BH140" s="37" t="n">
        <v>1.80523710537375E-012</v>
      </c>
      <c r="BI140" s="37" t="n">
        <v>1.35609816949881E-011</v>
      </c>
      <c r="BJ140" s="37" t="n">
        <v>0.00623958948235046</v>
      </c>
      <c r="BK140" s="37" t="n">
        <v>1.80640029423864E-013</v>
      </c>
      <c r="BL140" s="37" t="n">
        <v>0.00226430598939061</v>
      </c>
      <c r="BM140" s="37" t="n">
        <v>1.61278664329532E-009</v>
      </c>
      <c r="BN140" s="37" t="n">
        <v>0.000316958149347089</v>
      </c>
      <c r="BO140" s="37" t="n">
        <v>0.162352166538805</v>
      </c>
      <c r="BP140" s="37" t="n">
        <v>0.000441371917752893</v>
      </c>
      <c r="BQ140" s="37" t="n">
        <v>0.0150974529805566</v>
      </c>
      <c r="BR140" s="37" t="n">
        <v>0.314036980232519</v>
      </c>
      <c r="BS140" s="37" t="n">
        <v>5.34088227436639E-006</v>
      </c>
      <c r="BT140" s="37" t="n">
        <v>1.59003688717784E-018</v>
      </c>
      <c r="BU140" s="37" t="n">
        <v>1.33259198197269E-008</v>
      </c>
      <c r="BV140" s="37" t="n">
        <v>0.0186912706266176</v>
      </c>
      <c r="BW140" s="37" t="n">
        <v>0.0470095236406258</v>
      </c>
      <c r="BX140" s="37" t="n">
        <v>0.00160052299522368</v>
      </c>
      <c r="BY140" s="37" t="n">
        <v>1.7624738526616E-007</v>
      </c>
      <c r="BZ140" s="37" t="n">
        <v>0.0576067862074788</v>
      </c>
      <c r="CA140" s="37" t="n">
        <v>0.000193129085716989</v>
      </c>
      <c r="CB140" s="37" t="n">
        <v>1.81105975637849E-009</v>
      </c>
      <c r="CC140" s="37" t="n">
        <v>0.506798120568082</v>
      </c>
      <c r="CD140" s="37" t="n">
        <v>4.22027438834696E-005</v>
      </c>
      <c r="CE140" s="37" t="n">
        <v>1.83274061175867E-011</v>
      </c>
      <c r="CF140" s="37" t="n">
        <v>1.45090695889835E-018</v>
      </c>
      <c r="CG140" s="37" t="n">
        <v>3.43696496320218E-005</v>
      </c>
      <c r="CH140" s="37" t="n">
        <v>0.177676419278759</v>
      </c>
      <c r="CI140" s="37" t="n">
        <v>2.44562870321205E-009</v>
      </c>
      <c r="CJ140" s="37" t="n">
        <v>0.207235414393316</v>
      </c>
      <c r="CK140" s="37" t="n">
        <v>0.0124317732428058</v>
      </c>
      <c r="CL140" s="37" t="n">
        <v>0.000385845177381418</v>
      </c>
      <c r="CM140" s="37" t="n">
        <v>0.00820056194438359</v>
      </c>
      <c r="CN140" s="37" t="n">
        <v>0.923054294247696</v>
      </c>
      <c r="CO140" s="37" t="n">
        <v>0.558617470180504</v>
      </c>
      <c r="CP140" s="37" t="n">
        <v>6.07034204275381E-005</v>
      </c>
      <c r="CQ140" s="37" t="n">
        <v>2.95195624299268E-013</v>
      </c>
      <c r="CR140" s="37" t="n">
        <v>2.21425440957859E-012</v>
      </c>
      <c r="CS140" s="37" t="n">
        <v>0.0777267204948835</v>
      </c>
      <c r="CT140" s="37" t="n">
        <v>2.76118050463657E-024</v>
      </c>
      <c r="CU140" s="37" t="n">
        <v>7.60389468527341E-011</v>
      </c>
      <c r="CV140" s="37" t="n">
        <v>1.42813258930936E-014</v>
      </c>
      <c r="CW140" s="37" t="n">
        <v>3.16614646455052E-009</v>
      </c>
      <c r="CX140" s="37" t="n">
        <v>0.0497635722949434</v>
      </c>
      <c r="CY140" s="37" t="n">
        <v>0.0270875620851822</v>
      </c>
      <c r="CZ140" s="37" t="n">
        <v>0.156654225517874</v>
      </c>
      <c r="DA140" s="37" t="n">
        <v>0.0219121857228482</v>
      </c>
      <c r="DB140" s="37" t="n">
        <v>9.07242876336098E-010</v>
      </c>
      <c r="DC140" s="37" t="n">
        <v>3.82230103968764E-006</v>
      </c>
      <c r="DD140" s="37" t="n">
        <v>0.000961711562304577</v>
      </c>
      <c r="DE140" s="37" t="n">
        <v>0.000250903680772848</v>
      </c>
      <c r="DF140" s="37" t="n">
        <v>0.944022253619313</v>
      </c>
      <c r="DG140" s="37" t="n">
        <v>2.64383515662246E-012</v>
      </c>
      <c r="DH140" s="37" t="n">
        <v>0.000638245545011794</v>
      </c>
      <c r="DI140" s="37" t="n">
        <v>0.00039451180280457</v>
      </c>
      <c r="DJ140" s="37" t="n">
        <v>0.035845912858854</v>
      </c>
      <c r="DK140" s="37" t="n">
        <v>1.06311699583371E-006</v>
      </c>
      <c r="DL140" s="37" t="n">
        <v>0.0031688764406055</v>
      </c>
      <c r="DM140" s="37" t="n">
        <v>0.000299792732003425</v>
      </c>
      <c r="DN140" s="37" t="n">
        <v>0.301580047088959</v>
      </c>
      <c r="DO140" s="37" t="n">
        <v>0.00187901166372345</v>
      </c>
      <c r="DP140" s="37" t="n">
        <v>7.02238151204223E-010</v>
      </c>
      <c r="DQ140" s="37" t="n">
        <v>0.0550562707817498</v>
      </c>
      <c r="DR140" s="37" t="n">
        <v>0.0082619878758699</v>
      </c>
      <c r="DS140" s="37" t="n">
        <v>0.000871549625036455</v>
      </c>
      <c r="DT140" s="37" t="n">
        <v>0.00143564254111589</v>
      </c>
      <c r="DU140" s="37" t="n">
        <v>4.95001305634888E-006</v>
      </c>
      <c r="DV140" s="37" t="n">
        <v>1.95167767557054E-005</v>
      </c>
      <c r="DW140" s="37" t="n">
        <v>0.00868456177413938</v>
      </c>
      <c r="DX140" s="37" t="n">
        <v>8.46792367946727E-013</v>
      </c>
      <c r="DY140" s="37" t="n">
        <v>0.448126718350611</v>
      </c>
      <c r="DZ140" s="37" t="n">
        <v>0.0162050654649156</v>
      </c>
      <c r="EA140" s="37" t="n">
        <v>0.0252282402857847</v>
      </c>
      <c r="EB140" s="37" t="n">
        <v>2.58629887836343E-008</v>
      </c>
      <c r="EC140" s="37" t="n">
        <v>0.772888356259422</v>
      </c>
      <c r="ED140" s="37" t="n">
        <v>0.00203500302052977</v>
      </c>
      <c r="EE140" s="37" t="n">
        <v>0.177940500665458</v>
      </c>
      <c r="EF140" s="37" t="n">
        <v>0.0136527134558571</v>
      </c>
      <c r="EG140" s="37" t="n">
        <v>0.0554193114191744</v>
      </c>
      <c r="EH140" s="37" t="n">
        <v>1.38738002653484E-006</v>
      </c>
      <c r="EI140" s="37" t="n">
        <v>0.261704150136119</v>
      </c>
      <c r="EJ140" s="37" t="n">
        <v>0.0421941668099639</v>
      </c>
      <c r="EK140" s="37" t="n">
        <v>3.65088338789498E-006</v>
      </c>
      <c r="EL140" s="37" t="n">
        <v>0.718665585445634</v>
      </c>
      <c r="EM140" s="37" t="n">
        <v>2.02641787033445E-012</v>
      </c>
      <c r="EN140" s="37" t="n">
        <v>0.00109180202254966</v>
      </c>
      <c r="EO140" s="37" t="n">
        <v>0.819951175347919</v>
      </c>
    </row>
    <row r="141" s="20" customFormat="true" ht="11.25" hidden="false" customHeight="true" outlineLevel="0" collapsed="false">
      <c r="A141" s="19"/>
      <c r="B141" s="18" t="s">
        <v>505</v>
      </c>
      <c r="C141" s="19" t="s">
        <v>506</v>
      </c>
      <c r="D141" s="19" t="s">
        <v>8</v>
      </c>
      <c r="E141" s="20" t="n">
        <v>0.105802940685512</v>
      </c>
      <c r="F141" s="20" t="n">
        <v>0.100700441347765</v>
      </c>
      <c r="G141" s="20" t="n">
        <v>0.150279602186878</v>
      </c>
      <c r="H141" s="20" t="n">
        <v>0.310903927430471</v>
      </c>
      <c r="I141" s="20" t="n">
        <v>0.157623363089631</v>
      </c>
      <c r="J141" s="20" t="n">
        <v>0.231097048288876</v>
      </c>
      <c r="K141" s="20" t="n">
        <v>0.156566594884435</v>
      </c>
      <c r="L141" s="20" t="n">
        <v>0.132407729557013</v>
      </c>
      <c r="M141" s="20" t="n">
        <v>0.422510811581048</v>
      </c>
      <c r="N141" s="20" t="n">
        <v>0.111111115026697</v>
      </c>
      <c r="O141" s="20" t="n">
        <v>0.151371195120434</v>
      </c>
      <c r="P141" s="20" t="n">
        <v>0.0237196032967924</v>
      </c>
      <c r="Q141" s="20" t="n">
        <v>0.144663820724913</v>
      </c>
      <c r="R141" s="20" t="n">
        <v>0.0873643036445798</v>
      </c>
      <c r="S141" s="20" t="n">
        <v>0.418052271347272</v>
      </c>
      <c r="T141" s="20" t="n">
        <v>0.195917615282346</v>
      </c>
      <c r="U141" s="20" t="n">
        <v>-0.0622125111901771</v>
      </c>
      <c r="V141" s="20" t="n">
        <v>0.453764631280341</v>
      </c>
      <c r="W141" s="20" t="n">
        <v>0.332830566059386</v>
      </c>
      <c r="X141" s="20" t="n">
        <v>0.0969434807782929</v>
      </c>
      <c r="Y141" s="20" t="n">
        <v>0.326590438140776</v>
      </c>
      <c r="Z141" s="20" t="n">
        <v>0.129546382882476</v>
      </c>
      <c r="AA141" s="20" t="n">
        <v>-0.118949060522944</v>
      </c>
      <c r="AB141" s="20" t="n">
        <v>-0.121846029097436</v>
      </c>
      <c r="AC141" s="20" t="n">
        <v>-0.0152063050879459</v>
      </c>
      <c r="AD141" s="20" t="n">
        <v>-0.136273994232885</v>
      </c>
      <c r="AE141" s="20" t="n">
        <v>-0.210508224824755</v>
      </c>
      <c r="AF141" s="20" t="n">
        <v>0.00414273891128587</v>
      </c>
      <c r="AG141" s="20" t="n">
        <v>-0.148050739062911</v>
      </c>
      <c r="AH141" s="20" t="n">
        <v>-0.137815987828853</v>
      </c>
      <c r="AI141" s="20" t="n">
        <v>-0.0883383660792092</v>
      </c>
      <c r="AJ141" s="20" t="n">
        <v>-0.0227003427627492</v>
      </c>
      <c r="AK141" s="20" t="n">
        <v>0.00273568490015712</v>
      </c>
      <c r="AL141" s="20" t="n">
        <v>0.179109262413612</v>
      </c>
      <c r="AM141" s="20" t="n">
        <v>0.0261006543567288</v>
      </c>
      <c r="AN141" s="20" t="n">
        <v>0.0616707213684363</v>
      </c>
      <c r="AO141" s="20" t="n">
        <v>0.0159943150567846</v>
      </c>
      <c r="AP141" s="20" t="n">
        <v>0.0265214830669503</v>
      </c>
      <c r="AQ141" s="20" t="n">
        <v>0.00863670275672171</v>
      </c>
      <c r="AR141" s="20" t="n">
        <v>-0.158366523370225</v>
      </c>
      <c r="AS141" s="20" t="n">
        <v>-0.036173515819389</v>
      </c>
      <c r="AT141" s="20" t="n">
        <v>-0.278124566050826</v>
      </c>
      <c r="AU141" s="20" t="n">
        <v>0.0580367912970617</v>
      </c>
      <c r="AV141" s="20" t="n">
        <v>-0.0648130840921598</v>
      </c>
      <c r="AW141" s="20" t="n">
        <v>-0.135838051318115</v>
      </c>
      <c r="AX141" s="20" t="n">
        <v>-0.052504067551681</v>
      </c>
      <c r="AY141" s="20" t="n">
        <v>-0.245768695838274</v>
      </c>
      <c r="AZ141" s="20" t="n">
        <v>-0.0494819217738118</v>
      </c>
      <c r="BA141" s="20" t="n">
        <v>-0.289372243217537</v>
      </c>
      <c r="BB141" s="20" t="n">
        <v>-0.300497167969897</v>
      </c>
      <c r="BC141" s="20" t="n">
        <v>-0.242798154211852</v>
      </c>
      <c r="BD141" s="20" t="n">
        <v>-0.347194419697854</v>
      </c>
      <c r="BE141" s="20" t="n">
        <v>-0.487715363148377</v>
      </c>
      <c r="BF141" s="20" t="n">
        <v>-0.451386989604886</v>
      </c>
      <c r="BG141" s="20" t="n">
        <v>-0.380399605752426</v>
      </c>
      <c r="BH141" s="20" t="n">
        <v>-0.289277059870174</v>
      </c>
      <c r="BI141" s="20" t="n">
        <v>-0.179122315686253</v>
      </c>
      <c r="BJ141" s="20" t="n">
        <v>0.0802175201696891</v>
      </c>
      <c r="BK141" s="20" t="n">
        <v>-0.28466149533104</v>
      </c>
      <c r="BL141" s="20" t="n">
        <v>-0.279871172950944</v>
      </c>
      <c r="BM141" s="20" t="n">
        <v>-0.167384877730798</v>
      </c>
      <c r="BN141" s="20" t="n">
        <v>-0.256733498903045</v>
      </c>
      <c r="BO141" s="20" t="n">
        <v>-0.416024202911991</v>
      </c>
      <c r="BP141" s="20" t="n">
        <v>-0.309592257884244</v>
      </c>
      <c r="BQ141" s="20" t="n">
        <v>-0.481033705168952</v>
      </c>
      <c r="BR141" s="20" t="n">
        <v>-0.283991323901558</v>
      </c>
      <c r="BS141" s="20" t="n">
        <v>-0.0981405306255391</v>
      </c>
      <c r="BT141" s="20" t="n">
        <v>-0.289084410490267</v>
      </c>
      <c r="BU141" s="20" t="n">
        <v>-0.321881417732449</v>
      </c>
      <c r="BV141" s="20" t="n">
        <v>-0.288513512406232</v>
      </c>
      <c r="BW141" s="20" t="n">
        <v>-0.400758552476426</v>
      </c>
      <c r="BX141" s="20" t="n">
        <v>-0.398329355195447</v>
      </c>
      <c r="BY141" s="20" t="n">
        <v>-0.243416325854824</v>
      </c>
      <c r="BZ141" s="20" t="n">
        <v>0.217999859689701</v>
      </c>
      <c r="CA141" s="20" t="n">
        <v>0.0204369823318725</v>
      </c>
      <c r="CB141" s="20" t="n">
        <v>0.194579329208264</v>
      </c>
      <c r="CC141" s="20" t="n">
        <v>0.0238222727791753</v>
      </c>
      <c r="CD141" s="20" t="n">
        <v>-0.064092978532584</v>
      </c>
      <c r="CE141" s="20" t="n">
        <v>-0.230418322571767</v>
      </c>
      <c r="CF141" s="20" t="n">
        <v>-0.119358663229864</v>
      </c>
      <c r="CG141" s="20" t="n">
        <v>-0.0215387263484162</v>
      </c>
      <c r="CH141" s="20" t="n">
        <v>0.0211472724953037</v>
      </c>
      <c r="CI141" s="20" t="n">
        <v>-0.259313323759961</v>
      </c>
      <c r="CJ141" s="20" t="n">
        <v>0.0559922615277029</v>
      </c>
      <c r="CK141" s="20" t="n">
        <v>-0.193670866010992</v>
      </c>
      <c r="CL141" s="20" t="n">
        <v>-0.266735394751928</v>
      </c>
      <c r="CM141" s="20" t="n">
        <v>0.140525260702483</v>
      </c>
      <c r="CN141" s="20" t="n">
        <v>0.183845066518345</v>
      </c>
      <c r="CO141" s="20" t="n">
        <v>-0.0126318204031056</v>
      </c>
      <c r="CP141" s="20" t="n">
        <v>-0.155037262431524</v>
      </c>
      <c r="CQ141" s="20" t="n">
        <v>0.0316438694462428</v>
      </c>
      <c r="CR141" s="20" t="n">
        <v>-0.0854314661312123</v>
      </c>
      <c r="CS141" s="20" t="n">
        <v>0.0503036764486563</v>
      </c>
      <c r="CT141" s="20" t="n">
        <v>-0.309487713894284</v>
      </c>
      <c r="CU141" s="20" t="n">
        <v>-0.0606358313818832</v>
      </c>
      <c r="CV141" s="20" t="n">
        <v>-0.241651056376645</v>
      </c>
      <c r="CW141" s="20" t="n">
        <v>-0.0162764470196176</v>
      </c>
      <c r="CX141" s="20" t="n">
        <v>0.480770661233546</v>
      </c>
      <c r="CY141" s="20" t="n">
        <v>0.062117664099622</v>
      </c>
      <c r="CZ141" s="20" t="n">
        <v>-0.108184032397955</v>
      </c>
      <c r="DA141" s="20" t="n">
        <v>-0.132445514561269</v>
      </c>
      <c r="DB141" s="20" t="n">
        <v>-0.0194669654836919</v>
      </c>
      <c r="DC141" s="20" t="n">
        <v>-0.201574472004223</v>
      </c>
      <c r="DD141" s="20" t="n">
        <v>-0.0622297251292895</v>
      </c>
      <c r="DE141" s="20" t="n">
        <v>-0.122587213180799</v>
      </c>
      <c r="DF141" s="20" t="n">
        <v>0.402019249529194</v>
      </c>
      <c r="DG141" s="20" t="n">
        <v>0.0534421946686039</v>
      </c>
      <c r="DH141" s="20" t="n">
        <v>-0.374665565441909</v>
      </c>
      <c r="DI141" s="20" t="n">
        <v>0.122780325866676</v>
      </c>
      <c r="DJ141" s="20" t="n">
        <v>-0.00886735416037618</v>
      </c>
      <c r="DK141" s="20" t="n">
        <v>0.0960657207823218</v>
      </c>
      <c r="DL141" s="20" t="n">
        <v>-0.149242405392624</v>
      </c>
      <c r="DM141" s="20" t="n">
        <v>0.103512538099532</v>
      </c>
      <c r="DN141" s="20" t="n">
        <v>0.134140364148248</v>
      </c>
      <c r="DO141" s="20" t="n">
        <v>0.179871780652999</v>
      </c>
      <c r="DP141" s="20" t="n">
        <v>-0.111320665372564</v>
      </c>
      <c r="DQ141" s="20" t="n">
        <v>0.136890738252602</v>
      </c>
      <c r="DR141" s="20" t="n">
        <v>0.0425222476716531</v>
      </c>
      <c r="DS141" s="20" t="n">
        <v>0.12685690893779</v>
      </c>
      <c r="DT141" s="20" t="n">
        <v>-0.0944503766913192</v>
      </c>
      <c r="DU141" s="20" t="n">
        <v>0.0649279734820677</v>
      </c>
      <c r="DV141" s="20" t="n">
        <v>0.0701856392484049</v>
      </c>
      <c r="DW141" s="20" t="n">
        <v>0.459689603106245</v>
      </c>
      <c r="DX141" s="20" t="n">
        <v>0.198405528947617</v>
      </c>
      <c r="DY141" s="20" t="n">
        <v>0.439838827412479</v>
      </c>
      <c r="DZ141" s="20" t="n">
        <v>0.47183148699468</v>
      </c>
      <c r="EA141" s="20" t="n">
        <v>0.386718407127615</v>
      </c>
      <c r="EB141" s="20" t="n">
        <v>0.216363115359497</v>
      </c>
      <c r="EC141" s="20" t="n">
        <v>0.352719662380033</v>
      </c>
      <c r="ED141" s="20" t="n">
        <v>0.291814668383194</v>
      </c>
      <c r="EE141" s="20" t="n">
        <v>0.0727699290197273</v>
      </c>
      <c r="EF141" s="20" t="n">
        <v>0.352834335768956</v>
      </c>
      <c r="EG141" s="20" t="n">
        <v>0.228985648772945</v>
      </c>
      <c r="EH141" s="20" t="n">
        <v>0.204206250270833</v>
      </c>
      <c r="EI141" s="20" t="n">
        <v>0.268156654178097</v>
      </c>
      <c r="EJ141" s="20" t="n">
        <v>0.26462357929553</v>
      </c>
      <c r="EK141" s="20" t="n">
        <v>0.209845707475</v>
      </c>
      <c r="EL141" s="20" t="n">
        <v>0.302394764863071</v>
      </c>
      <c r="EM141" s="20" t="n">
        <v>0.058646343192439</v>
      </c>
      <c r="EN141" s="20" t="n">
        <v>0.149836799398506</v>
      </c>
      <c r="EO141" s="20" t="n">
        <v>0.215948005191373</v>
      </c>
    </row>
    <row r="142" s="38" customFormat="true" ht="12.75" hidden="false" customHeight="false" outlineLevel="0" collapsed="false">
      <c r="A142" s="33"/>
      <c r="B142" s="34"/>
      <c r="C142" s="35"/>
      <c r="D142" s="36" t="s">
        <v>9</v>
      </c>
      <c r="E142" s="37" t="n">
        <v>0.225486894363545</v>
      </c>
      <c r="F142" s="37" t="n">
        <v>0.356246883998225</v>
      </c>
      <c r="G142" s="37" t="n">
        <v>0.0842451371432185</v>
      </c>
      <c r="H142" s="37" t="n">
        <v>0.000270140378455842</v>
      </c>
      <c r="I142" s="37" t="n">
        <v>0.0699882183172013</v>
      </c>
      <c r="J142" s="37" t="n">
        <v>0.00767507490782286</v>
      </c>
      <c r="K142" s="37" t="n">
        <v>0.0719102298254813</v>
      </c>
      <c r="L142" s="37" t="n">
        <v>0.128691029776625</v>
      </c>
      <c r="M142" s="37" t="n">
        <v>0.000129312845584426</v>
      </c>
      <c r="N142" s="37" t="n">
        <v>0.202930493668796</v>
      </c>
      <c r="O142" s="37" t="n">
        <v>0.0819897131262632</v>
      </c>
      <c r="P142" s="37" t="n">
        <v>0.786388095534134</v>
      </c>
      <c r="Q142" s="37" t="n">
        <v>0.0966436615785395</v>
      </c>
      <c r="R142" s="37" t="n">
        <v>0.317340885827949</v>
      </c>
      <c r="S142" s="37" t="n">
        <v>0.000154825865885795</v>
      </c>
      <c r="T142" s="37" t="n">
        <v>0.023817925456028</v>
      </c>
      <c r="U142" s="37" t="n">
        <v>0.476844627129051</v>
      </c>
      <c r="V142" s="37" t="n">
        <v>0.000306748226118488</v>
      </c>
      <c r="W142" s="37" t="n">
        <v>9.0644472441264E-005</v>
      </c>
      <c r="X142" s="37" t="n">
        <v>0.266968703938539</v>
      </c>
      <c r="Y142" s="37" t="n">
        <v>0.00374491636066883</v>
      </c>
      <c r="Z142" s="37" t="n">
        <v>0.137234335711884</v>
      </c>
      <c r="AA142" s="37" t="n">
        <v>0.172666608898395</v>
      </c>
      <c r="AB142" s="37" t="n">
        <v>0.162370184207577</v>
      </c>
      <c r="AC142" s="37" t="n">
        <v>0.862083678835524</v>
      </c>
      <c r="AD142" s="37" t="n">
        <v>0.117803664317949</v>
      </c>
      <c r="AE142" s="37" t="n">
        <v>0.0150115141185815</v>
      </c>
      <c r="AF142" s="37" t="n">
        <v>0.962253712147487</v>
      </c>
      <c r="AG142" s="37" t="n">
        <v>0.0890044067282991</v>
      </c>
      <c r="AH142" s="37" t="n">
        <v>0.205728336416701</v>
      </c>
      <c r="AI142" s="37" t="n">
        <v>0.311954437180143</v>
      </c>
      <c r="AJ142" s="37" t="n">
        <v>0.795361053893668</v>
      </c>
      <c r="AK142" s="37" t="n">
        <v>0.975068804262139</v>
      </c>
      <c r="AL142" s="37" t="n">
        <v>0.039131380265593</v>
      </c>
      <c r="AM142" s="37" t="n">
        <v>0.765537609764578</v>
      </c>
      <c r="AN142" s="37" t="n">
        <v>0.480698481399875</v>
      </c>
      <c r="AO142" s="37" t="n">
        <v>0.855013032448556</v>
      </c>
      <c r="AP142" s="37" t="n">
        <v>0.761869407700462</v>
      </c>
      <c r="AQ142" s="37" t="n">
        <v>0.921404294058438</v>
      </c>
      <c r="AR142" s="37" t="n">
        <v>0.0686617091147915</v>
      </c>
      <c r="AS142" s="37" t="n">
        <v>0.679334954425729</v>
      </c>
      <c r="AT142" s="37" t="n">
        <v>0.00118939016189578</v>
      </c>
      <c r="AU142" s="37" t="n">
        <v>0.506975391345257</v>
      </c>
      <c r="AV142" s="37" t="n">
        <v>0.458581176781863</v>
      </c>
      <c r="AW142" s="37" t="n">
        <v>0.118994305609729</v>
      </c>
      <c r="AX142" s="37" t="n">
        <v>0.548369595304799</v>
      </c>
      <c r="AY142" s="37" t="n">
        <v>0.0225532495430008</v>
      </c>
      <c r="AZ142" s="37" t="n">
        <v>0.57165661841651</v>
      </c>
      <c r="BA142" s="37" t="n">
        <v>0.000729411220138099</v>
      </c>
      <c r="BB142" s="37" t="n">
        <v>0.000440790877318554</v>
      </c>
      <c r="BC142" s="37" t="n">
        <v>0.00486381072334131</v>
      </c>
      <c r="BD142" s="37" t="n">
        <v>4.23341908322548E-005</v>
      </c>
      <c r="BE142" s="37" t="n">
        <v>2.614848407269E-009</v>
      </c>
      <c r="BF142" s="37" t="n">
        <v>4.9511830362292E-008</v>
      </c>
      <c r="BG142" s="37" t="n">
        <v>6.82028839884806E-006</v>
      </c>
      <c r="BH142" s="37" t="n">
        <v>0.000732497755774181</v>
      </c>
      <c r="BI142" s="37" t="n">
        <v>0.03911685779962</v>
      </c>
      <c r="BJ142" s="37" t="n">
        <v>0.358691478165232</v>
      </c>
      <c r="BK142" s="37" t="n">
        <v>0.000939240592507383</v>
      </c>
      <c r="BL142" s="37" t="n">
        <v>0.0136948434854187</v>
      </c>
      <c r="BM142" s="37" t="n">
        <v>0.0541338045358439</v>
      </c>
      <c r="BN142" s="37" t="n">
        <v>0.00285426067620473</v>
      </c>
      <c r="BO142" s="37" t="n">
        <v>6.35231963763393E-007</v>
      </c>
      <c r="BP142" s="37" t="n">
        <v>0.000287623653629885</v>
      </c>
      <c r="BQ142" s="37" t="n">
        <v>4.60966079202317E-009</v>
      </c>
      <c r="BR142" s="37" t="n">
        <v>0.000923960629561883</v>
      </c>
      <c r="BS142" s="37" t="n">
        <v>0.261079380797691</v>
      </c>
      <c r="BT142" s="37" t="n">
        <v>0.000738781576902017</v>
      </c>
      <c r="BU142" s="37" t="n">
        <v>0.000158006682062246</v>
      </c>
      <c r="BV142" s="37" t="n">
        <v>0.0109388355095802</v>
      </c>
      <c r="BW142" s="37" t="n">
        <v>1.7524392869026E-006</v>
      </c>
      <c r="BX142" s="37" t="n">
        <v>2.05012601894925E-006</v>
      </c>
      <c r="BY142" s="37" t="n">
        <v>0.00475305079172778</v>
      </c>
      <c r="BZ142" s="37" t="n">
        <v>0.0568284321811098</v>
      </c>
      <c r="CA142" s="37" t="n">
        <v>0.862784624226236</v>
      </c>
      <c r="CB142" s="37" t="n">
        <v>0.0248123088379673</v>
      </c>
      <c r="CC142" s="37" t="n">
        <v>0.83706461198225</v>
      </c>
      <c r="CD142" s="37" t="n">
        <v>0.463599202575633</v>
      </c>
      <c r="CE142" s="37" t="n">
        <v>0.00762512363350183</v>
      </c>
      <c r="CF142" s="37" t="n">
        <v>0.171182193226641</v>
      </c>
      <c r="CG142" s="37" t="n">
        <v>0.855465138959614</v>
      </c>
      <c r="CH142" s="37" t="n">
        <v>0.809084571129831</v>
      </c>
      <c r="CI142" s="37" t="n">
        <v>0.00257784546283216</v>
      </c>
      <c r="CJ142" s="37" t="n">
        <v>0.522080676638445</v>
      </c>
      <c r="CK142" s="37" t="n">
        <v>0.0255073942469472</v>
      </c>
      <c r="CL142" s="37" t="n">
        <v>0.00191223491688693</v>
      </c>
      <c r="CM142" s="37" t="n">
        <v>0.10667176996704</v>
      </c>
      <c r="CN142" s="37" t="n">
        <v>0.0341512451861745</v>
      </c>
      <c r="CO142" s="37" t="n">
        <v>0.885257334617633</v>
      </c>
      <c r="CP142" s="37" t="n">
        <v>0.0747671762306783</v>
      </c>
      <c r="CQ142" s="37" t="n">
        <v>0.717665373260277</v>
      </c>
      <c r="CR142" s="37" t="n">
        <v>0.328206627192312</v>
      </c>
      <c r="CS142" s="37" t="n">
        <v>0.565278815929229</v>
      </c>
      <c r="CT142" s="37" t="n">
        <v>0.000289061266549893</v>
      </c>
      <c r="CU142" s="37" t="n">
        <v>0.488106231231281</v>
      </c>
      <c r="CV142" s="37" t="n">
        <v>0.0050754714874373</v>
      </c>
      <c r="CW142" s="37" t="n">
        <v>0.852484286878746</v>
      </c>
      <c r="CX142" s="37" t="n">
        <v>0.000116142415752393</v>
      </c>
      <c r="CY142" s="37" t="n">
        <v>0.477518082629572</v>
      </c>
      <c r="CZ142" s="37" t="n">
        <v>0.21515905494186</v>
      </c>
      <c r="DA142" s="37" t="n">
        <v>0.260628607923957</v>
      </c>
      <c r="DB142" s="37" t="n">
        <v>0.823997926260569</v>
      </c>
      <c r="DC142" s="37" t="n">
        <v>0.019983229132197</v>
      </c>
      <c r="DD142" s="37" t="n">
        <v>0.476722455833771</v>
      </c>
      <c r="DE142" s="37" t="n">
        <v>0.159810977215331</v>
      </c>
      <c r="DF142" s="37" t="n">
        <v>1.61461274002759E-006</v>
      </c>
      <c r="DG142" s="37" t="n">
        <v>0.541236289389908</v>
      </c>
      <c r="DH142" s="37" t="n">
        <v>0.000379353636152255</v>
      </c>
      <c r="DI142" s="37" t="n">
        <v>0.159149163868994</v>
      </c>
      <c r="DJ142" s="37" t="n">
        <v>0.919312315904174</v>
      </c>
      <c r="DK142" s="37" t="n">
        <v>0.271344137382643</v>
      </c>
      <c r="DL142" s="37" t="n">
        <v>0.0864338931460605</v>
      </c>
      <c r="DM142" s="37" t="n">
        <v>0.235746930404869</v>
      </c>
      <c r="DN142" s="37" t="n">
        <v>0.123720036795373</v>
      </c>
      <c r="DO142" s="37" t="n">
        <v>0.0382905924921607</v>
      </c>
      <c r="DP142" s="37" t="n">
        <v>0.202074648728506</v>
      </c>
      <c r="DQ142" s="37" t="n">
        <v>0.116135030514786</v>
      </c>
      <c r="DR142" s="37" t="n">
        <v>0.626980349941177</v>
      </c>
      <c r="DS142" s="37" t="n">
        <v>0.145652403553522</v>
      </c>
      <c r="DT142" s="37" t="n">
        <v>0.279522552937691</v>
      </c>
      <c r="DU142" s="37" t="n">
        <v>0.457783368712324</v>
      </c>
      <c r="DV142" s="37" t="n">
        <v>0.422107412669572</v>
      </c>
      <c r="DW142" s="37" t="n">
        <v>2.60477286878526E-008</v>
      </c>
      <c r="DX142" s="37" t="n">
        <v>0.0220599463072204</v>
      </c>
      <c r="DY142" s="37" t="n">
        <v>1.17637824572905E-007</v>
      </c>
      <c r="DZ142" s="37" t="n">
        <v>9.86840671892612E-009</v>
      </c>
      <c r="EA142" s="37" t="n">
        <v>4.26684565498782E-006</v>
      </c>
      <c r="EB142" s="37" t="n">
        <v>0.0123713576153645</v>
      </c>
      <c r="EC142" s="37" t="n">
        <v>3.12716560521394E-005</v>
      </c>
      <c r="ED142" s="37" t="n">
        <v>0.000654181235499208</v>
      </c>
      <c r="EE142" s="37" t="n">
        <v>0.537794850441244</v>
      </c>
      <c r="EF142" s="37" t="n">
        <v>0.000862184234651215</v>
      </c>
      <c r="EG142" s="37" t="n">
        <v>0.00802095303481746</v>
      </c>
      <c r="EH142" s="37" t="n">
        <v>0.0183889436542399</v>
      </c>
      <c r="EI142" s="37" t="n">
        <v>0.00180419803872982</v>
      </c>
      <c r="EJ142" s="37" t="n">
        <v>0.0138099036888086</v>
      </c>
      <c r="EK142" s="37" t="n">
        <v>0.0153391368991123</v>
      </c>
      <c r="EL142" s="37" t="n">
        <v>0.000403684767348289</v>
      </c>
      <c r="EM142" s="37" t="n">
        <v>0.502516273317732</v>
      </c>
      <c r="EN142" s="37" t="n">
        <v>0.202589636593761</v>
      </c>
      <c r="EO142" s="37" t="n">
        <v>0.0458312599970417</v>
      </c>
    </row>
    <row r="143" s="20" customFormat="true" ht="11.25" hidden="false" customHeight="true" outlineLevel="0" collapsed="false">
      <c r="A143" s="19"/>
      <c r="B143" s="18" t="s">
        <v>507</v>
      </c>
      <c r="C143" s="19" t="s">
        <v>508</v>
      </c>
      <c r="D143" s="19" t="s">
        <v>8</v>
      </c>
      <c r="E143" s="20" t="n">
        <v>0.121088731667902</v>
      </c>
      <c r="F143" s="20" t="n">
        <v>0.154503774734337</v>
      </c>
      <c r="G143" s="20" t="n">
        <v>0.267386538341011</v>
      </c>
      <c r="H143" s="20" t="n">
        <v>0.394262754470066</v>
      </c>
      <c r="I143" s="20" t="n">
        <v>0.332680962369335</v>
      </c>
      <c r="J143" s="20" t="n">
        <v>0.397219045195879</v>
      </c>
      <c r="K143" s="20" t="n">
        <v>0.252094847448581</v>
      </c>
      <c r="L143" s="20" t="n">
        <v>0.439647249537045</v>
      </c>
      <c r="M143" s="20" t="n">
        <v>0.179179952653523</v>
      </c>
      <c r="N143" s="20" t="n">
        <v>0.128910926859415</v>
      </c>
      <c r="O143" s="20" t="n">
        <v>0.0453749180616499</v>
      </c>
      <c r="P143" s="20" t="n">
        <v>0.0701776068561899</v>
      </c>
      <c r="Q143" s="20" t="n">
        <v>0.395356011496936</v>
      </c>
      <c r="R143" s="20" t="n">
        <v>0.257052532906182</v>
      </c>
      <c r="S143" s="20" t="n">
        <v>0.397695414981314</v>
      </c>
      <c r="T143" s="20" t="n">
        <v>0.472618567749469</v>
      </c>
      <c r="U143" s="20" t="n">
        <v>-0.0624777455342962</v>
      </c>
      <c r="V143" s="20" t="n">
        <v>0.366619167551991</v>
      </c>
      <c r="W143" s="20" t="n">
        <v>0.25838149514071</v>
      </c>
      <c r="X143" s="20" t="n">
        <v>0.000565608713063124</v>
      </c>
      <c r="Y143" s="20" t="n">
        <v>0.268736445866236</v>
      </c>
      <c r="Z143" s="20" t="n">
        <v>0.122918564512334</v>
      </c>
      <c r="AA143" s="20" t="n">
        <v>-0.171614092007202</v>
      </c>
      <c r="AB143" s="20" t="n">
        <v>-0.00368235176721608</v>
      </c>
      <c r="AC143" s="20" t="n">
        <v>0.274584202758318</v>
      </c>
      <c r="AD143" s="20" t="n">
        <v>0.0469678736532651</v>
      </c>
      <c r="AE143" s="20" t="n">
        <v>0.114200453129664</v>
      </c>
      <c r="AF143" s="20" t="n">
        <v>0.279731842880115</v>
      </c>
      <c r="AG143" s="20" t="n">
        <v>0.177668997031153</v>
      </c>
      <c r="AH143" s="20" t="n">
        <v>0.0634578019000665</v>
      </c>
      <c r="AI143" s="20" t="n">
        <v>0.0629930172170391</v>
      </c>
      <c r="AJ143" s="20" t="n">
        <v>0.275236306703077</v>
      </c>
      <c r="AK143" s="20" t="n">
        <v>0.245058600373833</v>
      </c>
      <c r="AL143" s="20" t="n">
        <v>0.455516281552604</v>
      </c>
      <c r="AM143" s="20" t="n">
        <v>0.143376135654073</v>
      </c>
      <c r="AN143" s="20" t="n">
        <v>0.189384334943111</v>
      </c>
      <c r="AO143" s="20" t="n">
        <v>0.327622681729573</v>
      </c>
      <c r="AP143" s="20" t="n">
        <v>0.264680037171147</v>
      </c>
      <c r="AQ143" s="20" t="n">
        <v>0.253203585671184</v>
      </c>
      <c r="AR143" s="20" t="n">
        <v>0.138152969470925</v>
      </c>
      <c r="AS143" s="20" t="n">
        <v>0.258445714379218</v>
      </c>
      <c r="AT143" s="20" t="n">
        <v>0.0400123675700209</v>
      </c>
      <c r="AU143" s="20" t="n">
        <v>0.444233444622567</v>
      </c>
      <c r="AV143" s="20" t="n">
        <v>0.0681932434655072</v>
      </c>
      <c r="AW143" s="20" t="n">
        <v>0.236035025587308</v>
      </c>
      <c r="AX143" s="20" t="n">
        <v>0.207181167082703</v>
      </c>
      <c r="AY143" s="20" t="n">
        <v>0.102504905981539</v>
      </c>
      <c r="AZ143" s="20" t="n">
        <v>0.157478799314919</v>
      </c>
      <c r="BA143" s="20" t="n">
        <v>-0.369434693094439</v>
      </c>
      <c r="BB143" s="20" t="n">
        <v>-0.2472279323816</v>
      </c>
      <c r="BC143" s="20" t="n">
        <v>0.0609609238682268</v>
      </c>
      <c r="BD143" s="20" t="n">
        <v>-0.385328265568388</v>
      </c>
      <c r="BE143" s="20" t="n">
        <v>-0.387992317802541</v>
      </c>
      <c r="BF143" s="20" t="n">
        <v>-0.368066462385328</v>
      </c>
      <c r="BG143" s="20" t="n">
        <v>-0.384384801527996</v>
      </c>
      <c r="BH143" s="20" t="n">
        <v>-0.205448925455295</v>
      </c>
      <c r="BI143" s="20" t="n">
        <v>-0.0344597944788762</v>
      </c>
      <c r="BJ143" s="20" t="n">
        <v>-0.137445403025511</v>
      </c>
      <c r="BK143" s="20" t="n">
        <v>-0.288951185602833</v>
      </c>
      <c r="BL143" s="20" t="n">
        <v>-0.194211763960506</v>
      </c>
      <c r="BM143" s="20" t="n">
        <v>0.0281181831475428</v>
      </c>
      <c r="BN143" s="20" t="n">
        <v>-0.221629548456753</v>
      </c>
      <c r="BO143" s="20" t="n">
        <v>-0.205442459643119</v>
      </c>
      <c r="BP143" s="20" t="n">
        <v>-0.271074994685073</v>
      </c>
      <c r="BQ143" s="20" t="n">
        <v>-0.35061694806524</v>
      </c>
      <c r="BR143" s="20" t="n">
        <v>-0.12471004528826</v>
      </c>
      <c r="BS143" s="20" t="n">
        <v>0.185577019712163</v>
      </c>
      <c r="BT143" s="20" t="n">
        <v>-0.219372858062259</v>
      </c>
      <c r="BU143" s="20" t="n">
        <v>-0.179855109072108</v>
      </c>
      <c r="BV143" s="20" t="n">
        <v>0.00764321179034662</v>
      </c>
      <c r="BW143" s="20" t="n">
        <v>-0.259589297359164</v>
      </c>
      <c r="BX143" s="20" t="n">
        <v>-0.287322176928613</v>
      </c>
      <c r="BY143" s="20" t="n">
        <v>-0.212129528693301</v>
      </c>
      <c r="BZ143" s="20" t="n">
        <v>0.247567795633486</v>
      </c>
      <c r="CA143" s="20" t="n">
        <v>-0.4061883235056</v>
      </c>
      <c r="CB143" s="20" t="n">
        <v>-0.0825638911067391</v>
      </c>
      <c r="CC143" s="20" t="n">
        <v>0.0823631862890517</v>
      </c>
      <c r="CD143" s="20" t="n">
        <v>-0.472761528130334</v>
      </c>
      <c r="CE143" s="20" t="n">
        <v>-0.368872155536514</v>
      </c>
      <c r="CF143" s="20" t="n">
        <v>-0.225992969919757</v>
      </c>
      <c r="CG143" s="20" t="n">
        <v>-0.248064722232581</v>
      </c>
      <c r="CH143" s="20" t="n">
        <v>-0.0735142522861367</v>
      </c>
      <c r="CI143" s="20" t="n">
        <v>-0.171320274170911</v>
      </c>
      <c r="CJ143" s="20" t="n">
        <v>-0.128703866832846</v>
      </c>
      <c r="CK143" s="20" t="n">
        <v>-0.331394645272958</v>
      </c>
      <c r="CL143" s="20" t="n">
        <v>-0.503296889520922</v>
      </c>
      <c r="CM143" s="20" t="n">
        <v>0.0104856164037051</v>
      </c>
      <c r="CN143" s="20" t="n">
        <v>0.113970529241421</v>
      </c>
      <c r="CO143" s="20" t="n">
        <v>-0.0274638266630356</v>
      </c>
      <c r="CP143" s="20" t="n">
        <v>-0.317180238533486</v>
      </c>
      <c r="CQ143" s="20" t="n">
        <v>0.0734450634041196</v>
      </c>
      <c r="CR143" s="20" t="n">
        <v>-0.0525497082071628</v>
      </c>
      <c r="CS143" s="20" t="n">
        <v>-0.0380483251177297</v>
      </c>
      <c r="CT143" s="20" t="n">
        <v>-0.54132831289485</v>
      </c>
      <c r="CU143" s="20" t="n">
        <v>-0.492660795168451</v>
      </c>
      <c r="CV143" s="20" t="n">
        <v>-0.561842830388125</v>
      </c>
      <c r="CW143" s="20" t="n">
        <v>-0.184736785065741</v>
      </c>
      <c r="CX143" s="20" t="n">
        <v>0.406940797132477</v>
      </c>
      <c r="CY143" s="20" t="n">
        <v>0.237163210442418</v>
      </c>
      <c r="CZ143" s="20" t="n">
        <v>-0.0832751540494764</v>
      </c>
      <c r="DA143" s="20" t="n">
        <v>-0.240507695837607</v>
      </c>
      <c r="DB143" s="20" t="n">
        <v>0.116838815764605</v>
      </c>
      <c r="DC143" s="20" t="n">
        <v>-0.2432891264539</v>
      </c>
      <c r="DD143" s="20" t="n">
        <v>-0.176279446263954</v>
      </c>
      <c r="DE143" s="20" t="n">
        <v>-0.28868459232955</v>
      </c>
      <c r="DF143" s="20" t="n">
        <v>0.173501763816607</v>
      </c>
      <c r="DG143" s="20" t="n">
        <v>0.0813880981764647</v>
      </c>
      <c r="DH143" s="20" t="n">
        <v>-0.155630247040589</v>
      </c>
      <c r="DI143" s="20" t="n">
        <v>0.579869616831088</v>
      </c>
      <c r="DJ143" s="20" t="n">
        <v>0.310002185894661</v>
      </c>
      <c r="DK143" s="20" t="n">
        <v>0.157929009008207</v>
      </c>
      <c r="DL143" s="20" t="n">
        <v>0.208990984544094</v>
      </c>
      <c r="DM143" s="20" t="n">
        <v>0.187300079833976</v>
      </c>
      <c r="DN143" s="20" t="n">
        <v>0.184300161314707</v>
      </c>
      <c r="DO143" s="20" t="n">
        <v>0.358894257945233</v>
      </c>
      <c r="DP143" s="20" t="n">
        <v>0.0329629308024234</v>
      </c>
      <c r="DQ143" s="20" t="n">
        <v>0.366054790393612</v>
      </c>
      <c r="DR143" s="20" t="n">
        <v>0.305347888543011</v>
      </c>
      <c r="DS143" s="20" t="n">
        <v>0.241233750224484</v>
      </c>
      <c r="DT143" s="20" t="n">
        <v>0.128708604085732</v>
      </c>
      <c r="DU143" s="20" t="n">
        <v>0.158991697954522</v>
      </c>
      <c r="DV143" s="20" t="n">
        <v>0.155041958127285</v>
      </c>
      <c r="DW143" s="20" t="n">
        <v>0.605332093554838</v>
      </c>
      <c r="DX143" s="20" t="n">
        <v>0.522144670771411</v>
      </c>
      <c r="DY143" s="20" t="n">
        <v>0.254355184294831</v>
      </c>
      <c r="DZ143" s="20" t="n">
        <v>0.521768008488535</v>
      </c>
      <c r="EA143" s="20" t="n">
        <v>0.244189132935987</v>
      </c>
      <c r="EB143" s="20" t="n">
        <v>0.329850134808583</v>
      </c>
      <c r="EC143" s="20" t="n">
        <v>0.423929221135979</v>
      </c>
      <c r="ED143" s="20" t="n">
        <v>0.511779391058635</v>
      </c>
      <c r="EE143" s="20" t="n">
        <v>-0.21769599741158</v>
      </c>
      <c r="EF143" s="20" t="n">
        <v>0.00138018948547884</v>
      </c>
      <c r="EG143" s="20" t="n">
        <v>0.0781569177126218</v>
      </c>
      <c r="EH143" s="20" t="n">
        <v>0.3350154741423</v>
      </c>
      <c r="EI143" s="20" t="n">
        <v>0.127302809166238</v>
      </c>
      <c r="EJ143" s="20" t="n">
        <v>0.177891782565677</v>
      </c>
      <c r="EK143" s="20" t="n">
        <v>0.0683846154139808</v>
      </c>
      <c r="EL143" s="20" t="n">
        <v>0.0645218251387483</v>
      </c>
      <c r="EM143" s="20" t="n">
        <v>-0.172105369693144</v>
      </c>
      <c r="EN143" s="20" t="n">
        <v>0.0422619340509864</v>
      </c>
      <c r="EO143" s="20" t="n">
        <v>0.26163965786999</v>
      </c>
    </row>
    <row r="144" s="38" customFormat="true" ht="12.75" hidden="false" customHeight="false" outlineLevel="0" collapsed="false">
      <c r="A144" s="33"/>
      <c r="B144" s="34"/>
      <c r="C144" s="35"/>
      <c r="D144" s="36" t="s">
        <v>9</v>
      </c>
      <c r="E144" s="37" t="n">
        <v>0.165016473233737</v>
      </c>
      <c r="F144" s="37" t="n">
        <v>0.15549493644193</v>
      </c>
      <c r="G144" s="37" t="n">
        <v>0.00186202968950788</v>
      </c>
      <c r="H144" s="37" t="n">
        <v>2.65856064853657E-006</v>
      </c>
      <c r="I144" s="37" t="n">
        <v>9.13483115603352E-005</v>
      </c>
      <c r="J144" s="37" t="n">
        <v>2.40757076860457E-006</v>
      </c>
      <c r="K144" s="37" t="n">
        <v>0.00341932287331187</v>
      </c>
      <c r="L144" s="37" t="n">
        <v>1.19306821145166E-007</v>
      </c>
      <c r="M144" s="37" t="n">
        <v>0.118942310230901</v>
      </c>
      <c r="N144" s="37" t="n">
        <v>0.139189043114942</v>
      </c>
      <c r="O144" s="37" t="n">
        <v>0.604027993294281</v>
      </c>
      <c r="P144" s="37" t="n">
        <v>0.422160657683834</v>
      </c>
      <c r="Q144" s="37" t="n">
        <v>2.4799950159311E-006</v>
      </c>
      <c r="R144" s="37" t="n">
        <v>0.00281868618240415</v>
      </c>
      <c r="S144" s="37" t="n">
        <v>0.000341473465841159</v>
      </c>
      <c r="T144" s="37" t="n">
        <v>9.25448228712684E-009</v>
      </c>
      <c r="U144" s="37" t="n">
        <v>0.47496408013183</v>
      </c>
      <c r="V144" s="37" t="n">
        <v>0.00429048843549834</v>
      </c>
      <c r="W144" s="37" t="n">
        <v>0.00267476406244193</v>
      </c>
      <c r="X144" s="37" t="n">
        <v>0.994844627922229</v>
      </c>
      <c r="Y144" s="37" t="n">
        <v>0.0181162805435139</v>
      </c>
      <c r="Z144" s="37" t="n">
        <v>0.158676668872986</v>
      </c>
      <c r="AA144" s="37" t="n">
        <v>0.0482514489444127</v>
      </c>
      <c r="AB144" s="37" t="n">
        <v>0.966445900566485</v>
      </c>
      <c r="AC144" s="37" t="n">
        <v>0.00138155135036759</v>
      </c>
      <c r="AD144" s="37" t="n">
        <v>0.591375777068542</v>
      </c>
      <c r="AE144" s="37" t="n">
        <v>0.190575513005452</v>
      </c>
      <c r="AF144" s="37" t="n">
        <v>0.00111048733431188</v>
      </c>
      <c r="AG144" s="37" t="n">
        <v>0.0407617895028792</v>
      </c>
      <c r="AH144" s="37" t="n">
        <v>0.561606035553612</v>
      </c>
      <c r="AI144" s="37" t="n">
        <v>0.471322266121262</v>
      </c>
      <c r="AJ144" s="37" t="n">
        <v>0.00134415943954062</v>
      </c>
      <c r="AK144" s="37" t="n">
        <v>0.00446967889384659</v>
      </c>
      <c r="AL144" s="37" t="n">
        <v>3.60501162662908E-008</v>
      </c>
      <c r="AM144" s="37" t="n">
        <v>0.0996805934739077</v>
      </c>
      <c r="AN144" s="37" t="n">
        <v>0.0290160746941926</v>
      </c>
      <c r="AO144" s="37" t="n">
        <v>0.000118377214608338</v>
      </c>
      <c r="AP144" s="37" t="n">
        <v>0.00207887533597752</v>
      </c>
      <c r="AQ144" s="37" t="n">
        <v>0.00327579701046805</v>
      </c>
      <c r="AR144" s="37" t="n">
        <v>0.11277728677469</v>
      </c>
      <c r="AS144" s="37" t="n">
        <v>0.00266798054601299</v>
      </c>
      <c r="AT144" s="37" t="n">
        <v>0.647475142028806</v>
      </c>
      <c r="AU144" s="37" t="n">
        <v>8.49496017278826E-008</v>
      </c>
      <c r="AV144" s="37" t="n">
        <v>0.435433371684202</v>
      </c>
      <c r="AW144" s="37" t="n">
        <v>0.00623514491643613</v>
      </c>
      <c r="AX144" s="37" t="n">
        <v>0.0167204156301332</v>
      </c>
      <c r="AY144" s="37" t="n">
        <v>0.347649516838976</v>
      </c>
      <c r="AZ144" s="37" t="n">
        <v>0.0702486584299305</v>
      </c>
      <c r="BA144" s="37" t="n">
        <v>1.20794692986758E-005</v>
      </c>
      <c r="BB144" s="37" t="n">
        <v>0.00411858748996804</v>
      </c>
      <c r="BC144" s="37" t="n">
        <v>0.485772681106201</v>
      </c>
      <c r="BD144" s="37" t="n">
        <v>4.64959439768236E-006</v>
      </c>
      <c r="BE144" s="37" t="n">
        <v>3.94247156259242E-006</v>
      </c>
      <c r="BF144" s="37" t="n">
        <v>1.30838184313887E-005</v>
      </c>
      <c r="BG144" s="37" t="n">
        <v>5.35665828965441E-006</v>
      </c>
      <c r="BH144" s="37" t="n">
        <v>0.0176752167241939</v>
      </c>
      <c r="BI144" s="37" t="n">
        <v>0.693746850516367</v>
      </c>
      <c r="BJ144" s="37" t="n">
        <v>0.114650089032471</v>
      </c>
      <c r="BK144" s="37" t="n">
        <v>0.000778878033646152</v>
      </c>
      <c r="BL144" s="37" t="n">
        <v>0.0905539402819346</v>
      </c>
      <c r="BM144" s="37" t="n">
        <v>0.748000263698963</v>
      </c>
      <c r="BN144" s="37" t="n">
        <v>0.0103534170158386</v>
      </c>
      <c r="BO144" s="37" t="n">
        <v>0.01767886732804</v>
      </c>
      <c r="BP144" s="37" t="n">
        <v>0.00159955247238921</v>
      </c>
      <c r="BQ144" s="37" t="n">
        <v>3.51155616050005E-005</v>
      </c>
      <c r="BR144" s="37" t="n">
        <v>0.152648053549066</v>
      </c>
      <c r="BS144" s="37" t="n">
        <v>0.0324689348658627</v>
      </c>
      <c r="BT144" s="37" t="n">
        <v>0.0111796425820484</v>
      </c>
      <c r="BU144" s="37" t="n">
        <v>0.0383088116898232</v>
      </c>
      <c r="BV144" s="37" t="n">
        <v>0.947399437968684</v>
      </c>
      <c r="BW144" s="37" t="n">
        <v>0.00254975728743188</v>
      </c>
      <c r="BX144" s="37" t="n">
        <v>0.000798601780090691</v>
      </c>
      <c r="BY144" s="37" t="n">
        <v>0.0142353409715758</v>
      </c>
      <c r="BZ144" s="37" t="n">
        <v>0.0299478185334578</v>
      </c>
      <c r="CA144" s="37" t="n">
        <v>0.000329662280290004</v>
      </c>
      <c r="CB144" s="37" t="n">
        <v>0.344761184410847</v>
      </c>
      <c r="CC144" s="37" t="n">
        <v>0.476388003670033</v>
      </c>
      <c r="CD144" s="37" t="n">
        <v>9.14698390517623E-009</v>
      </c>
      <c r="CE144" s="37" t="n">
        <v>1.24832616922433E-005</v>
      </c>
      <c r="CF144" s="37" t="n">
        <v>0.0089069265710184</v>
      </c>
      <c r="CG144" s="37" t="n">
        <v>0.0330862982047822</v>
      </c>
      <c r="CH144" s="37" t="n">
        <v>0.400379536917049</v>
      </c>
      <c r="CI144" s="37" t="n">
        <v>0.0486421957676955</v>
      </c>
      <c r="CJ144" s="37" t="n">
        <v>0.139830530276946</v>
      </c>
      <c r="CK144" s="37" t="n">
        <v>9.76140598221187E-005</v>
      </c>
      <c r="CL144" s="37" t="n">
        <v>6.64169049664927E-010</v>
      </c>
      <c r="CM144" s="37" t="n">
        <v>0.904651208899166</v>
      </c>
      <c r="CN144" s="37" t="n">
        <v>0.191475730709369</v>
      </c>
      <c r="CO144" s="37" t="n">
        <v>0.753674628832452</v>
      </c>
      <c r="CP144" s="37" t="n">
        <v>0.000199304899887581</v>
      </c>
      <c r="CQ144" s="37" t="n">
        <v>0.400824300683817</v>
      </c>
      <c r="CR144" s="37" t="n">
        <v>0.548021494681609</v>
      </c>
      <c r="CS144" s="37" t="n">
        <v>0.663700168023738</v>
      </c>
      <c r="CT144" s="37" t="n">
        <v>1.7257191140007E-011</v>
      </c>
      <c r="CU144" s="37" t="n">
        <v>1.705178793126E-009</v>
      </c>
      <c r="CV144" s="37" t="n">
        <v>1.97719804012526E-012</v>
      </c>
      <c r="CW144" s="37" t="n">
        <v>0.0332761108760142</v>
      </c>
      <c r="CX144" s="37" t="n">
        <v>0.00138121144106568</v>
      </c>
      <c r="CY144" s="37" t="n">
        <v>0.00598484524944963</v>
      </c>
      <c r="CZ144" s="37" t="n">
        <v>0.340606756926165</v>
      </c>
      <c r="DA144" s="37" t="n">
        <v>0.0390076591227789</v>
      </c>
      <c r="DB144" s="37" t="n">
        <v>0.180465248817384</v>
      </c>
      <c r="DC144" s="37" t="n">
        <v>0.00477565539114895</v>
      </c>
      <c r="DD144" s="37" t="n">
        <v>0.0423883524632236</v>
      </c>
      <c r="DE144" s="37" t="n">
        <v>0.000751981035360682</v>
      </c>
      <c r="DF144" s="37" t="n">
        <v>0.0458027453464671</v>
      </c>
      <c r="DG144" s="37" t="n">
        <v>0.351698629606953</v>
      </c>
      <c r="DH144" s="37" t="n">
        <v>0.152467207994552</v>
      </c>
      <c r="DI144" s="37" t="n">
        <v>2.595785573025E-013</v>
      </c>
      <c r="DJ144" s="37" t="n">
        <v>0.000282050263347686</v>
      </c>
      <c r="DK144" s="37" t="n">
        <v>0.0694401579957923</v>
      </c>
      <c r="DL144" s="37" t="n">
        <v>0.0157709866842935</v>
      </c>
      <c r="DM144" s="37" t="n">
        <v>0.0308654313435642</v>
      </c>
      <c r="DN144" s="37" t="n">
        <v>0.0337022149100538</v>
      </c>
      <c r="DO144" s="37" t="n">
        <v>2.21426611311568E-005</v>
      </c>
      <c r="DP144" s="37" t="n">
        <v>0.706425476205168</v>
      </c>
      <c r="DQ144" s="37" t="n">
        <v>1.47044220827651E-005</v>
      </c>
      <c r="DR144" s="37" t="n">
        <v>0.0003516360001261</v>
      </c>
      <c r="DS144" s="37" t="n">
        <v>0.00515449039405733</v>
      </c>
      <c r="DT144" s="37" t="n">
        <v>0.139815828826548</v>
      </c>
      <c r="DU144" s="37" t="n">
        <v>0.0675616825930237</v>
      </c>
      <c r="DV144" s="37" t="n">
        <v>0.0747582659765032</v>
      </c>
      <c r="DW144" s="37" t="n">
        <v>1.18219658601548E-014</v>
      </c>
      <c r="DX144" s="37" t="n">
        <v>1.15118683198493E-010</v>
      </c>
      <c r="DY144" s="37" t="n">
        <v>0.00313248804405331</v>
      </c>
      <c r="DZ144" s="37" t="n">
        <v>1.19348480654891E-010</v>
      </c>
      <c r="EA144" s="37" t="n">
        <v>0.00461776106270135</v>
      </c>
      <c r="EB144" s="37" t="n">
        <v>0.000105667037578648</v>
      </c>
      <c r="EC144" s="37" t="n">
        <v>3.68149326470012E-007</v>
      </c>
      <c r="ED144" s="37" t="n">
        <v>3.05825673394767E-010</v>
      </c>
      <c r="EE144" s="37" t="n">
        <v>0.0624308107878017</v>
      </c>
      <c r="EF144" s="37" t="n">
        <v>0.989937298262835</v>
      </c>
      <c r="EG144" s="37" t="n">
        <v>0.371209440989663</v>
      </c>
      <c r="EH144" s="37" t="n">
        <v>8.0925344724878E-005</v>
      </c>
      <c r="EI144" s="37" t="n">
        <v>0.144230340941249</v>
      </c>
      <c r="EJ144" s="37" t="n">
        <v>0.101284326802035</v>
      </c>
      <c r="EK144" s="37" t="n">
        <v>0.434143076425763</v>
      </c>
      <c r="EL144" s="37" t="n">
        <v>0.460607168614875</v>
      </c>
      <c r="EM144" s="37" t="n">
        <v>0.047603925429858</v>
      </c>
      <c r="EN144" s="37" t="n">
        <v>0.720701541618513</v>
      </c>
      <c r="EO144" s="37" t="n">
        <v>0.0149581220835654</v>
      </c>
    </row>
    <row r="145" s="20" customFormat="true" ht="11.25" hidden="false" customHeight="true" outlineLevel="0" collapsed="false">
      <c r="A145" s="19"/>
      <c r="B145" s="18" t="s">
        <v>509</v>
      </c>
      <c r="C145" s="19" t="s">
        <v>510</v>
      </c>
      <c r="D145" s="19" t="s">
        <v>8</v>
      </c>
      <c r="E145" s="20" t="n">
        <v>0.309816151661809</v>
      </c>
      <c r="F145" s="20" t="n">
        <v>0.178889091579201</v>
      </c>
      <c r="G145" s="20" t="n">
        <v>0.189921825079748</v>
      </c>
      <c r="H145" s="20" t="n">
        <v>0.664525733000885</v>
      </c>
      <c r="I145" s="20" t="n">
        <v>0.57600054374444</v>
      </c>
      <c r="J145" s="20" t="n">
        <v>0.484413741696977</v>
      </c>
      <c r="K145" s="20" t="n">
        <v>0.224204605572662</v>
      </c>
      <c r="L145" s="20" t="n">
        <v>0.467376423417953</v>
      </c>
      <c r="M145" s="20" t="n">
        <v>0.357157137446609</v>
      </c>
      <c r="N145" s="20" t="n">
        <v>0.555066135666404</v>
      </c>
      <c r="O145" s="20" t="n">
        <v>0.483706522525023</v>
      </c>
      <c r="P145" s="20" t="n">
        <v>0.325714504622188</v>
      </c>
      <c r="Q145" s="20" t="n">
        <v>0.42105196445264</v>
      </c>
      <c r="R145" s="20" t="n">
        <v>0.210883137458584</v>
      </c>
      <c r="S145" s="20" t="n">
        <v>0.389007457815461</v>
      </c>
      <c r="T145" s="20" t="n">
        <v>0.140916078186837</v>
      </c>
      <c r="U145" s="20" t="n">
        <v>0.18929818154497</v>
      </c>
      <c r="V145" s="20" t="n">
        <v>0.620439444441199</v>
      </c>
      <c r="W145" s="20" t="n">
        <v>0.131579420668394</v>
      </c>
      <c r="X145" s="20" t="n">
        <v>0.447261182253171</v>
      </c>
      <c r="Y145" s="20" t="n">
        <v>0.135649159563832</v>
      </c>
      <c r="Z145" s="20" t="n">
        <v>0.309624630804908</v>
      </c>
      <c r="AA145" s="20" t="n">
        <v>0.00957616043721698</v>
      </c>
      <c r="AB145" s="20" t="n">
        <v>0.404214348862443</v>
      </c>
      <c r="AC145" s="20" t="n">
        <v>0.474365205844605</v>
      </c>
      <c r="AD145" s="20" t="n">
        <v>-0.136691508166145</v>
      </c>
      <c r="AE145" s="20" t="n">
        <v>0.0327030562065242</v>
      </c>
      <c r="AF145" s="20" t="n">
        <v>0.379733557309574</v>
      </c>
      <c r="AG145" s="20" t="n">
        <v>0.273127546135554</v>
      </c>
      <c r="AH145" s="20" t="n">
        <v>-0.13771896680515</v>
      </c>
      <c r="AI145" s="20" t="n">
        <v>-0.119889792683847</v>
      </c>
      <c r="AJ145" s="20" t="n">
        <v>0.452889855466312</v>
      </c>
      <c r="AK145" s="20" t="n">
        <v>0.379995188644961</v>
      </c>
      <c r="AL145" s="20" t="n">
        <v>0.297667596473001</v>
      </c>
      <c r="AM145" s="20" t="n">
        <v>0.0134310022535627</v>
      </c>
      <c r="AN145" s="20" t="n">
        <v>0.24303721932716</v>
      </c>
      <c r="AO145" s="20" t="n">
        <v>0.33932494955211</v>
      </c>
      <c r="AP145" s="20" t="n">
        <v>0.128561481294636</v>
      </c>
      <c r="AQ145" s="20" t="n">
        <v>0.263146743459711</v>
      </c>
      <c r="AR145" s="20" t="n">
        <v>0.260514341350786</v>
      </c>
      <c r="AS145" s="20" t="n">
        <v>0.47146397542192</v>
      </c>
      <c r="AT145" s="20" t="n">
        <v>-0.217247630629822</v>
      </c>
      <c r="AU145" s="20" t="n">
        <v>0.31245494679512</v>
      </c>
      <c r="AV145" s="20" t="n">
        <v>0.187759787568853</v>
      </c>
      <c r="AW145" s="20" t="n">
        <v>0.256418551586799</v>
      </c>
      <c r="AX145" s="20" t="n">
        <v>0.218676227146233</v>
      </c>
      <c r="AY145" s="20" t="n">
        <v>-0.244660180988932</v>
      </c>
      <c r="AZ145" s="20" t="n">
        <v>0.462656262999786</v>
      </c>
      <c r="BA145" s="20" t="n">
        <v>-0.42263682014098</v>
      </c>
      <c r="BB145" s="20" t="n">
        <v>0.0684581332875999</v>
      </c>
      <c r="BC145" s="20" t="n">
        <v>0.30029549072224</v>
      </c>
      <c r="BD145" s="20" t="n">
        <v>-0.0807922484755104</v>
      </c>
      <c r="BE145" s="20" t="n">
        <v>-0.00879220835881125</v>
      </c>
      <c r="BF145" s="20" t="n">
        <v>0.178975942663323</v>
      </c>
      <c r="BG145" s="20" t="n">
        <v>-0.0606527645596764</v>
      </c>
      <c r="BH145" s="20" t="n">
        <v>-0.403922525483476</v>
      </c>
      <c r="BI145" s="20" t="n">
        <v>-0.439801844482832</v>
      </c>
      <c r="BJ145" s="20" t="n">
        <v>-0.100398320189574</v>
      </c>
      <c r="BK145" s="20" t="n">
        <v>-0.424304609263312</v>
      </c>
      <c r="BL145" s="20" t="n">
        <v>-0.174511933221467</v>
      </c>
      <c r="BM145" s="20" t="n">
        <v>-0.437768107264354</v>
      </c>
      <c r="BN145" s="20" t="n">
        <v>-0.233229977602958</v>
      </c>
      <c r="BO145" s="20" t="n">
        <v>0.233171826346057</v>
      </c>
      <c r="BP145" s="20" t="n">
        <v>-0.111351498637868</v>
      </c>
      <c r="BQ145" s="20" t="n">
        <v>-0.0146944163532093</v>
      </c>
      <c r="BR145" s="20" t="n">
        <v>0.060471233180496</v>
      </c>
      <c r="BS145" s="20" t="n">
        <v>-0.414524958090884</v>
      </c>
      <c r="BT145" s="20" t="n">
        <v>-0.519002351748157</v>
      </c>
      <c r="BU145" s="20" t="n">
        <v>-0.338074219962449</v>
      </c>
      <c r="BV145" s="20" t="n">
        <v>-0.303231537417776</v>
      </c>
      <c r="BW145" s="20" t="n">
        <v>-0.057426328181216</v>
      </c>
      <c r="BX145" s="20" t="n">
        <v>-0.178241797026197</v>
      </c>
      <c r="BY145" s="20" t="n">
        <v>-0.354537586750306</v>
      </c>
      <c r="BZ145" s="20" t="n">
        <v>0.202397870232042</v>
      </c>
      <c r="CA145" s="20" t="n">
        <v>-0.20632033703141</v>
      </c>
      <c r="CB145" s="20" t="n">
        <v>-0.378348016696037</v>
      </c>
      <c r="CC145" s="20" t="n">
        <v>-0.0292176532306949</v>
      </c>
      <c r="CD145" s="20" t="n">
        <v>-0.148457514938122</v>
      </c>
      <c r="CE145" s="20" t="n">
        <v>-0.355805736121504</v>
      </c>
      <c r="CF145" s="20" t="n">
        <v>-0.551880278334467</v>
      </c>
      <c r="CG145" s="20" t="n">
        <v>-0.30512845934521</v>
      </c>
      <c r="CH145" s="20" t="n">
        <v>-0.105213665629007</v>
      </c>
      <c r="CI145" s="20" t="n">
        <v>-0.333258656065895</v>
      </c>
      <c r="CJ145" s="20" t="n">
        <v>-0.0849180681735637</v>
      </c>
      <c r="CK145" s="20" t="n">
        <v>-0.141279005858172</v>
      </c>
      <c r="CL145" s="20" t="n">
        <v>-0.088532636058764</v>
      </c>
      <c r="CM145" s="20" t="n">
        <v>-0.11279549577817</v>
      </c>
      <c r="CN145" s="20" t="n">
        <v>0.0436496215720674</v>
      </c>
      <c r="CO145" s="20" t="n">
        <v>-0.00937518774294276</v>
      </c>
      <c r="CP145" s="20" t="n">
        <v>-0.218918922016465</v>
      </c>
      <c r="CQ145" s="20" t="n">
        <v>-0.548720041207285</v>
      </c>
      <c r="CR145" s="20" t="n">
        <v>-0.480408550742996</v>
      </c>
      <c r="CS145" s="20" t="n">
        <v>-0.109997330861441</v>
      </c>
      <c r="CT145" s="20" t="n">
        <v>-0.526129675281621</v>
      </c>
      <c r="CU145" s="20" t="n">
        <v>-0.320293162221208</v>
      </c>
      <c r="CV145" s="20" t="n">
        <v>-0.391540287875098</v>
      </c>
      <c r="CW145" s="20" t="n">
        <v>-0.375307597652833</v>
      </c>
      <c r="CX145" s="20" t="n">
        <v>0.144808658656469</v>
      </c>
      <c r="CY145" s="20" t="n">
        <v>-0.20312214833371</v>
      </c>
      <c r="CZ145" s="20" t="n">
        <v>-0.00114172644245413</v>
      </c>
      <c r="DA145" s="20" t="n">
        <v>-0.181102108645013</v>
      </c>
      <c r="DB145" s="20" t="n">
        <v>-0.47841829082461</v>
      </c>
      <c r="DC145" s="20" t="n">
        <v>-0.218809047348082</v>
      </c>
      <c r="DD145" s="20" t="n">
        <v>-0.156857706092553</v>
      </c>
      <c r="DE145" s="20" t="n">
        <v>-0.191298565751514</v>
      </c>
      <c r="DF145" s="20" t="n">
        <v>-0.023879716434993</v>
      </c>
      <c r="DG145" s="20" t="n">
        <v>-0.512772288963603</v>
      </c>
      <c r="DH145" s="20" t="n">
        <v>-0.187968689758827</v>
      </c>
      <c r="DI145" s="20" t="n">
        <v>0.115998035202599</v>
      </c>
      <c r="DJ145" s="20" t="n">
        <v>-0.282625535369351</v>
      </c>
      <c r="DK145" s="20" t="n">
        <v>-0.401082071962543</v>
      </c>
      <c r="DL145" s="20" t="n">
        <v>-0.299019789379237</v>
      </c>
      <c r="DM145" s="20" t="n">
        <v>-0.339369765790446</v>
      </c>
      <c r="DN145" s="20" t="n">
        <v>0.0299164958272528</v>
      </c>
      <c r="DO145" s="20" t="n">
        <v>-0.356156593865305</v>
      </c>
      <c r="DP145" s="20" t="n">
        <v>-0.45930643349033</v>
      </c>
      <c r="DQ145" s="20" t="n">
        <v>-0.23493585259117</v>
      </c>
      <c r="DR145" s="20" t="n">
        <v>-0.259274235400669</v>
      </c>
      <c r="DS145" s="20" t="n">
        <v>-0.299178033040825</v>
      </c>
      <c r="DT145" s="20" t="n">
        <v>-0.304626451863475</v>
      </c>
      <c r="DU145" s="20" t="n">
        <v>-0.383656622476938</v>
      </c>
      <c r="DV145" s="20" t="n">
        <v>-0.352870418249516</v>
      </c>
      <c r="DW145" s="20" t="n">
        <v>-0.0179072471156672</v>
      </c>
      <c r="DX145" s="20" t="n">
        <v>0.355700651590352</v>
      </c>
      <c r="DY145" s="20" t="n">
        <v>-0.180489758186966</v>
      </c>
      <c r="DZ145" s="20" t="n">
        <v>-0.0172854066031103</v>
      </c>
      <c r="EA145" s="20" t="n">
        <v>-0.292690288026724</v>
      </c>
      <c r="EB145" s="20" t="n">
        <v>0.263628135028578</v>
      </c>
      <c r="EC145" s="20" t="n">
        <v>-0.180626333447587</v>
      </c>
      <c r="ED145" s="20" t="n">
        <v>0.057738952298975</v>
      </c>
      <c r="EE145" s="20" t="n">
        <v>-0.120277667728225</v>
      </c>
      <c r="EF145" s="20" t="n">
        <v>0.194656700155685</v>
      </c>
      <c r="EG145" s="20" t="n">
        <v>-0.171681335416646</v>
      </c>
      <c r="EH145" s="20" t="n">
        <v>0.249638578456668</v>
      </c>
      <c r="EI145" s="20" t="n">
        <v>-0.0630261050629789</v>
      </c>
      <c r="EJ145" s="20" t="n">
        <v>0.16796172173927</v>
      </c>
      <c r="EK145" s="20" t="n">
        <v>-0.387229894124699</v>
      </c>
      <c r="EL145" s="20" t="n">
        <v>-0.144166557869531</v>
      </c>
      <c r="EM145" s="20" t="n">
        <v>-0.525922686793197</v>
      </c>
      <c r="EN145" s="20" t="n">
        <v>-0.399385194181621</v>
      </c>
      <c r="EO145" s="20" t="n">
        <v>-0.128252122925303</v>
      </c>
    </row>
    <row r="146" s="38" customFormat="true" ht="12.75" hidden="false" customHeight="false" outlineLevel="0" collapsed="false">
      <c r="A146" s="33"/>
      <c r="B146" s="34"/>
      <c r="C146" s="35"/>
      <c r="D146" s="36" t="s">
        <v>9</v>
      </c>
      <c r="E146" s="37" t="n">
        <v>0.000284567075075051</v>
      </c>
      <c r="F146" s="37" t="n">
        <v>0.0993534173337811</v>
      </c>
      <c r="G146" s="37" t="n">
        <v>0.0285547463839286</v>
      </c>
      <c r="H146" s="37" t="n">
        <v>2.76142998562161E-018</v>
      </c>
      <c r="I146" s="37" t="n">
        <v>4.05577088623514E-013</v>
      </c>
      <c r="J146" s="37" t="n">
        <v>3.97585322379798E-009</v>
      </c>
      <c r="K146" s="37" t="n">
        <v>0.00947666289369808</v>
      </c>
      <c r="L146" s="37" t="n">
        <v>1.41520425816077E-008</v>
      </c>
      <c r="M146" s="37" t="n">
        <v>0.00142939296687827</v>
      </c>
      <c r="N146" s="37" t="n">
        <v>4.11133734217031E-012</v>
      </c>
      <c r="O146" s="37" t="n">
        <v>3.67966144685197E-009</v>
      </c>
      <c r="P146" s="37" t="n">
        <v>0.000130384382158503</v>
      </c>
      <c r="Q146" s="37" t="n">
        <v>4.49731816309749E-007</v>
      </c>
      <c r="R146" s="37" t="n">
        <v>0.0148288283846681</v>
      </c>
      <c r="S146" s="37" t="n">
        <v>0.000471423258343716</v>
      </c>
      <c r="T146" s="37" t="n">
        <v>0.105691256474524</v>
      </c>
      <c r="U146" s="37" t="n">
        <v>0.029090606766092</v>
      </c>
      <c r="V146" s="37" t="n">
        <v>1.59355337668104E-007</v>
      </c>
      <c r="W146" s="37" t="n">
        <v>0.131121030672454</v>
      </c>
      <c r="X146" s="37" t="n">
        <v>6.76994875318895E-008</v>
      </c>
      <c r="Y146" s="37" t="n">
        <v>0.239477601124291</v>
      </c>
      <c r="Z146" s="37" t="n">
        <v>0.00028717982910402</v>
      </c>
      <c r="AA146" s="37" t="n">
        <v>0.91288705093949</v>
      </c>
      <c r="AB146" s="37" t="n">
        <v>1.39887124713691E-006</v>
      </c>
      <c r="AC146" s="37" t="n">
        <v>8.02042827089017E-009</v>
      </c>
      <c r="AD146" s="37" t="n">
        <v>0.116672038602672</v>
      </c>
      <c r="AE146" s="37" t="n">
        <v>0.708634992614539</v>
      </c>
      <c r="AF146" s="37" t="n">
        <v>6.54415987858849E-006</v>
      </c>
      <c r="AG146" s="37" t="n">
        <v>0.00146852451633718</v>
      </c>
      <c r="AH146" s="37" t="n">
        <v>0.206050775433379</v>
      </c>
      <c r="AI146" s="37" t="n">
        <v>0.169271452650769</v>
      </c>
      <c r="AJ146" s="37" t="n">
        <v>4.41333048073387E-008</v>
      </c>
      <c r="AK146" s="37" t="n">
        <v>6.44129208966314E-006</v>
      </c>
      <c r="AL146" s="37" t="n">
        <v>0.000501996281213778</v>
      </c>
      <c r="AM146" s="37" t="n">
        <v>0.878052338872229</v>
      </c>
      <c r="AN146" s="37" t="n">
        <v>0.00482070580512305</v>
      </c>
      <c r="AO146" s="37" t="n">
        <v>6.45424493565937E-005</v>
      </c>
      <c r="AP146" s="37" t="n">
        <v>0.140272954349898</v>
      </c>
      <c r="AQ146" s="37" t="n">
        <v>0.00221164670661103</v>
      </c>
      <c r="AR146" s="37" t="n">
        <v>0.00245761407643071</v>
      </c>
      <c r="AS146" s="37" t="n">
        <v>1.01682900041856E-008</v>
      </c>
      <c r="AT146" s="37" t="n">
        <v>0.0120100974274035</v>
      </c>
      <c r="AU146" s="37" t="n">
        <v>0.000250738973062115</v>
      </c>
      <c r="AV146" s="37" t="n">
        <v>0.0304491562983332</v>
      </c>
      <c r="AW146" s="37" t="n">
        <v>0.00288977640286883</v>
      </c>
      <c r="AX146" s="37" t="n">
        <v>0.0114461261712793</v>
      </c>
      <c r="AY146" s="37" t="n">
        <v>0.023189039542853</v>
      </c>
      <c r="AZ146" s="37" t="n">
        <v>2.06199230846331E-008</v>
      </c>
      <c r="BA146" s="37" t="n">
        <v>4.02875306762771E-007</v>
      </c>
      <c r="BB146" s="37" t="n">
        <v>0.433647974965657</v>
      </c>
      <c r="BC146" s="37" t="n">
        <v>0.000444914216445417</v>
      </c>
      <c r="BD146" s="37" t="n">
        <v>0.355247409893936</v>
      </c>
      <c r="BE146" s="37" t="n">
        <v>0.919993818599958</v>
      </c>
      <c r="BF146" s="37" t="n">
        <v>0.0392799649937701</v>
      </c>
      <c r="BG146" s="37" t="n">
        <v>0.489656182393967</v>
      </c>
      <c r="BH146" s="37" t="n">
        <v>1.42588491233841E-006</v>
      </c>
      <c r="BI146" s="37" t="n">
        <v>1.17958264960391E-007</v>
      </c>
      <c r="BJ146" s="37" t="n">
        <v>0.25021456157974</v>
      </c>
      <c r="BK146" s="37" t="n">
        <v>3.97452637418722E-007</v>
      </c>
      <c r="BL146" s="37" t="n">
        <v>0.129023715023794</v>
      </c>
      <c r="BM146" s="37" t="n">
        <v>1.36923844058409E-007</v>
      </c>
      <c r="BN146" s="37" t="n">
        <v>0.00689829159372043</v>
      </c>
      <c r="BO146" s="37" t="n">
        <v>0.00691267796005013</v>
      </c>
      <c r="BP146" s="37" t="n">
        <v>0.201948939407578</v>
      </c>
      <c r="BQ146" s="37" t="n">
        <v>0.866682644170286</v>
      </c>
      <c r="BR146" s="37" t="n">
        <v>0.489290010595099</v>
      </c>
      <c r="BS146" s="37" t="n">
        <v>7.03373012235456E-007</v>
      </c>
      <c r="BT146" s="37" t="n">
        <v>1.55344636886704E-010</v>
      </c>
      <c r="BU146" s="37" t="n">
        <v>6.89455457573275E-005</v>
      </c>
      <c r="BV146" s="37" t="n">
        <v>0.00734558770355612</v>
      </c>
      <c r="BW146" s="37" t="n">
        <v>0.511461686136912</v>
      </c>
      <c r="BX146" s="37" t="n">
        <v>0.040106678095682</v>
      </c>
      <c r="BY146" s="37" t="n">
        <v>2.82704898613555E-005</v>
      </c>
      <c r="BZ146" s="37" t="n">
        <v>0.0775126308586195</v>
      </c>
      <c r="CA146" s="37" t="n">
        <v>0.0777913530524047</v>
      </c>
      <c r="CB146" s="37" t="n">
        <v>7.11532863875807E-006</v>
      </c>
      <c r="CC146" s="37" t="n">
        <v>0.800852319944116</v>
      </c>
      <c r="CD146" s="37" t="n">
        <v>0.0881202031930636</v>
      </c>
      <c r="CE146" s="37" t="n">
        <v>2.63395430736143E-005</v>
      </c>
      <c r="CF146" s="37" t="n">
        <v>5.76753045384934E-012</v>
      </c>
      <c r="CG146" s="37" t="n">
        <v>0.00820563571109488</v>
      </c>
      <c r="CH146" s="37" t="n">
        <v>0.228095972667063</v>
      </c>
      <c r="CI146" s="37" t="n">
        <v>8.86583138322258E-005</v>
      </c>
      <c r="CJ146" s="37" t="n">
        <v>0.331132399360155</v>
      </c>
      <c r="CK146" s="37" t="n">
        <v>0.104787057132316</v>
      </c>
      <c r="CL146" s="37" t="n">
        <v>0.310887314954805</v>
      </c>
      <c r="CM146" s="37" t="n">
        <v>0.196124633722399</v>
      </c>
      <c r="CN146" s="37" t="n">
        <v>0.617865219529797</v>
      </c>
      <c r="CO146" s="37" t="n">
        <v>0.914708296925574</v>
      </c>
      <c r="CP146" s="37" t="n">
        <v>0.0113526617369169</v>
      </c>
      <c r="CQ146" s="37" t="n">
        <v>8.04059048378507E-012</v>
      </c>
      <c r="CR146" s="37" t="n">
        <v>4.85777209483213E-009</v>
      </c>
      <c r="CS146" s="37" t="n">
        <v>0.207523224069722</v>
      </c>
      <c r="CT146" s="37" t="n">
        <v>7.83729887404947E-011</v>
      </c>
      <c r="CU146" s="37" t="n">
        <v>0.000170973646118822</v>
      </c>
      <c r="CV146" s="37" t="n">
        <v>3.15772628741122E-006</v>
      </c>
      <c r="CW146" s="37" t="n">
        <v>8.53811590378659E-006</v>
      </c>
      <c r="CX146" s="37" t="n">
        <v>0.273833217763798</v>
      </c>
      <c r="CY146" s="37" t="n">
        <v>0.0190318268503148</v>
      </c>
      <c r="CZ146" s="37" t="n">
        <v>0.989593689044173</v>
      </c>
      <c r="DA146" s="37" t="n">
        <v>0.122545790404884</v>
      </c>
      <c r="DB146" s="37" t="n">
        <v>5.73613155711298E-009</v>
      </c>
      <c r="DC146" s="37" t="n">
        <v>0.0113948923729512</v>
      </c>
      <c r="DD146" s="37" t="n">
        <v>0.0713765511605103</v>
      </c>
      <c r="DE146" s="37" t="n">
        <v>0.0274014816315474</v>
      </c>
      <c r="DF146" s="37" t="n">
        <v>0.784981067762516</v>
      </c>
      <c r="DG146" s="37" t="n">
        <v>2.78896058852672E-010</v>
      </c>
      <c r="DH146" s="37" t="n">
        <v>0.0830730954089086</v>
      </c>
      <c r="DI146" s="37" t="n">
        <v>0.183643447271298</v>
      </c>
      <c r="DJ146" s="37" t="n">
        <v>0.000980384614858956</v>
      </c>
      <c r="DK146" s="37" t="n">
        <v>1.71604133987986E-006</v>
      </c>
      <c r="DL146" s="37" t="n">
        <v>0.000471831592584087</v>
      </c>
      <c r="DM146" s="37" t="n">
        <v>6.43896697827879E-005</v>
      </c>
      <c r="DN146" s="37" t="n">
        <v>0.732476065868208</v>
      </c>
      <c r="DO146" s="37" t="n">
        <v>2.58276228445962E-005</v>
      </c>
      <c r="DP146" s="37" t="n">
        <v>2.68415155799196E-008</v>
      </c>
      <c r="DQ146" s="37" t="n">
        <v>0.00648792396191688</v>
      </c>
      <c r="DR146" s="37" t="n">
        <v>0.0025818463481897</v>
      </c>
      <c r="DS146" s="37" t="n">
        <v>0.000468412928209889</v>
      </c>
      <c r="DT146" s="37" t="n">
        <v>0.000363744792784248</v>
      </c>
      <c r="DU146" s="37" t="n">
        <v>5.15291889123053E-006</v>
      </c>
      <c r="DV146" s="37" t="n">
        <v>3.10118287434346E-005</v>
      </c>
      <c r="DW146" s="37" t="n">
        <v>0.83789757898799</v>
      </c>
      <c r="DX146" s="37" t="n">
        <v>2.64947134944046E-005</v>
      </c>
      <c r="DY146" s="37" t="n">
        <v>0.0376203675799475</v>
      </c>
      <c r="DZ146" s="37" t="n">
        <v>0.843453426781766</v>
      </c>
      <c r="EA146" s="37" t="n">
        <v>0.000628996156844023</v>
      </c>
      <c r="EB146" s="37" t="n">
        <v>0.00216915723329689</v>
      </c>
      <c r="EC146" s="37" t="n">
        <v>0.0374735843374009</v>
      </c>
      <c r="ED146" s="37" t="n">
        <v>0.509161654187218</v>
      </c>
      <c r="EE146" s="37" t="n">
        <v>0.307366173572033</v>
      </c>
      <c r="EF146" s="37" t="n">
        <v>0.0724979392896304</v>
      </c>
      <c r="EG146" s="37" t="n">
        <v>0.0481623897611538</v>
      </c>
      <c r="EH146" s="37" t="n">
        <v>0.00375762864708066</v>
      </c>
      <c r="EI146" s="37" t="n">
        <v>0.471088930687035</v>
      </c>
      <c r="EJ146" s="37" t="n">
        <v>0.122146980604014</v>
      </c>
      <c r="EK146" s="37" t="n">
        <v>4.13368119167322E-006</v>
      </c>
      <c r="EL146" s="37" t="n">
        <v>0.0978076395126162</v>
      </c>
      <c r="EM146" s="37" t="n">
        <v>7.99637443505259E-011</v>
      </c>
      <c r="EN146" s="37" t="n">
        <v>0.000423396056787509</v>
      </c>
      <c r="EO146" s="37" t="n">
        <v>0.239265523272571</v>
      </c>
    </row>
    <row r="147" s="20" customFormat="true" ht="11.25" hidden="false" customHeight="true" outlineLevel="0" collapsed="false">
      <c r="A147" s="19"/>
      <c r="B147" s="18" t="s">
        <v>511</v>
      </c>
      <c r="C147" s="19" t="s">
        <v>512</v>
      </c>
      <c r="D147" s="19" t="s">
        <v>8</v>
      </c>
      <c r="E147" s="20" t="n">
        <v>0.374889980412009</v>
      </c>
      <c r="F147" s="20" t="n">
        <v>0.303505527199835</v>
      </c>
      <c r="G147" s="20" t="n">
        <v>0.265436023946621</v>
      </c>
      <c r="H147" s="20" t="n">
        <v>0.715658215149956</v>
      </c>
      <c r="I147" s="20" t="n">
        <v>0.646311536117259</v>
      </c>
      <c r="J147" s="20" t="n">
        <v>0.616469503368536</v>
      </c>
      <c r="K147" s="20" t="n">
        <v>0.340121267191707</v>
      </c>
      <c r="L147" s="20" t="n">
        <v>0.70970015522601</v>
      </c>
      <c r="M147" s="20" t="n">
        <v>0.316783507815274</v>
      </c>
      <c r="N147" s="20" t="n">
        <v>0.648957511614105</v>
      </c>
      <c r="O147" s="20" t="n">
        <v>0.400767630455556</v>
      </c>
      <c r="P147" s="20" t="n">
        <v>0.386934670130145</v>
      </c>
      <c r="Q147" s="20" t="n">
        <v>0.586569219120721</v>
      </c>
      <c r="R147" s="20" t="n">
        <v>0.267548782140014</v>
      </c>
      <c r="S147" s="20" t="n">
        <v>0.455620395756541</v>
      </c>
      <c r="T147" s="20" t="n">
        <v>0.354549497379985</v>
      </c>
      <c r="U147" s="20" t="n">
        <v>0.236283629891998</v>
      </c>
      <c r="V147" s="20" t="n">
        <v>0.674321179790928</v>
      </c>
      <c r="W147" s="20" t="n">
        <v>0.116402952261397</v>
      </c>
      <c r="X147" s="20" t="n">
        <v>0.383119103630099</v>
      </c>
      <c r="Y147" s="20" t="n">
        <v>0.158807753301431</v>
      </c>
      <c r="Z147" s="20" t="n">
        <v>0.353267849990434</v>
      </c>
      <c r="AA147" s="20" t="n">
        <v>-0.0119683727742736</v>
      </c>
      <c r="AB147" s="20" t="n">
        <v>0.484080898416361</v>
      </c>
      <c r="AC147" s="20" t="n">
        <v>0.677330095529435</v>
      </c>
      <c r="AD147" s="20" t="n">
        <v>-0.0350871818591351</v>
      </c>
      <c r="AE147" s="20" t="n">
        <v>0.26804985481658</v>
      </c>
      <c r="AF147" s="20" t="n">
        <v>0.596008886437538</v>
      </c>
      <c r="AG147" s="20" t="n">
        <v>0.486591332012315</v>
      </c>
      <c r="AH147" s="20" t="n">
        <v>0.0710630069587278</v>
      </c>
      <c r="AI147" s="20" t="n">
        <v>0.0827591639699454</v>
      </c>
      <c r="AJ147" s="20" t="n">
        <v>0.692887124433181</v>
      </c>
      <c r="AK147" s="20" t="n">
        <v>0.585363415317987</v>
      </c>
      <c r="AL147" s="20" t="n">
        <v>0.555487593557801</v>
      </c>
      <c r="AM147" s="20" t="n">
        <v>0.140182936821431</v>
      </c>
      <c r="AN147" s="20" t="n">
        <v>0.415916991979844</v>
      </c>
      <c r="AO147" s="20" t="n">
        <v>0.610474967008523</v>
      </c>
      <c r="AP147" s="20" t="n">
        <v>0.343180217937315</v>
      </c>
      <c r="AQ147" s="20" t="n">
        <v>0.504312173492484</v>
      </c>
      <c r="AR147" s="20" t="n">
        <v>0.44833802345219</v>
      </c>
      <c r="AS147" s="20" t="n">
        <v>0.671919697357174</v>
      </c>
      <c r="AT147" s="20" t="n">
        <v>0.0176616450941211</v>
      </c>
      <c r="AU147" s="20" t="n">
        <v>0.625389557650747</v>
      </c>
      <c r="AV147" s="20" t="n">
        <v>0.319238449125057</v>
      </c>
      <c r="AW147" s="20" t="n">
        <v>0.539842499977881</v>
      </c>
      <c r="AX147" s="20" t="n">
        <v>0.459693014450075</v>
      </c>
      <c r="AY147" s="20" t="n">
        <v>-0.0373776266342591</v>
      </c>
      <c r="AZ147" s="20" t="n">
        <v>0.645573452656366</v>
      </c>
      <c r="BA147" s="20" t="n">
        <v>-0.631451524945646</v>
      </c>
      <c r="BB147" s="20" t="n">
        <v>0.00228781456695804</v>
      </c>
      <c r="BC147" s="20" t="n">
        <v>0.305819667972935</v>
      </c>
      <c r="BD147" s="20" t="n">
        <v>-0.296445322488764</v>
      </c>
      <c r="BE147" s="20" t="n">
        <v>-0.193758550214717</v>
      </c>
      <c r="BF147" s="20" t="n">
        <v>-0.0259079353868873</v>
      </c>
      <c r="BG147" s="20" t="n">
        <v>-0.265056546023115</v>
      </c>
      <c r="BH147" s="20" t="n">
        <v>-0.466523791028502</v>
      </c>
      <c r="BI147" s="20" t="n">
        <v>-0.41110234052568</v>
      </c>
      <c r="BJ147" s="20" t="n">
        <v>-0.22226169926738</v>
      </c>
      <c r="BK147" s="20" t="n">
        <v>-0.468037848064552</v>
      </c>
      <c r="BL147" s="20" t="n">
        <v>-0.396702769296865</v>
      </c>
      <c r="BM147" s="20" t="n">
        <v>-0.329370718578214</v>
      </c>
      <c r="BN147" s="20" t="n">
        <v>-0.262065778406398</v>
      </c>
      <c r="BO147" s="20" t="n">
        <v>0.196176575110742</v>
      </c>
      <c r="BP147" s="20" t="n">
        <v>-0.29552710467769</v>
      </c>
      <c r="BQ147" s="20" t="n">
        <v>-0.143303743338866</v>
      </c>
      <c r="BR147" s="20" t="n">
        <v>-0.0112397569520066</v>
      </c>
      <c r="BS147" s="20" t="n">
        <v>-0.203338801733606</v>
      </c>
      <c r="BT147" s="20" t="n">
        <v>-0.561073127576505</v>
      </c>
      <c r="BU147" s="20" t="n">
        <v>-0.336186394918323</v>
      </c>
      <c r="BV147" s="20" t="n">
        <v>-0.0642965056816051</v>
      </c>
      <c r="BW147" s="20" t="n">
        <v>-0.061700076644054</v>
      </c>
      <c r="BX147" s="20" t="n">
        <v>-0.172611281147876</v>
      </c>
      <c r="BY147" s="20" t="n">
        <v>-0.294315536930249</v>
      </c>
      <c r="BZ147" s="20" t="n">
        <v>0.234074460358628</v>
      </c>
      <c r="CA147" s="20" t="n">
        <v>-0.511620113269161</v>
      </c>
      <c r="CB147" s="20" t="n">
        <v>-0.542952476004998</v>
      </c>
      <c r="CC147" s="20" t="n">
        <v>-0.0725886962558082</v>
      </c>
      <c r="CD147" s="20" t="n">
        <v>-0.441106877499084</v>
      </c>
      <c r="CE147" s="20" t="n">
        <v>-0.477703106973305</v>
      </c>
      <c r="CF147" s="20" t="n">
        <v>-0.598612713509689</v>
      </c>
      <c r="CG147" s="20" t="n">
        <v>-0.395624186472041</v>
      </c>
      <c r="CH147" s="20" t="n">
        <v>-0.0732602282104177</v>
      </c>
      <c r="CI147" s="20" t="n">
        <v>-0.358070770178152</v>
      </c>
      <c r="CJ147" s="20" t="n">
        <v>-0.118009721014235</v>
      </c>
      <c r="CK147" s="20" t="n">
        <v>-0.186500173352635</v>
      </c>
      <c r="CL147" s="20" t="n">
        <v>-0.325636040162866</v>
      </c>
      <c r="CM147" s="20" t="n">
        <v>-0.206991597370969</v>
      </c>
      <c r="CN147" s="20" t="n">
        <v>0.0341688132906346</v>
      </c>
      <c r="CO147" s="20" t="n">
        <v>0.0167712788832608</v>
      </c>
      <c r="CP147" s="20" t="n">
        <v>-0.363853363473321</v>
      </c>
      <c r="CQ147" s="20" t="n">
        <v>-0.474094714293685</v>
      </c>
      <c r="CR147" s="20" t="n">
        <v>-0.439632866533399</v>
      </c>
      <c r="CS147" s="20" t="n">
        <v>-0.195171252977596</v>
      </c>
      <c r="CT147" s="20" t="n">
        <v>-0.74958358579372</v>
      </c>
      <c r="CU147" s="20" t="n">
        <v>-0.593960383276792</v>
      </c>
      <c r="CV147" s="20" t="n">
        <v>-0.651622009425243</v>
      </c>
      <c r="CW147" s="20" t="n">
        <v>-0.448163771008065</v>
      </c>
      <c r="CX147" s="20" t="n">
        <v>0.191059393055401</v>
      </c>
      <c r="CY147" s="20" t="n">
        <v>-0.13346320785234</v>
      </c>
      <c r="CZ147" s="20" t="n">
        <v>-0.0491702006692431</v>
      </c>
      <c r="DA147" s="20" t="n">
        <v>-0.152667509726819</v>
      </c>
      <c r="DB147" s="20" t="n">
        <v>-0.360370164305623</v>
      </c>
      <c r="DC147" s="20" t="n">
        <v>-0.387687015028365</v>
      </c>
      <c r="DD147" s="20" t="n">
        <v>-0.304351489230455</v>
      </c>
      <c r="DE147" s="20" t="n">
        <v>-0.351843284785448</v>
      </c>
      <c r="DF147" s="20" t="n">
        <v>-0.102358791342552</v>
      </c>
      <c r="DG147" s="20" t="n">
        <v>-0.477279198404101</v>
      </c>
      <c r="DH147" s="20" t="n">
        <v>-0.241237716441669</v>
      </c>
      <c r="DI147" s="20" t="n">
        <v>0.411080368991758</v>
      </c>
      <c r="DJ147" s="20" t="n">
        <v>-0.0150760461469486</v>
      </c>
      <c r="DK147" s="20" t="n">
        <v>-0.376657815561195</v>
      </c>
      <c r="DL147" s="20" t="n">
        <v>-0.140372338083119</v>
      </c>
      <c r="DM147" s="20" t="n">
        <v>-0.230031849773768</v>
      </c>
      <c r="DN147" s="20" t="n">
        <v>0.118571463623015</v>
      </c>
      <c r="DO147" s="20" t="n">
        <v>-0.144192065903988</v>
      </c>
      <c r="DP147" s="20" t="n">
        <v>-0.355353818465588</v>
      </c>
      <c r="DQ147" s="20" t="n">
        <v>-0.0531956527873043</v>
      </c>
      <c r="DR147" s="20" t="n">
        <v>-0.0889784066839925</v>
      </c>
      <c r="DS147" s="20" t="n">
        <v>-0.212301065072464</v>
      </c>
      <c r="DT147" s="20" t="n">
        <v>-0.156699042787006</v>
      </c>
      <c r="DU147" s="20" t="n">
        <v>-0.31080886322324</v>
      </c>
      <c r="DV147" s="20" t="n">
        <v>-0.284712310782374</v>
      </c>
      <c r="DW147" s="20" t="n">
        <v>0.235286201531111</v>
      </c>
      <c r="DX147" s="20" t="n">
        <v>0.619284051769469</v>
      </c>
      <c r="DY147" s="20" t="n">
        <v>-0.155226182940918</v>
      </c>
      <c r="DZ147" s="20" t="n">
        <v>0.182508580634511</v>
      </c>
      <c r="EA147" s="20" t="n">
        <v>-0.227181800680387</v>
      </c>
      <c r="EB147" s="20" t="n">
        <v>0.45871060585623</v>
      </c>
      <c r="EC147" s="20" t="n">
        <v>-0.01254084563814</v>
      </c>
      <c r="ED147" s="20" t="n">
        <v>0.325011843559823</v>
      </c>
      <c r="EE147" s="20" t="n">
        <v>-0.184557494424068</v>
      </c>
      <c r="EF147" s="20" t="n">
        <v>0.139801325320217</v>
      </c>
      <c r="EG147" s="20" t="n">
        <v>-0.173758671116815</v>
      </c>
      <c r="EH147" s="20" t="n">
        <v>0.448390897229481</v>
      </c>
      <c r="EI147" s="20" t="n">
        <v>0.0618757047265444</v>
      </c>
      <c r="EJ147" s="20" t="n">
        <v>0.259976903626111</v>
      </c>
      <c r="EK147" s="20" t="n">
        <v>-0.343825094532332</v>
      </c>
      <c r="EL147" s="20" t="n">
        <v>-0.0579685434178049</v>
      </c>
      <c r="EM147" s="20" t="n">
        <v>-0.60290981130719</v>
      </c>
      <c r="EN147" s="20" t="n">
        <v>-0.310877349552779</v>
      </c>
      <c r="EO147" s="20" t="n">
        <v>0.0795052350824561</v>
      </c>
    </row>
    <row r="148" s="38" customFormat="true" ht="12.75" hidden="false" customHeight="false" outlineLevel="0" collapsed="false">
      <c r="A148" s="33"/>
      <c r="B148" s="34"/>
      <c r="C148" s="35"/>
      <c r="D148" s="36" t="s">
        <v>9</v>
      </c>
      <c r="E148" s="37" t="n">
        <v>8.75334667324628E-006</v>
      </c>
      <c r="F148" s="37" t="n">
        <v>0.00450084476583859</v>
      </c>
      <c r="G148" s="37" t="n">
        <v>0.00201611012676236</v>
      </c>
      <c r="H148" s="37" t="n">
        <v>3.68547290214205E-022</v>
      </c>
      <c r="I148" s="37" t="n">
        <v>4.40351627206856E-017</v>
      </c>
      <c r="J148" s="37" t="n">
        <v>3.5718277744429E-015</v>
      </c>
      <c r="K148" s="37" t="n">
        <v>6.18776577556349E-005</v>
      </c>
      <c r="L148" s="37" t="n">
        <v>1.15069967216102E-021</v>
      </c>
      <c r="M148" s="37" t="n">
        <v>0.00500085918805424</v>
      </c>
      <c r="N148" s="37" t="n">
        <v>2.97960802428329E-017</v>
      </c>
      <c r="O148" s="37" t="n">
        <v>1.75140803350833E-006</v>
      </c>
      <c r="P148" s="37" t="n">
        <v>4.21005377693995E-006</v>
      </c>
      <c r="Q148" s="37" t="n">
        <v>1.18191579772314E-013</v>
      </c>
      <c r="R148" s="37" t="n">
        <v>0.00184970790577925</v>
      </c>
      <c r="S148" s="37" t="n">
        <v>3.13027814912344E-005</v>
      </c>
      <c r="T148" s="37" t="n">
        <v>2.82517508571626E-005</v>
      </c>
      <c r="U148" s="37" t="n">
        <v>0.00617920293135059</v>
      </c>
      <c r="V148" s="37" t="n">
        <v>4.77205340008231E-009</v>
      </c>
      <c r="W148" s="37" t="n">
        <v>0.182107759214649</v>
      </c>
      <c r="X148" s="37" t="n">
        <v>5.32543158296236E-006</v>
      </c>
      <c r="Y148" s="37" t="n">
        <v>0.167737163841805</v>
      </c>
      <c r="Z148" s="37" t="n">
        <v>3.03365414230059E-005</v>
      </c>
      <c r="AA148" s="37" t="n">
        <v>0.891245781858345</v>
      </c>
      <c r="AB148" s="37" t="n">
        <v>3.56478620387454E-009</v>
      </c>
      <c r="AC148" s="37" t="n">
        <v>3.50023404931028E-019</v>
      </c>
      <c r="AD148" s="37" t="n">
        <v>0.688457657214679</v>
      </c>
      <c r="AE148" s="37" t="n">
        <v>0.00181211943534234</v>
      </c>
      <c r="AF148" s="37" t="n">
        <v>3.78136707104879E-014</v>
      </c>
      <c r="AG148" s="37" t="n">
        <v>2.87897712540963E-009</v>
      </c>
      <c r="AH148" s="37" t="n">
        <v>0.515569091449536</v>
      </c>
      <c r="AI148" s="37" t="n">
        <v>0.343617442770961</v>
      </c>
      <c r="AJ148" s="37" t="n">
        <v>2.46320053280009E-020</v>
      </c>
      <c r="AK148" s="37" t="n">
        <v>1.36351875348692E-013</v>
      </c>
      <c r="AL148" s="37" t="n">
        <v>3.93023712364264E-012</v>
      </c>
      <c r="AM148" s="37" t="n">
        <v>0.107536461058097</v>
      </c>
      <c r="AN148" s="37" t="n">
        <v>6.39888081046386E-007</v>
      </c>
      <c r="AO148" s="37" t="n">
        <v>6.12385767394646E-015</v>
      </c>
      <c r="AP148" s="37" t="n">
        <v>5.25689298498687E-005</v>
      </c>
      <c r="AQ148" s="37" t="n">
        <v>6.05969407609736E-010</v>
      </c>
      <c r="AR148" s="37" t="n">
        <v>6.24158093549728E-008</v>
      </c>
      <c r="AS148" s="37" t="n">
        <v>8.48371771451681E-019</v>
      </c>
      <c r="AT148" s="37" t="n">
        <v>0.840090977252099</v>
      </c>
      <c r="AU148" s="37" t="n">
        <v>8.48351894467589E-016</v>
      </c>
      <c r="AV148" s="37" t="n">
        <v>0.00018012402478038</v>
      </c>
      <c r="AW148" s="37" t="n">
        <v>2.00757493711228E-011</v>
      </c>
      <c r="AX148" s="37" t="n">
        <v>2.60407637966304E-008</v>
      </c>
      <c r="AY148" s="37" t="n">
        <v>0.732596923735812</v>
      </c>
      <c r="AZ148" s="37" t="n">
        <v>4.90708004700068E-017</v>
      </c>
      <c r="BA148" s="37" t="n">
        <v>3.68423801391487E-016</v>
      </c>
      <c r="BB148" s="37" t="n">
        <v>0.97914938536513</v>
      </c>
      <c r="BC148" s="37" t="n">
        <v>0.000343920222142558</v>
      </c>
      <c r="BD148" s="37" t="n">
        <v>0.000530781872242346</v>
      </c>
      <c r="BE148" s="37" t="n">
        <v>0.0254395868504541</v>
      </c>
      <c r="BF148" s="37" t="n">
        <v>0.767219209093103</v>
      </c>
      <c r="BG148" s="37" t="n">
        <v>0.00213033439812001</v>
      </c>
      <c r="BH148" s="37" t="n">
        <v>1.51541171622001E-008</v>
      </c>
      <c r="BI148" s="37" t="n">
        <v>8.859540299485E-007</v>
      </c>
      <c r="BJ148" s="37" t="n">
        <v>0.010131821418315</v>
      </c>
      <c r="BK148" s="37" t="n">
        <v>1.52399935274252E-008</v>
      </c>
      <c r="BL148" s="37" t="n">
        <v>0.000354448585774952</v>
      </c>
      <c r="BM148" s="37" t="n">
        <v>0.000108290051728587</v>
      </c>
      <c r="BN148" s="37" t="n">
        <v>0.00230981686413465</v>
      </c>
      <c r="BO148" s="37" t="n">
        <v>0.023629509214215</v>
      </c>
      <c r="BP148" s="37" t="n">
        <v>0.00055339842729012</v>
      </c>
      <c r="BQ148" s="37" t="n">
        <v>0.099853535512765</v>
      </c>
      <c r="BR148" s="37" t="n">
        <v>0.897829513203206</v>
      </c>
      <c r="BS148" s="37" t="n">
        <v>0.01890181823932</v>
      </c>
      <c r="BT148" s="37" t="n">
        <v>2.1504243081578E-012</v>
      </c>
      <c r="BU148" s="37" t="n">
        <v>7.61263711967776E-005</v>
      </c>
      <c r="BV148" s="37" t="n">
        <v>0.578520819680914</v>
      </c>
      <c r="BW148" s="37" t="n">
        <v>0.480489242873485</v>
      </c>
      <c r="BX148" s="37" t="n">
        <v>0.0469446774419016</v>
      </c>
      <c r="BY148" s="37" t="n">
        <v>0.000584598703203814</v>
      </c>
      <c r="BZ148" s="37" t="n">
        <v>0.0404661592268087</v>
      </c>
      <c r="CA148" s="37" t="n">
        <v>3.18265940621911E-006</v>
      </c>
      <c r="CB148" s="37" t="n">
        <v>1.46144390548641E-011</v>
      </c>
      <c r="CC148" s="37" t="n">
        <v>0.530414584782371</v>
      </c>
      <c r="CD148" s="37" t="n">
        <v>1.071408645066E-007</v>
      </c>
      <c r="CE148" s="37" t="n">
        <v>6.0875808289731E-009</v>
      </c>
      <c r="CF148" s="37" t="n">
        <v>2.74324573093009E-014</v>
      </c>
      <c r="CG148" s="37" t="n">
        <v>0.000485111790916374</v>
      </c>
      <c r="CH148" s="37" t="n">
        <v>0.40201390620661</v>
      </c>
      <c r="CI148" s="37" t="n">
        <v>2.31955215883067E-005</v>
      </c>
      <c r="CJ148" s="37" t="n">
        <v>0.176106705379963</v>
      </c>
      <c r="CK148" s="37" t="n">
        <v>0.0316012777673495</v>
      </c>
      <c r="CL148" s="37" t="n">
        <v>0.000130901599024459</v>
      </c>
      <c r="CM148" s="37" t="n">
        <v>0.0168226763672644</v>
      </c>
      <c r="CN148" s="37" t="n">
        <v>0.69620500344922</v>
      </c>
      <c r="CO148" s="37" t="n">
        <v>0.84805274730384</v>
      </c>
      <c r="CP148" s="37" t="n">
        <v>1.66938920763258E-005</v>
      </c>
      <c r="CQ148" s="37" t="n">
        <v>8.20060445842262E-009</v>
      </c>
      <c r="CR148" s="37" t="n">
        <v>1.19433033328641E-007</v>
      </c>
      <c r="CS148" s="37" t="n">
        <v>0.0243681932192423</v>
      </c>
      <c r="CT148" s="37" t="n">
        <v>3.08873392533805E-025</v>
      </c>
      <c r="CU148" s="37" t="n">
        <v>4.8576571736815E-014</v>
      </c>
      <c r="CV148" s="37" t="n">
        <v>2.00276722814382E-017</v>
      </c>
      <c r="CW148" s="37" t="n">
        <v>6.32431598509647E-008</v>
      </c>
      <c r="CX148" s="37" t="n">
        <v>0.147185121616755</v>
      </c>
      <c r="CY148" s="37" t="n">
        <v>0.125644889050773</v>
      </c>
      <c r="CZ148" s="37" t="n">
        <v>0.574084765790456</v>
      </c>
      <c r="DA148" s="37" t="n">
        <v>0.194093531047876</v>
      </c>
      <c r="DB148" s="37" t="n">
        <v>2.03672677383963E-005</v>
      </c>
      <c r="DC148" s="37" t="n">
        <v>4.01801073012205E-006</v>
      </c>
      <c r="DD148" s="37" t="n">
        <v>0.00036846041324782</v>
      </c>
      <c r="DE148" s="37" t="n">
        <v>3.28230367395592E-005</v>
      </c>
      <c r="DF148" s="37" t="n">
        <v>0.241037065585576</v>
      </c>
      <c r="DG148" s="37" t="n">
        <v>6.30556984412136E-009</v>
      </c>
      <c r="DH148" s="37" t="n">
        <v>0.0252492763821589</v>
      </c>
      <c r="DI148" s="37" t="n">
        <v>8.87260215136565E-007</v>
      </c>
      <c r="DJ148" s="37" t="n">
        <v>0.863253533158257</v>
      </c>
      <c r="DK148" s="37" t="n">
        <v>7.87594709670405E-006</v>
      </c>
      <c r="DL148" s="37" t="n">
        <v>0.107057368425444</v>
      </c>
      <c r="DM148" s="37" t="n">
        <v>0.00773015899553887</v>
      </c>
      <c r="DN148" s="37" t="n">
        <v>0.174043443770607</v>
      </c>
      <c r="DO148" s="37" t="n">
        <v>0.0977476628733263</v>
      </c>
      <c r="DP148" s="37" t="n">
        <v>2.70129759524206E-005</v>
      </c>
      <c r="DQ148" s="37" t="n">
        <v>0.543106491751813</v>
      </c>
      <c r="DR148" s="37" t="n">
        <v>0.308447713170513</v>
      </c>
      <c r="DS148" s="37" t="n">
        <v>0.0141553051156073</v>
      </c>
      <c r="DT148" s="37" t="n">
        <v>0.0716670209074408</v>
      </c>
      <c r="DU148" s="37" t="n">
        <v>0.000271373616445904</v>
      </c>
      <c r="DV148" s="37" t="n">
        <v>0.000895389432284897</v>
      </c>
      <c r="DW148" s="37" t="n">
        <v>0.00640638157723643</v>
      </c>
      <c r="DX148" s="37" t="n">
        <v>1.9298043464998E-015</v>
      </c>
      <c r="DY148" s="37" t="n">
        <v>0.0744093687727978</v>
      </c>
      <c r="DZ148" s="37" t="n">
        <v>0.0354992393829231</v>
      </c>
      <c r="EA148" s="37" t="n">
        <v>0.00854512875679869</v>
      </c>
      <c r="EB148" s="37" t="n">
        <v>2.81221184079534E-008</v>
      </c>
      <c r="EC148" s="37" t="n">
        <v>0.886078120619305</v>
      </c>
      <c r="ED148" s="37" t="n">
        <v>0.000135084727167907</v>
      </c>
      <c r="EE148" s="37" t="n">
        <v>0.115452735702424</v>
      </c>
      <c r="EF148" s="37" t="n">
        <v>0.199209171332691</v>
      </c>
      <c r="EG148" s="37" t="n">
        <v>0.0454776264745317</v>
      </c>
      <c r="EH148" s="37" t="n">
        <v>6.21668211260508E-008</v>
      </c>
      <c r="EI148" s="37" t="n">
        <v>0.479238426474666</v>
      </c>
      <c r="EJ148" s="37" t="n">
        <v>0.0156330983866215</v>
      </c>
      <c r="EK148" s="37" t="n">
        <v>5.07818126018354E-005</v>
      </c>
      <c r="EL148" s="37" t="n">
        <v>0.507475928321227</v>
      </c>
      <c r="EM148" s="37" t="n">
        <v>1.60496158248329E-014</v>
      </c>
      <c r="EN148" s="37" t="n">
        <v>0.0070200853514821</v>
      </c>
      <c r="EO148" s="37" t="n">
        <v>0.466818501370041</v>
      </c>
    </row>
    <row r="149" s="20" customFormat="true" ht="11.25" hidden="false" customHeight="true" outlineLevel="0" collapsed="false">
      <c r="A149" s="19"/>
      <c r="B149" s="18" t="s">
        <v>513</v>
      </c>
      <c r="C149" s="19" t="s">
        <v>514</v>
      </c>
      <c r="D149" s="19" t="s">
        <v>8</v>
      </c>
      <c r="E149" s="20" t="n">
        <v>0.372064667644334</v>
      </c>
      <c r="F149" s="20" t="n">
        <v>0.236970190482815</v>
      </c>
      <c r="G149" s="20" t="n">
        <v>0.207135213609049</v>
      </c>
      <c r="H149" s="20" t="n">
        <v>0.716085225893229</v>
      </c>
      <c r="I149" s="20" t="n">
        <v>0.640484586357945</v>
      </c>
      <c r="J149" s="20" t="n">
        <v>0.590798367931824</v>
      </c>
      <c r="K149" s="20" t="n">
        <v>0.299836576812885</v>
      </c>
      <c r="L149" s="20" t="n">
        <v>0.697544500636518</v>
      </c>
      <c r="M149" s="20" t="n">
        <v>0.249343130042614</v>
      </c>
      <c r="N149" s="20" t="n">
        <v>0.676184977822645</v>
      </c>
      <c r="O149" s="20" t="n">
        <v>0.438658483969001</v>
      </c>
      <c r="P149" s="20" t="n">
        <v>0.386089530615052</v>
      </c>
      <c r="Q149" s="20" t="n">
        <v>0.564136304710303</v>
      </c>
      <c r="R149" s="20" t="n">
        <v>0.296900029548124</v>
      </c>
      <c r="S149" s="20" t="n">
        <v>0.414399132185346</v>
      </c>
      <c r="T149" s="20" t="n">
        <v>0.329237195187091</v>
      </c>
      <c r="U149" s="20" t="n">
        <v>0.258098300625501</v>
      </c>
      <c r="V149" s="20" t="n">
        <v>0.649673929557326</v>
      </c>
      <c r="W149" s="20" t="n">
        <v>0.0827175878242541</v>
      </c>
      <c r="X149" s="20" t="n">
        <v>0.373607420424806</v>
      </c>
      <c r="Y149" s="20" t="n">
        <v>0.12477658977308</v>
      </c>
      <c r="Z149" s="20" t="n">
        <v>0.32716164517748</v>
      </c>
      <c r="AA149" s="20" t="n">
        <v>-0.0133670619140656</v>
      </c>
      <c r="AB149" s="20" t="n">
        <v>0.555885090359925</v>
      </c>
      <c r="AC149" s="20" t="n">
        <v>0.711805086236623</v>
      </c>
      <c r="AD149" s="20" t="n">
        <v>-0.0194322544717189</v>
      </c>
      <c r="AE149" s="20" t="n">
        <v>0.293303775523062</v>
      </c>
      <c r="AF149" s="20" t="n">
        <v>0.605837350913551</v>
      </c>
      <c r="AG149" s="20" t="n">
        <v>0.516180131261387</v>
      </c>
      <c r="AH149" s="20" t="n">
        <v>0.023281626338548</v>
      </c>
      <c r="AI149" s="20" t="n">
        <v>0.0855135635542302</v>
      </c>
      <c r="AJ149" s="20" t="n">
        <v>0.713486965547675</v>
      </c>
      <c r="AK149" s="20" t="n">
        <v>0.602625852772427</v>
      </c>
      <c r="AL149" s="20" t="n">
        <v>0.497805589016419</v>
      </c>
      <c r="AM149" s="20" t="n">
        <v>0.131413620292401</v>
      </c>
      <c r="AN149" s="20" t="n">
        <v>0.398662493201071</v>
      </c>
      <c r="AO149" s="20" t="n">
        <v>0.59205474276638</v>
      </c>
      <c r="AP149" s="20" t="n">
        <v>0.33845043875133</v>
      </c>
      <c r="AQ149" s="20" t="n">
        <v>0.49127701199536</v>
      </c>
      <c r="AR149" s="20" t="n">
        <v>0.492046707586921</v>
      </c>
      <c r="AS149" s="20" t="n">
        <v>0.712541452235237</v>
      </c>
      <c r="AT149" s="20" t="n">
        <v>0.0355547424317755</v>
      </c>
      <c r="AU149" s="20" t="n">
        <v>0.612304643877593</v>
      </c>
      <c r="AV149" s="20" t="n">
        <v>0.312744860906746</v>
      </c>
      <c r="AW149" s="20" t="n">
        <v>0.554222813574482</v>
      </c>
      <c r="AX149" s="20" t="n">
        <v>0.443193233294818</v>
      </c>
      <c r="AY149" s="20" t="n">
        <v>-0.0345701811600293</v>
      </c>
      <c r="AZ149" s="20" t="n">
        <v>0.685804263382744</v>
      </c>
      <c r="BA149" s="20" t="n">
        <v>-0.586036155941876</v>
      </c>
      <c r="BB149" s="20" t="n">
        <v>0.0149827397468034</v>
      </c>
      <c r="BC149" s="20" t="n">
        <v>0.387692888884478</v>
      </c>
      <c r="BD149" s="20" t="n">
        <v>-0.250709815942266</v>
      </c>
      <c r="BE149" s="20" t="n">
        <v>-0.0961690209247914</v>
      </c>
      <c r="BF149" s="20" t="n">
        <v>0.11788396623613</v>
      </c>
      <c r="BG149" s="20" t="n">
        <v>-0.222044042059934</v>
      </c>
      <c r="BH149" s="20" t="n">
        <v>-0.436687021793</v>
      </c>
      <c r="BI149" s="20" t="n">
        <v>-0.43178332082875</v>
      </c>
      <c r="BJ149" s="20" t="n">
        <v>-0.300631778590523</v>
      </c>
      <c r="BK149" s="20" t="n">
        <v>-0.47286948723003</v>
      </c>
      <c r="BL149" s="20" t="n">
        <v>-0.304393057230037</v>
      </c>
      <c r="BM149" s="20" t="n">
        <v>-0.339892327756805</v>
      </c>
      <c r="BN149" s="20" t="n">
        <v>-0.221766852869165</v>
      </c>
      <c r="BO149" s="20" t="n">
        <v>0.300666255543022</v>
      </c>
      <c r="BP149" s="20" t="n">
        <v>-0.259865572699841</v>
      </c>
      <c r="BQ149" s="20" t="n">
        <v>-0.0877505343609313</v>
      </c>
      <c r="BR149" s="20" t="n">
        <v>0.0598708568387395</v>
      </c>
      <c r="BS149" s="20" t="n">
        <v>-0.228027962901758</v>
      </c>
      <c r="BT149" s="20" t="n">
        <v>-0.533502566900096</v>
      </c>
      <c r="BU149" s="20" t="n">
        <v>-0.291845833676807</v>
      </c>
      <c r="BV149" s="20" t="n">
        <v>-0.0308750909356724</v>
      </c>
      <c r="BW149" s="20" t="n">
        <v>-0.0121979047930815</v>
      </c>
      <c r="BX149" s="20" t="n">
        <v>-0.117443279793352</v>
      </c>
      <c r="BY149" s="20" t="n">
        <v>-0.295509501086429</v>
      </c>
      <c r="BZ149" s="20" t="n">
        <v>0.218472965498355</v>
      </c>
      <c r="CA149" s="20" t="n">
        <v>-0.561622284715743</v>
      </c>
      <c r="CB149" s="20" t="n">
        <v>-0.598100698426112</v>
      </c>
      <c r="CC149" s="20" t="n">
        <v>-0.0490997876627492</v>
      </c>
      <c r="CD149" s="20" t="n">
        <v>-0.462733412279659</v>
      </c>
      <c r="CE149" s="20" t="n">
        <v>-0.505717694869388</v>
      </c>
      <c r="CF149" s="20" t="n">
        <v>-0.636206821420269</v>
      </c>
      <c r="CG149" s="20" t="n">
        <v>-0.544314895807391</v>
      </c>
      <c r="CH149" s="20" t="n">
        <v>-0.126589852142892</v>
      </c>
      <c r="CI149" s="20" t="n">
        <v>-0.358890167535641</v>
      </c>
      <c r="CJ149" s="20" t="n">
        <v>-0.196010614017458</v>
      </c>
      <c r="CK149" s="20" t="n">
        <v>-0.178233172496729</v>
      </c>
      <c r="CL149" s="20" t="n">
        <v>-0.281131911582834</v>
      </c>
      <c r="CM149" s="20" t="n">
        <v>-0.260151675570413</v>
      </c>
      <c r="CN149" s="20" t="n">
        <v>-0.010856957547819</v>
      </c>
      <c r="CO149" s="20" t="n">
        <v>-0.0144565562810941</v>
      </c>
      <c r="CP149" s="20" t="n">
        <v>-0.350188804761436</v>
      </c>
      <c r="CQ149" s="20" t="n">
        <v>-0.521679294968959</v>
      </c>
      <c r="CR149" s="20" t="n">
        <v>-0.481754697078088</v>
      </c>
      <c r="CS149" s="20" t="n">
        <v>-0.225886736578944</v>
      </c>
      <c r="CT149" s="20" t="n">
        <v>-0.714167167911517</v>
      </c>
      <c r="CU149" s="20" t="n">
        <v>-0.627644229156782</v>
      </c>
      <c r="CV149" s="20" t="n">
        <v>-0.64502550140289</v>
      </c>
      <c r="CW149" s="20" t="n">
        <v>-0.478046725520398</v>
      </c>
      <c r="CX149" s="20" t="n">
        <v>0.126908692730579</v>
      </c>
      <c r="CY149" s="20" t="n">
        <v>-0.185746636248252</v>
      </c>
      <c r="CZ149" s="20" t="n">
        <v>-0.107513324145146</v>
      </c>
      <c r="DA149" s="20" t="n">
        <v>-0.271965529223455</v>
      </c>
      <c r="DB149" s="20" t="n">
        <v>-0.4035034010097</v>
      </c>
      <c r="DC149" s="20" t="n">
        <v>-0.398828037495137</v>
      </c>
      <c r="DD149" s="20" t="n">
        <v>-0.327860525073933</v>
      </c>
      <c r="DE149" s="20" t="n">
        <v>-0.398131606288895</v>
      </c>
      <c r="DF149" s="20" t="n">
        <v>-0.204992024042542</v>
      </c>
      <c r="DG149" s="20" t="n">
        <v>-0.554107256775226</v>
      </c>
      <c r="DH149" s="20" t="n">
        <v>-0.231936132041869</v>
      </c>
      <c r="DI149" s="20" t="n">
        <v>0.400665889070902</v>
      </c>
      <c r="DJ149" s="20" t="n">
        <v>-0.0567803608292475</v>
      </c>
      <c r="DK149" s="20" t="n">
        <v>-0.42013868259706</v>
      </c>
      <c r="DL149" s="20" t="n">
        <v>-0.096387525892845</v>
      </c>
      <c r="DM149" s="20" t="n">
        <v>-0.293308243875561</v>
      </c>
      <c r="DN149" s="20" t="n">
        <v>0.0536419645784596</v>
      </c>
      <c r="DO149" s="20" t="n">
        <v>-0.242654555331228</v>
      </c>
      <c r="DP149" s="20" t="n">
        <v>-0.369879209452255</v>
      </c>
      <c r="DQ149" s="20" t="n">
        <v>-0.128903904869175</v>
      </c>
      <c r="DR149" s="20" t="n">
        <v>-0.150172263477831</v>
      </c>
      <c r="DS149" s="20" t="n">
        <v>-0.286430294469339</v>
      </c>
      <c r="DT149" s="20" t="n">
        <v>-0.192974510040966</v>
      </c>
      <c r="DU149" s="20" t="n">
        <v>-0.374341130820414</v>
      </c>
      <c r="DV149" s="20" t="n">
        <v>-0.36058521107976</v>
      </c>
      <c r="DW149" s="20" t="n">
        <v>0.122092912401834</v>
      </c>
      <c r="DX149" s="20" t="n">
        <v>0.587737505389093</v>
      </c>
      <c r="DY149" s="20" t="n">
        <v>-0.277766967123292</v>
      </c>
      <c r="DZ149" s="20" t="n">
        <v>0.0768460959600123</v>
      </c>
      <c r="EA149" s="20" t="n">
        <v>-0.369677047317405</v>
      </c>
      <c r="EB149" s="20" t="n">
        <v>0.396427339053123</v>
      </c>
      <c r="EC149" s="20" t="n">
        <v>-0.125662760369041</v>
      </c>
      <c r="ED149" s="20" t="n">
        <v>0.242238283901395</v>
      </c>
      <c r="EE149" s="20" t="n">
        <v>-0.325286061492256</v>
      </c>
      <c r="EF149" s="20" t="n">
        <v>0.0606715542275324</v>
      </c>
      <c r="EG149" s="20" t="n">
        <v>-0.285590562491485</v>
      </c>
      <c r="EH149" s="20" t="n">
        <v>0.370263686417626</v>
      </c>
      <c r="EI149" s="20" t="n">
        <v>-0.0467355253690427</v>
      </c>
      <c r="EJ149" s="20" t="n">
        <v>0.151855276237613</v>
      </c>
      <c r="EK149" s="20" t="n">
        <v>-0.465579392117811</v>
      </c>
      <c r="EL149" s="20" t="n">
        <v>-0.196772191447179</v>
      </c>
      <c r="EM149" s="20" t="n">
        <v>-0.652842324567028</v>
      </c>
      <c r="EN149" s="20" t="n">
        <v>-0.524238436589406</v>
      </c>
      <c r="EO149" s="20" t="n">
        <v>-0.0548023035306872</v>
      </c>
    </row>
    <row r="150" s="38" customFormat="true" ht="12.75" hidden="false" customHeight="false" outlineLevel="0" collapsed="false">
      <c r="A150" s="33"/>
      <c r="B150" s="34"/>
      <c r="C150" s="35"/>
      <c r="D150" s="36" t="s">
        <v>9</v>
      </c>
      <c r="E150" s="37" t="n">
        <v>1.03497661239327E-005</v>
      </c>
      <c r="F150" s="37" t="n">
        <v>0.02803430462711</v>
      </c>
      <c r="G150" s="37" t="n">
        <v>0.0167451549258226</v>
      </c>
      <c r="H150" s="37" t="n">
        <v>3.39288603854406E-022</v>
      </c>
      <c r="I150" s="37" t="n">
        <v>1.02698524126015E-016</v>
      </c>
      <c r="J150" s="37" t="n">
        <v>8.86481707345758E-014</v>
      </c>
      <c r="K150" s="37" t="n">
        <v>0.000454429777887079</v>
      </c>
      <c r="L150" s="37" t="n">
        <v>1.07680374764971E-020</v>
      </c>
      <c r="M150" s="37" t="n">
        <v>0.028753051073361</v>
      </c>
      <c r="N150" s="37" t="n">
        <v>4.22820125597036E-019</v>
      </c>
      <c r="O150" s="37" t="n">
        <v>1.28287114878196E-007</v>
      </c>
      <c r="P150" s="37" t="n">
        <v>4.43614332668217E-006</v>
      </c>
      <c r="Q150" s="37" t="n">
        <v>1.53748420120248E-012</v>
      </c>
      <c r="R150" s="37" t="n">
        <v>0.000519900069720286</v>
      </c>
      <c r="S150" s="37" t="n">
        <v>0.000179106599096596</v>
      </c>
      <c r="T150" s="37" t="n">
        <v>0.000109031332314131</v>
      </c>
      <c r="U150" s="37" t="n">
        <v>0.00270486429393431</v>
      </c>
      <c r="V150" s="37" t="n">
        <v>2.5890733364091E-008</v>
      </c>
      <c r="W150" s="37" t="n">
        <v>0.343860759388586</v>
      </c>
      <c r="X150" s="37" t="n">
        <v>9.44683655965712E-006</v>
      </c>
      <c r="Y150" s="37" t="n">
        <v>0.27959323297954</v>
      </c>
      <c r="Z150" s="37" t="n">
        <v>0.000121179973910166</v>
      </c>
      <c r="AA150" s="37" t="n">
        <v>0.878628431451545</v>
      </c>
      <c r="AB150" s="37" t="n">
        <v>3.76653093668816E-012</v>
      </c>
      <c r="AC150" s="37" t="n">
        <v>7.72149207124042E-022</v>
      </c>
      <c r="AD150" s="37" t="n">
        <v>0.824306682396144</v>
      </c>
      <c r="AE150" s="37" t="n">
        <v>0.000611885232489378</v>
      </c>
      <c r="AF150" s="37" t="n">
        <v>1.10879820276773E-014</v>
      </c>
      <c r="AG150" s="37" t="n">
        <v>2.02796873976044E-010</v>
      </c>
      <c r="AH150" s="37" t="n">
        <v>0.831502934932806</v>
      </c>
      <c r="AI150" s="37" t="n">
        <v>0.327740309155685</v>
      </c>
      <c r="AJ150" s="37" t="n">
        <v>5.5994400912949E-022</v>
      </c>
      <c r="AK150" s="37" t="n">
        <v>1.66324463267043E-014</v>
      </c>
      <c r="AL150" s="37" t="n">
        <v>1.0850424884871E-009</v>
      </c>
      <c r="AM150" s="37" t="n">
        <v>0.131611634765268</v>
      </c>
      <c r="AN150" s="37" t="n">
        <v>2.00663356186221E-006</v>
      </c>
      <c r="AO150" s="37" t="n">
        <v>6.12252293191707E-014</v>
      </c>
      <c r="AP150" s="37" t="n">
        <v>6.75924085444742E-005</v>
      </c>
      <c r="AQ150" s="37" t="n">
        <v>1.92318935750661E-009</v>
      </c>
      <c r="AR150" s="37" t="n">
        <v>1.79881620128358E-009</v>
      </c>
      <c r="AS150" s="37" t="n">
        <v>6.71000873624023E-022</v>
      </c>
      <c r="AT150" s="37" t="n">
        <v>0.684525638177821</v>
      </c>
      <c r="AU150" s="37" t="n">
        <v>4.83216528389681E-015</v>
      </c>
      <c r="AV150" s="37" t="n">
        <v>0.000247259005112957</v>
      </c>
      <c r="AW150" s="37" t="n">
        <v>4.49830077741004E-012</v>
      </c>
      <c r="AX150" s="37" t="n">
        <v>9.17926318037829E-008</v>
      </c>
      <c r="AY150" s="37" t="n">
        <v>0.752007117688003</v>
      </c>
      <c r="AZ150" s="37" t="n">
        <v>8.41702486201493E-020</v>
      </c>
      <c r="BA150" s="37" t="n">
        <v>1.25909971501852E-013</v>
      </c>
      <c r="BB150" s="37" t="n">
        <v>0.864091699442975</v>
      </c>
      <c r="BC150" s="37" t="n">
        <v>4.01654455026842E-006</v>
      </c>
      <c r="BD150" s="37" t="n">
        <v>0.00360655180930717</v>
      </c>
      <c r="BE150" s="37" t="n">
        <v>0.270826703552265</v>
      </c>
      <c r="BF150" s="37" t="n">
        <v>0.176571057885591</v>
      </c>
      <c r="BG150" s="37" t="n">
        <v>0.0105017736591691</v>
      </c>
      <c r="BH150" s="37" t="n">
        <v>1.48158731916676E-007</v>
      </c>
      <c r="BI150" s="37" t="n">
        <v>2.11148955260115E-007</v>
      </c>
      <c r="BJ150" s="37" t="n">
        <v>0.000438058382665446</v>
      </c>
      <c r="BK150" s="37" t="n">
        <v>1.03272401620742E-008</v>
      </c>
      <c r="BL150" s="37" t="n">
        <v>0.0071122828494058</v>
      </c>
      <c r="BM150" s="37" t="n">
        <v>6.26330397131871E-005</v>
      </c>
      <c r="BN150" s="37" t="n">
        <v>0.0103049268526785</v>
      </c>
      <c r="BO150" s="37" t="n">
        <v>0.000437361045040308</v>
      </c>
      <c r="BP150" s="37" t="n">
        <v>0.00252191581376702</v>
      </c>
      <c r="BQ150" s="37" t="n">
        <v>0.31519790678461</v>
      </c>
      <c r="BR150" s="37" t="n">
        <v>0.493620799646109</v>
      </c>
      <c r="BS150" s="37" t="n">
        <v>0.00829558873734471</v>
      </c>
      <c r="BT150" s="37" t="n">
        <v>3.79702881000883E-011</v>
      </c>
      <c r="BU150" s="37" t="n">
        <v>0.000653269161381749</v>
      </c>
      <c r="BV150" s="37" t="n">
        <v>0.789807980987971</v>
      </c>
      <c r="BW150" s="37" t="n">
        <v>0.889173256016927</v>
      </c>
      <c r="BX150" s="37" t="n">
        <v>0.178205422150969</v>
      </c>
      <c r="BY150" s="37" t="n">
        <v>0.000553840561317767</v>
      </c>
      <c r="BZ150" s="37" t="n">
        <v>0.0562796017450009</v>
      </c>
      <c r="CA150" s="37" t="n">
        <v>1.93047893399183E-007</v>
      </c>
      <c r="CB150" s="37" t="n">
        <v>2.92262155832299E-014</v>
      </c>
      <c r="CC150" s="37" t="n">
        <v>0.671523739775197</v>
      </c>
      <c r="CD150" s="37" t="n">
        <v>2.04943923035285E-008</v>
      </c>
      <c r="CE150" s="37" t="n">
        <v>5.33455771355814E-010</v>
      </c>
      <c r="CF150" s="37" t="n">
        <v>1.8904898238395E-016</v>
      </c>
      <c r="CG150" s="37" t="n">
        <v>5.36228116789449E-007</v>
      </c>
      <c r="CH150" s="37" t="n">
        <v>0.146509165570168</v>
      </c>
      <c r="CI150" s="37" t="n">
        <v>2.2147777946074E-005</v>
      </c>
      <c r="CJ150" s="37" t="n">
        <v>0.0237501129149822</v>
      </c>
      <c r="CK150" s="37" t="n">
        <v>0.0401164761150955</v>
      </c>
      <c r="CL150" s="37" t="n">
        <v>0.00104568711241052</v>
      </c>
      <c r="CM150" s="37" t="n">
        <v>0.00249337396111261</v>
      </c>
      <c r="CN150" s="37" t="n">
        <v>0.901291283929737</v>
      </c>
      <c r="CO150" s="37" t="n">
        <v>0.868821180803039</v>
      </c>
      <c r="CP150" s="37" t="n">
        <v>3.59507310861815E-005</v>
      </c>
      <c r="CQ150" s="37" t="n">
        <v>1.20366335272367E-010</v>
      </c>
      <c r="CR150" s="37" t="n">
        <v>4.33863988048411E-009</v>
      </c>
      <c r="CS150" s="37" t="n">
        <v>0.00893990558132515</v>
      </c>
      <c r="CT150" s="37" t="n">
        <v>4.91381532325304E-022</v>
      </c>
      <c r="CU150" s="37" t="n">
        <v>6.23411361696673E-016</v>
      </c>
      <c r="CV150" s="37" t="n">
        <v>5.31679736100105E-017</v>
      </c>
      <c r="CW150" s="37" t="n">
        <v>5.91621438173264E-009</v>
      </c>
      <c r="CX150" s="37" t="n">
        <v>0.338149850021145</v>
      </c>
      <c r="CY150" s="37" t="n">
        <v>0.0323080191211963</v>
      </c>
      <c r="CZ150" s="37" t="n">
        <v>0.218033503006863</v>
      </c>
      <c r="DA150" s="37" t="n">
        <v>0.0190742897478872</v>
      </c>
      <c r="DB150" s="37" t="n">
        <v>1.46555140697156E-006</v>
      </c>
      <c r="DC150" s="37" t="n">
        <v>1.98534833275821E-006</v>
      </c>
      <c r="DD150" s="37" t="n">
        <v>0.000116955042817299</v>
      </c>
      <c r="DE150" s="37" t="n">
        <v>2.07636463100045E-006</v>
      </c>
      <c r="DF150" s="37" t="n">
        <v>0.0179347967709949</v>
      </c>
      <c r="DG150" s="37" t="n">
        <v>4.55399897425311E-012</v>
      </c>
      <c r="DH150" s="37" t="n">
        <v>0.0316496726197493</v>
      </c>
      <c r="DI150" s="37" t="n">
        <v>1.76299884177737E-006</v>
      </c>
      <c r="DJ150" s="37" t="n">
        <v>0.516231115012321</v>
      </c>
      <c r="DK150" s="37" t="n">
        <v>4.79046974599173E-007</v>
      </c>
      <c r="DL150" s="37" t="n">
        <v>0.269734408500792</v>
      </c>
      <c r="DM150" s="37" t="n">
        <v>0.000611762190573451</v>
      </c>
      <c r="DN150" s="37" t="n">
        <v>0.539723222612433</v>
      </c>
      <c r="DO150" s="37" t="n">
        <v>0.0048898678773852</v>
      </c>
      <c r="DP150" s="37" t="n">
        <v>1.1769141430776E-005</v>
      </c>
      <c r="DQ150" s="37" t="n">
        <v>0.139210761001981</v>
      </c>
      <c r="DR150" s="37" t="n">
        <v>0.0844695722861832</v>
      </c>
      <c r="DS150" s="37" t="n">
        <v>0.000830541755156033</v>
      </c>
      <c r="DT150" s="37" t="n">
        <v>0.0260514044912215</v>
      </c>
      <c r="DU150" s="37" t="n">
        <v>9.04401225015599E-006</v>
      </c>
      <c r="DV150" s="37" t="n">
        <v>2.01200545584543E-005</v>
      </c>
      <c r="DW150" s="37" t="n">
        <v>0.16151435697226</v>
      </c>
      <c r="DX150" s="37" t="n">
        <v>1.02848614541488E-013</v>
      </c>
      <c r="DY150" s="37" t="n">
        <v>0.00120762705530479</v>
      </c>
      <c r="DZ150" s="37" t="n">
        <v>0.379310255568052</v>
      </c>
      <c r="EA150" s="37" t="n">
        <v>1.19093315470526E-005</v>
      </c>
      <c r="EB150" s="37" t="n">
        <v>2.31609360915756E-006</v>
      </c>
      <c r="EC150" s="37" t="n">
        <v>0.149513020313202</v>
      </c>
      <c r="ED150" s="37" t="n">
        <v>0.00496611045031195</v>
      </c>
      <c r="EE150" s="37" t="n">
        <v>0.00468512005504045</v>
      </c>
      <c r="EF150" s="37" t="n">
        <v>0.578947151886374</v>
      </c>
      <c r="EG150" s="37" t="n">
        <v>0.000861680510097219</v>
      </c>
      <c r="EH150" s="37" t="n">
        <v>1.15068097457173E-005</v>
      </c>
      <c r="EI150" s="37" t="n">
        <v>0.593213711812931</v>
      </c>
      <c r="EJ150" s="37" t="n">
        <v>0.162789779259486</v>
      </c>
      <c r="EK150" s="37" t="n">
        <v>1.63435089281624E-008</v>
      </c>
      <c r="EL150" s="37" t="n">
        <v>0.0232009912559139</v>
      </c>
      <c r="EM150" s="37" t="n">
        <v>1.66739071425283E-017</v>
      </c>
      <c r="EN150" s="37" t="n">
        <v>1.63616890510144E-006</v>
      </c>
      <c r="EO150" s="37" t="n">
        <v>0.616261481529163</v>
      </c>
    </row>
    <row r="151" s="20" customFormat="true" ht="11.25" hidden="false" customHeight="true" outlineLevel="0" collapsed="false">
      <c r="A151" s="19" t="s">
        <v>384</v>
      </c>
      <c r="B151" s="18" t="s">
        <v>515</v>
      </c>
      <c r="C151" s="19" t="s">
        <v>516</v>
      </c>
      <c r="D151" s="19" t="s">
        <v>8</v>
      </c>
      <c r="E151" s="20" t="n">
        <v>0.202899719110444</v>
      </c>
      <c r="F151" s="20" t="n">
        <v>0.0483187415318367</v>
      </c>
      <c r="G151" s="20" t="n">
        <v>0.0645102004780162</v>
      </c>
      <c r="H151" s="20" t="n">
        <v>0.587113315307437</v>
      </c>
      <c r="I151" s="20" t="n">
        <v>0.471595547215801</v>
      </c>
      <c r="J151" s="20" t="n">
        <v>0.509089595760171</v>
      </c>
      <c r="K151" s="20" t="n">
        <v>0.259963887311657</v>
      </c>
      <c r="L151" s="20" t="n">
        <v>0.648332687974983</v>
      </c>
      <c r="M151" s="20" t="n">
        <v>0.264238291303899</v>
      </c>
      <c r="N151" s="20" t="n">
        <v>0.462249543661347</v>
      </c>
      <c r="O151" s="20" t="n">
        <v>0.272110160096145</v>
      </c>
      <c r="P151" s="20" t="n">
        <v>0.239108322597929</v>
      </c>
      <c r="Q151" s="20" t="n">
        <v>0.506538538100088</v>
      </c>
      <c r="R151" s="20" t="n">
        <v>0.266713645634446</v>
      </c>
      <c r="S151" s="20" t="n">
        <v>0.460308428658216</v>
      </c>
      <c r="T151" s="20" t="n">
        <v>0.346787587702977</v>
      </c>
      <c r="U151" s="20" t="n">
        <v>0.0806102151160664</v>
      </c>
      <c r="V151" s="20" t="n">
        <v>0.519653346202866</v>
      </c>
      <c r="W151" s="20" t="n">
        <v>0.0308707126938784</v>
      </c>
      <c r="X151" s="20" t="n">
        <v>0.269602096552552</v>
      </c>
      <c r="Y151" s="20" t="n">
        <v>0.195008438512894</v>
      </c>
      <c r="Z151" s="20" t="n">
        <v>0.200851496333762</v>
      </c>
      <c r="AA151" s="20" t="n">
        <v>-0.0632601521310946</v>
      </c>
      <c r="AB151" s="20" t="n">
        <v>0.429519863005825</v>
      </c>
      <c r="AC151" s="20" t="n">
        <v>0.625720922506883</v>
      </c>
      <c r="AD151" s="20" t="n">
        <v>-0.0205854701844834</v>
      </c>
      <c r="AE151" s="20" t="n">
        <v>0.263522354225319</v>
      </c>
      <c r="AF151" s="20" t="n">
        <v>0.569959738805879</v>
      </c>
      <c r="AG151" s="20" t="n">
        <v>0.357530781445749</v>
      </c>
      <c r="AH151" s="20" t="n">
        <v>-0.0259879531621891</v>
      </c>
      <c r="AI151" s="20" t="n">
        <v>0.133979567156016</v>
      </c>
      <c r="AJ151" s="20" t="n">
        <v>0.607760092614573</v>
      </c>
      <c r="AK151" s="20" t="n">
        <v>0.555392914654446</v>
      </c>
      <c r="AL151" s="20" t="n">
        <v>0.533651177882204</v>
      </c>
      <c r="AM151" s="20" t="n">
        <v>0.173237453920036</v>
      </c>
      <c r="AN151" s="20" t="n">
        <v>0.411698688014107</v>
      </c>
      <c r="AO151" s="20" t="n">
        <v>0.54058317680172</v>
      </c>
      <c r="AP151" s="20" t="n">
        <v>0.348307061656388</v>
      </c>
      <c r="AQ151" s="20" t="n">
        <v>0.451420976776096</v>
      </c>
      <c r="AR151" s="20" t="n">
        <v>0.377646610143233</v>
      </c>
      <c r="AS151" s="20" t="n">
        <v>0.614201922475706</v>
      </c>
      <c r="AT151" s="20" t="n">
        <v>0.0237608470722637</v>
      </c>
      <c r="AU151" s="20" t="n">
        <v>0.591249237739253</v>
      </c>
      <c r="AV151" s="20" t="n">
        <v>0.212994286989556</v>
      </c>
      <c r="AW151" s="20" t="n">
        <v>0.497557804870345</v>
      </c>
      <c r="AX151" s="20" t="n">
        <v>0.370368607930585</v>
      </c>
      <c r="AY151" s="20" t="n">
        <v>0.00268122240967744</v>
      </c>
      <c r="AZ151" s="20" t="n">
        <v>0.522701672318304</v>
      </c>
      <c r="BA151" s="20" t="n">
        <v>-0.625693123547207</v>
      </c>
      <c r="BB151" s="20" t="n">
        <v>-0.0865763896457559</v>
      </c>
      <c r="BC151" s="20" t="n">
        <v>0.28983702264785</v>
      </c>
      <c r="BD151" s="20" t="n">
        <v>-0.318123085086873</v>
      </c>
      <c r="BE151" s="20" t="n">
        <v>-0.270612331267552</v>
      </c>
      <c r="BF151" s="20" t="n">
        <v>-0.0757866870365077</v>
      </c>
      <c r="BG151" s="20" t="n">
        <v>-0.350755611419629</v>
      </c>
      <c r="BH151" s="20" t="n">
        <v>-0.46503044975372</v>
      </c>
      <c r="BI151" s="20" t="n">
        <v>-0.423367236642558</v>
      </c>
      <c r="BJ151" s="20" t="n">
        <v>-0.313880227694122</v>
      </c>
      <c r="BK151" s="20" t="n">
        <v>-0.458492115967985</v>
      </c>
      <c r="BL151" s="20" t="n">
        <v>-0.382330069227576</v>
      </c>
      <c r="BM151" s="20" t="n">
        <v>-0.302579740335787</v>
      </c>
      <c r="BN151" s="20" t="n">
        <v>-0.140614556681265</v>
      </c>
      <c r="BO151" s="20" t="n">
        <v>0.133971337922729</v>
      </c>
      <c r="BP151" s="20" t="n">
        <v>-0.299819940607622</v>
      </c>
      <c r="BQ151" s="20" t="n">
        <v>-0.191543449651645</v>
      </c>
      <c r="BR151" s="20" t="n">
        <v>-0.0439395349565274</v>
      </c>
      <c r="BS151" s="20" t="n">
        <v>-0.148969200927853</v>
      </c>
      <c r="BT151" s="20" t="n">
        <v>-0.552630700527034</v>
      </c>
      <c r="BU151" s="20" t="n">
        <v>-0.342305792344003</v>
      </c>
      <c r="BV151" s="20" t="n">
        <v>-0.0231990138619432</v>
      </c>
      <c r="BW151" s="20" t="n">
        <v>-0.0782412619061197</v>
      </c>
      <c r="BX151" s="20" t="n">
        <v>-0.1289078764604</v>
      </c>
      <c r="BY151" s="20" t="n">
        <v>-0.285121372644959</v>
      </c>
      <c r="BZ151" s="20" t="n">
        <v>0.094239187155594</v>
      </c>
      <c r="CA151" s="20" t="n">
        <v>-0.630303155991599</v>
      </c>
      <c r="CB151" s="20" t="n">
        <v>-0.56610574767065</v>
      </c>
      <c r="CC151" s="20" t="n">
        <v>-0.0753841534119851</v>
      </c>
      <c r="CD151" s="20" t="n">
        <v>-0.476152668327452</v>
      </c>
      <c r="CE151" s="20" t="n">
        <v>-0.474190236148021</v>
      </c>
      <c r="CF151" s="20" t="n">
        <v>-0.567362180044426</v>
      </c>
      <c r="CG151" s="20" t="n">
        <v>-0.50629227106321</v>
      </c>
      <c r="CH151" s="20" t="n">
        <v>-0.16746360582186</v>
      </c>
      <c r="CI151" s="20" t="n">
        <v>-0.40549000109971</v>
      </c>
      <c r="CJ151" s="20" t="n">
        <v>-0.160691976985647</v>
      </c>
      <c r="CK151" s="20" t="n">
        <v>-0.244491627890605</v>
      </c>
      <c r="CL151" s="20" t="n">
        <v>-0.42800019149981</v>
      </c>
      <c r="CM151" s="20" t="n">
        <v>-0.368276736980286</v>
      </c>
      <c r="CN151" s="20" t="n">
        <v>-0.0823186184236515</v>
      </c>
      <c r="CO151" s="20" t="n">
        <v>-0.156729633284617</v>
      </c>
      <c r="CP151" s="20" t="n">
        <v>-0.295302329754159</v>
      </c>
      <c r="CQ151" s="20" t="n">
        <v>-0.407059072253633</v>
      </c>
      <c r="CR151" s="20" t="n">
        <v>-0.403311020258018</v>
      </c>
      <c r="CS151" s="20" t="n">
        <v>-0.215301858343218</v>
      </c>
      <c r="CT151" s="20" t="n">
        <v>-0.713048177470932</v>
      </c>
      <c r="CU151" s="20" t="n">
        <v>-0.624947721169348</v>
      </c>
      <c r="CV151" s="20" t="n">
        <v>-0.662968694930474</v>
      </c>
      <c r="CW151" s="20" t="n">
        <v>-0.44618459893425</v>
      </c>
      <c r="CX151" s="20" t="n">
        <v>0.239917884438761</v>
      </c>
      <c r="CY151" s="20" t="n">
        <v>-0.118254943203719</v>
      </c>
      <c r="CZ151" s="20" t="n">
        <v>-0.152398861076699</v>
      </c>
      <c r="DA151" s="20" t="n">
        <v>-0.306158695163959</v>
      </c>
      <c r="DB151" s="20" t="n">
        <v>-0.336167337938649</v>
      </c>
      <c r="DC151" s="20" t="n">
        <v>-0.455098215820947</v>
      </c>
      <c r="DD151" s="20" t="n">
        <v>-0.321800267092881</v>
      </c>
      <c r="DE151" s="20" t="n">
        <v>-0.381910324560523</v>
      </c>
      <c r="DF151" s="20" t="n">
        <v>-0.0931290953868883</v>
      </c>
      <c r="DG151" s="20" t="n">
        <v>-0.455849083022869</v>
      </c>
      <c r="DH151" s="20" t="n">
        <v>-0.258390128321837</v>
      </c>
      <c r="DI151" s="20" t="n">
        <v>0.445982214458585</v>
      </c>
      <c r="DJ151" s="20" t="n">
        <v>0.0508328264863623</v>
      </c>
      <c r="DK151" s="20" t="n">
        <v>-0.33850764406559</v>
      </c>
      <c r="DL151" s="20" t="n">
        <v>-0.0480423945947975</v>
      </c>
      <c r="DM151" s="20" t="n">
        <v>-0.156205319541045</v>
      </c>
      <c r="DN151" s="20" t="n">
        <v>0.110809405569608</v>
      </c>
      <c r="DO151" s="20" t="n">
        <v>-0.0830065188120591</v>
      </c>
      <c r="DP151" s="20" t="n">
        <v>-0.328548129598312</v>
      </c>
      <c r="DQ151" s="20" t="n">
        <v>-0.0231515212236001</v>
      </c>
      <c r="DR151" s="20" t="n">
        <v>-0.112506740969358</v>
      </c>
      <c r="DS151" s="20" t="n">
        <v>-0.194051244126308</v>
      </c>
      <c r="DT151" s="20" t="n">
        <v>-0.124217166080349</v>
      </c>
      <c r="DU151" s="20" t="n">
        <v>-0.265840044814758</v>
      </c>
      <c r="DV151" s="20" t="n">
        <v>-0.256284192366837</v>
      </c>
      <c r="DW151" s="20" t="n">
        <v>0.327470534129939</v>
      </c>
      <c r="DX151" s="20" t="n">
        <v>0.63843718827858</v>
      </c>
      <c r="DY151" s="20" t="n">
        <v>-0.0591931985320871</v>
      </c>
      <c r="DZ151" s="20" t="n">
        <v>0.277978330675254</v>
      </c>
      <c r="EA151" s="20" t="n">
        <v>-0.134178731727587</v>
      </c>
      <c r="EB151" s="20" t="n">
        <v>0.497913387865978</v>
      </c>
      <c r="EC151" s="20" t="n">
        <v>0.0833548313600547</v>
      </c>
      <c r="ED151" s="20" t="n">
        <v>0.411247186069152</v>
      </c>
      <c r="EE151" s="20" t="n">
        <v>-0.26071101973101</v>
      </c>
      <c r="EF151" s="20" t="n">
        <v>0.0778275820320177</v>
      </c>
      <c r="EG151" s="20" t="n">
        <v>-0.178364823766389</v>
      </c>
      <c r="EH151" s="20" t="n">
        <v>0.44645485975276</v>
      </c>
      <c r="EI151" s="20" t="n">
        <v>0.147173702180777</v>
      </c>
      <c r="EJ151" s="20" t="n">
        <v>0.140376943175786</v>
      </c>
      <c r="EK151" s="20" t="n">
        <v>-0.333792160439554</v>
      </c>
      <c r="EL151" s="20" t="n">
        <v>0.0365807160266577</v>
      </c>
      <c r="EM151" s="20" t="n">
        <v>-0.460305167073847</v>
      </c>
      <c r="EN151" s="20" t="n">
        <v>-0.292881132457281</v>
      </c>
      <c r="EO151" s="20" t="n">
        <v>0.0650134902794325</v>
      </c>
    </row>
    <row r="152" s="38" customFormat="true" ht="12.75" hidden="false" customHeight="false" outlineLevel="0" collapsed="false">
      <c r="A152" s="33"/>
      <c r="B152" s="34"/>
      <c r="C152" s="35"/>
      <c r="D152" s="36" t="s">
        <v>9</v>
      </c>
      <c r="E152" s="37" t="n">
        <v>0.019166104673103</v>
      </c>
      <c r="F152" s="37" t="n">
        <v>0.658640549221293</v>
      </c>
      <c r="G152" s="37" t="n">
        <v>0.460688132082693</v>
      </c>
      <c r="H152" s="37" t="n">
        <v>1.10787959621701E-013</v>
      </c>
      <c r="I152" s="37" t="n">
        <v>1.00599373009289E-008</v>
      </c>
      <c r="J152" s="37" t="n">
        <v>4.5709998134865E-010</v>
      </c>
      <c r="K152" s="37" t="n">
        <v>0.00251207472555242</v>
      </c>
      <c r="L152" s="37" t="n">
        <v>3.26865519410336E-017</v>
      </c>
      <c r="M152" s="37" t="n">
        <v>0.0202224514308936</v>
      </c>
      <c r="N152" s="37" t="n">
        <v>2.12939940624611E-008</v>
      </c>
      <c r="O152" s="37" t="n">
        <v>0.00153219703704828</v>
      </c>
      <c r="P152" s="37" t="n">
        <v>0.00557425245056969</v>
      </c>
      <c r="Q152" s="37" t="n">
        <v>4.95057332458709E-010</v>
      </c>
      <c r="R152" s="37" t="n">
        <v>0.00191393285163586</v>
      </c>
      <c r="S152" s="37" t="n">
        <v>2.52987026297945E-005</v>
      </c>
      <c r="T152" s="37" t="n">
        <v>4.32792916812276E-005</v>
      </c>
      <c r="U152" s="37" t="n">
        <v>0.356336008624913</v>
      </c>
      <c r="V152" s="37" t="n">
        <v>2.46800656100999E-005</v>
      </c>
      <c r="W152" s="37" t="n">
        <v>0.724281923787391</v>
      </c>
      <c r="X152" s="37" t="n">
        <v>0.00170003849511761</v>
      </c>
      <c r="Y152" s="37" t="n">
        <v>0.0892133786819371</v>
      </c>
      <c r="Z152" s="37" t="n">
        <v>0.0204415467910254</v>
      </c>
      <c r="AA152" s="37" t="n">
        <v>0.469440231364906</v>
      </c>
      <c r="AB152" s="37" t="n">
        <v>2.4819592164175E-007</v>
      </c>
      <c r="AC152" s="37" t="n">
        <v>8.10922792654899E-016</v>
      </c>
      <c r="AD152" s="37" t="n">
        <v>0.814063437899131</v>
      </c>
      <c r="AE152" s="37" t="n">
        <v>0.00217842992849338</v>
      </c>
      <c r="AF152" s="37" t="n">
        <v>8.04697608740286E-013</v>
      </c>
      <c r="AG152" s="37" t="n">
        <v>2.39112880705473E-005</v>
      </c>
      <c r="AH152" s="37" t="n">
        <v>0.812256611290104</v>
      </c>
      <c r="AI152" s="37" t="n">
        <v>0.124175037904071</v>
      </c>
      <c r="AJ152" s="37" t="n">
        <v>8.67895122765014E-015</v>
      </c>
      <c r="AK152" s="37" t="n">
        <v>3.97023487783002E-012</v>
      </c>
      <c r="AL152" s="37" t="n">
        <v>3.74129428035228E-011</v>
      </c>
      <c r="AM152" s="37" t="n">
        <v>0.0461392499121006</v>
      </c>
      <c r="AN152" s="37" t="n">
        <v>8.51192745599107E-007</v>
      </c>
      <c r="AO152" s="37" t="n">
        <v>1.86191424082189E-011</v>
      </c>
      <c r="AP152" s="37" t="n">
        <v>3.98473316318553E-005</v>
      </c>
      <c r="AQ152" s="37" t="n">
        <v>4.93835370563517E-008</v>
      </c>
      <c r="AR152" s="37" t="n">
        <v>7.42213508472323E-006</v>
      </c>
      <c r="AS152" s="37" t="n">
        <v>3.77357492614915E-015</v>
      </c>
      <c r="AT152" s="37" t="n">
        <v>0.786025591070346</v>
      </c>
      <c r="AU152" s="37" t="n">
        <v>6.74861662655824E-014</v>
      </c>
      <c r="AV152" s="37" t="n">
        <v>0.0138358446468683</v>
      </c>
      <c r="AW152" s="37" t="n">
        <v>1.10911564727267E-009</v>
      </c>
      <c r="AX152" s="37" t="n">
        <v>1.14361849930723E-005</v>
      </c>
      <c r="AY152" s="37" t="n">
        <v>0.980453123677818</v>
      </c>
      <c r="AZ152" s="37" t="n">
        <v>1.09128065633631E-010</v>
      </c>
      <c r="BA152" s="37" t="n">
        <v>8.13999995515343E-016</v>
      </c>
      <c r="BB152" s="37" t="n">
        <v>0.321741791251463</v>
      </c>
      <c r="BC152" s="37" t="n">
        <v>0.000714510503986644</v>
      </c>
      <c r="BD152" s="37" t="n">
        <v>0.000190294293096405</v>
      </c>
      <c r="BE152" s="37" t="n">
        <v>0.0016305189215195</v>
      </c>
      <c r="BF152" s="37" t="n">
        <v>0.385935252616041</v>
      </c>
      <c r="BG152" s="37" t="n">
        <v>3.73433412678525E-005</v>
      </c>
      <c r="BH152" s="37" t="n">
        <v>1.70755068806704E-008</v>
      </c>
      <c r="BI152" s="37" t="n">
        <v>3.82883345206741E-007</v>
      </c>
      <c r="BJ152" s="37" t="n">
        <v>0.000234057279741423</v>
      </c>
      <c r="BK152" s="37" t="n">
        <v>3.23058892025551E-008</v>
      </c>
      <c r="BL152" s="37" t="n">
        <v>0.000600450777014828</v>
      </c>
      <c r="BM152" s="37" t="n">
        <v>0.000400226446656165</v>
      </c>
      <c r="BN152" s="37" t="n">
        <v>0.106447111472214</v>
      </c>
      <c r="BO152" s="37" t="n">
        <v>0.124198358517725</v>
      </c>
      <c r="BP152" s="37" t="n">
        <v>0.000454778229013971</v>
      </c>
      <c r="BQ152" s="37" t="n">
        <v>0.0272005654948385</v>
      </c>
      <c r="BR152" s="37" t="n">
        <v>0.615530485499362</v>
      </c>
      <c r="BS152" s="37" t="n">
        <v>0.0870179161148489</v>
      </c>
      <c r="BT152" s="37" t="n">
        <v>5.3272441371419E-012</v>
      </c>
      <c r="BU152" s="37" t="n">
        <v>5.50864061060814E-005</v>
      </c>
      <c r="BV152" s="37" t="n">
        <v>0.841271167386099</v>
      </c>
      <c r="BW152" s="37" t="n">
        <v>0.370691857842427</v>
      </c>
      <c r="BX152" s="37" t="n">
        <v>0.139198477191944</v>
      </c>
      <c r="BY152" s="37" t="n">
        <v>0.000879541354731809</v>
      </c>
      <c r="BZ152" s="37" t="n">
        <v>0.414937101767372</v>
      </c>
      <c r="CA152" s="37" t="n">
        <v>1.76939772940235E-009</v>
      </c>
      <c r="CB152" s="37" t="n">
        <v>1.23689522238142E-012</v>
      </c>
      <c r="CC152" s="37" t="n">
        <v>0.514658115426822</v>
      </c>
      <c r="CD152" s="37" t="n">
        <v>6.92195545195346E-009</v>
      </c>
      <c r="CE152" s="37" t="n">
        <v>8.13653695594977E-009</v>
      </c>
      <c r="CF152" s="37" t="n">
        <v>1.07580262878903E-012</v>
      </c>
      <c r="CG152" s="37" t="n">
        <v>4.18184109528879E-006</v>
      </c>
      <c r="CH152" s="37" t="n">
        <v>0.0540191316053327</v>
      </c>
      <c r="CI152" s="37" t="n">
        <v>1.2863936156133E-006</v>
      </c>
      <c r="CJ152" s="37" t="n">
        <v>0.0646422951553827</v>
      </c>
      <c r="CK152" s="37" t="n">
        <v>0.00456575121280641</v>
      </c>
      <c r="CL152" s="37" t="n">
        <v>2.76467645165007E-007</v>
      </c>
      <c r="CM152" s="37" t="n">
        <v>1.29245067737777E-005</v>
      </c>
      <c r="CN152" s="37" t="n">
        <v>0.346201179243123</v>
      </c>
      <c r="CO152" s="37" t="n">
        <v>0.0716109435776328</v>
      </c>
      <c r="CP152" s="37" t="n">
        <v>0.000559068395705144</v>
      </c>
      <c r="CQ152" s="37" t="n">
        <v>1.15981690655897E-006</v>
      </c>
      <c r="CR152" s="37" t="n">
        <v>1.48410768430198E-006</v>
      </c>
      <c r="CS152" s="37" t="n">
        <v>0.0128173309295797</v>
      </c>
      <c r="CT152" s="37" t="n">
        <v>6.09046173262837E-022</v>
      </c>
      <c r="CU152" s="37" t="n">
        <v>9.00885163968145E-016</v>
      </c>
      <c r="CV152" s="37" t="n">
        <v>3.52549572631812E-018</v>
      </c>
      <c r="CW152" s="37" t="n">
        <v>7.34084579025423E-008</v>
      </c>
      <c r="CX152" s="37" t="n">
        <v>0.0672130265219898</v>
      </c>
      <c r="CY152" s="37" t="n">
        <v>0.175203806382915</v>
      </c>
      <c r="CZ152" s="37" t="n">
        <v>0.0799108633114495</v>
      </c>
      <c r="DA152" s="37" t="n">
        <v>0.00798109648282792</v>
      </c>
      <c r="DB152" s="37" t="n">
        <v>7.62022996194199E-005</v>
      </c>
      <c r="DC152" s="37" t="n">
        <v>3.72341488564461E-008</v>
      </c>
      <c r="DD152" s="37" t="n">
        <v>0.000158646395565766</v>
      </c>
      <c r="DE152" s="37" t="n">
        <v>5.73355642092782E-006</v>
      </c>
      <c r="DF152" s="37" t="n">
        <v>0.286334082498452</v>
      </c>
      <c r="DG152" s="37" t="n">
        <v>3.5133453446995E-008</v>
      </c>
      <c r="DH152" s="37" t="n">
        <v>0.0163016085912061</v>
      </c>
      <c r="DI152" s="37" t="n">
        <v>7.45319255304269E-008</v>
      </c>
      <c r="DJ152" s="37" t="n">
        <v>0.561189951205023</v>
      </c>
      <c r="DK152" s="37" t="n">
        <v>6.73888484000361E-005</v>
      </c>
      <c r="DL152" s="37" t="n">
        <v>0.582909885405789</v>
      </c>
      <c r="DM152" s="37" t="n">
        <v>0.0725770246607033</v>
      </c>
      <c r="DN152" s="37" t="n">
        <v>0.204167313695924</v>
      </c>
      <c r="DO152" s="37" t="n">
        <v>0.342172092573777</v>
      </c>
      <c r="DP152" s="37" t="n">
        <v>0.000112932614120071</v>
      </c>
      <c r="DQ152" s="37" t="n">
        <v>0.791385772306476</v>
      </c>
      <c r="DR152" s="37" t="n">
        <v>0.19727947296492</v>
      </c>
      <c r="DS152" s="37" t="n">
        <v>0.02521435776319</v>
      </c>
      <c r="DT152" s="37" t="n">
        <v>0.154289220070069</v>
      </c>
      <c r="DU152" s="37" t="n">
        <v>0.00198327607624937</v>
      </c>
      <c r="DV152" s="37" t="n">
        <v>0.00290504867850141</v>
      </c>
      <c r="DW152" s="37" t="n">
        <v>0.000119295409109751</v>
      </c>
      <c r="DX152" s="37" t="n">
        <v>1.37695717788284E-016</v>
      </c>
      <c r="DY152" s="37" t="n">
        <v>0.49853332152211</v>
      </c>
      <c r="DZ152" s="37" t="n">
        <v>0.00119681728621601</v>
      </c>
      <c r="EA152" s="37" t="n">
        <v>0.123611659837529</v>
      </c>
      <c r="EB152" s="37" t="n">
        <v>1.07472732408922E-009</v>
      </c>
      <c r="EC152" s="37" t="n">
        <v>0.3401433511234</v>
      </c>
      <c r="ED152" s="37" t="n">
        <v>8.7738880098515E-007</v>
      </c>
      <c r="EE152" s="37" t="n">
        <v>0.0248651636286588</v>
      </c>
      <c r="EF152" s="37" t="n">
        <v>0.476301674772108</v>
      </c>
      <c r="EG152" s="37" t="n">
        <v>0.0399671301299614</v>
      </c>
      <c r="EH152" s="37" t="n">
        <v>7.19334540028187E-008</v>
      </c>
      <c r="EI152" s="37" t="n">
        <v>0.0909348478754385</v>
      </c>
      <c r="EJ152" s="37" t="n">
        <v>0.197347068222495</v>
      </c>
      <c r="EK152" s="37" t="n">
        <v>8.62399503392398E-005</v>
      </c>
      <c r="EL152" s="37" t="n">
        <v>0.675927250049506</v>
      </c>
      <c r="EM152" s="37" t="n">
        <v>2.4819442971979E-008</v>
      </c>
      <c r="EN152" s="37" t="n">
        <v>0.0113297410513949</v>
      </c>
      <c r="EO152" s="37" t="n">
        <v>0.55203225112696</v>
      </c>
    </row>
    <row r="153" s="20" customFormat="true" ht="11.25" hidden="false" customHeight="true" outlineLevel="0" collapsed="false">
      <c r="A153" s="19"/>
      <c r="B153" s="18" t="s">
        <v>517</v>
      </c>
      <c r="C153" s="19" t="s">
        <v>518</v>
      </c>
      <c r="D153" s="19" t="s">
        <v>8</v>
      </c>
      <c r="E153" s="20" t="n">
        <v>0.437216524159606</v>
      </c>
      <c r="F153" s="20" t="n">
        <v>0.310540943591444</v>
      </c>
      <c r="G153" s="20" t="n">
        <v>0.326448017997463</v>
      </c>
      <c r="H153" s="20" t="n">
        <v>0.439113193700852</v>
      </c>
      <c r="I153" s="20" t="n">
        <v>0.552925370978955</v>
      </c>
      <c r="J153" s="20" t="n">
        <v>0.485005257656107</v>
      </c>
      <c r="K153" s="20" t="n">
        <v>0.283244006924511</v>
      </c>
      <c r="L153" s="20" t="n">
        <v>0.561398307089909</v>
      </c>
      <c r="M153" s="20" t="n">
        <v>-0.0791657837289767</v>
      </c>
      <c r="N153" s="20" t="n">
        <v>0.533194630609127</v>
      </c>
      <c r="O153" s="20" t="n">
        <v>0.251164072339762</v>
      </c>
      <c r="P153" s="20" t="n">
        <v>0.318825770342391</v>
      </c>
      <c r="Q153" s="20" t="n">
        <v>0.522553174059352</v>
      </c>
      <c r="R153" s="20" t="n">
        <v>0.351734989704266</v>
      </c>
      <c r="S153" s="20" t="n">
        <v>0.260768148608994</v>
      </c>
      <c r="T153" s="20" t="n">
        <v>0.462285313108689</v>
      </c>
      <c r="U153" s="20" t="n">
        <v>0.301520743747949</v>
      </c>
      <c r="V153" s="20" t="n">
        <v>0.260643280549095</v>
      </c>
      <c r="W153" s="20" t="n">
        <v>0.11007881960846</v>
      </c>
      <c r="X153" s="20" t="n">
        <v>0.0657201335091984</v>
      </c>
      <c r="Y153" s="20" t="n">
        <v>-0.00580484649607021</v>
      </c>
      <c r="Z153" s="20" t="n">
        <v>0.294802771488826</v>
      </c>
      <c r="AA153" s="20" t="n">
        <v>0.0278046956902901</v>
      </c>
      <c r="AB153" s="20" t="n">
        <v>0.402256485081503</v>
      </c>
      <c r="AC153" s="20" t="n">
        <v>0.528762443888782</v>
      </c>
      <c r="AD153" s="20" t="n">
        <v>0.25082173541221</v>
      </c>
      <c r="AE153" s="20" t="n">
        <v>0.433447989796838</v>
      </c>
      <c r="AF153" s="20" t="n">
        <v>0.441025950886385</v>
      </c>
      <c r="AG153" s="20" t="n">
        <v>0.580991831686285</v>
      </c>
      <c r="AH153" s="20" t="n">
        <v>0.204522607120503</v>
      </c>
      <c r="AI153" s="20" t="n">
        <v>0.173947036857816</v>
      </c>
      <c r="AJ153" s="20" t="n">
        <v>0.574350211836416</v>
      </c>
      <c r="AK153" s="20" t="n">
        <v>0.430231702341755</v>
      </c>
      <c r="AL153" s="20" t="n">
        <v>0.438423860414746</v>
      </c>
      <c r="AM153" s="20" t="n">
        <v>0.169582030444258</v>
      </c>
      <c r="AN153" s="20" t="n">
        <v>0.301845365451016</v>
      </c>
      <c r="AO153" s="20" t="n">
        <v>0.56524401360624</v>
      </c>
      <c r="AP153" s="20" t="n">
        <v>0.380192038685452</v>
      </c>
      <c r="AQ153" s="20" t="n">
        <v>0.463857743802395</v>
      </c>
      <c r="AR153" s="20" t="n">
        <v>0.54243855098751</v>
      </c>
      <c r="AS153" s="20" t="n">
        <v>0.554661229944006</v>
      </c>
      <c r="AT153" s="20" t="n">
        <v>0.333894684664792</v>
      </c>
      <c r="AU153" s="20" t="n">
        <v>0.61014453455235</v>
      </c>
      <c r="AV153" s="20" t="n">
        <v>0.341189371754786</v>
      </c>
      <c r="AW153" s="20" t="n">
        <v>0.534698639586648</v>
      </c>
      <c r="AX153" s="20" t="n">
        <v>0.499241301808824</v>
      </c>
      <c r="AY153" s="20" t="n">
        <v>0.295327490404981</v>
      </c>
      <c r="AZ153" s="20" t="n">
        <v>0.579530147357417</v>
      </c>
      <c r="BA153" s="20" t="n">
        <v>-0.335204206996385</v>
      </c>
      <c r="BB153" s="20" t="n">
        <v>0.0424649704381311</v>
      </c>
      <c r="BC153" s="20" t="n">
        <v>0.375492424220753</v>
      </c>
      <c r="BD153" s="20" t="n">
        <v>-0.204665089991138</v>
      </c>
      <c r="BE153" s="20" t="n">
        <v>0.00640168762361512</v>
      </c>
      <c r="BF153" s="20" t="n">
        <v>0.0790287336912676</v>
      </c>
      <c r="BG153" s="20" t="n">
        <v>-0.102572018702082</v>
      </c>
      <c r="BH153" s="20" t="n">
        <v>-0.0771035080921844</v>
      </c>
      <c r="BI153" s="20" t="n">
        <v>0.00182866366000469</v>
      </c>
      <c r="BJ153" s="20" t="n">
        <v>-0.249209056072142</v>
      </c>
      <c r="BK153" s="20" t="n">
        <v>-0.154629957017314</v>
      </c>
      <c r="BL153" s="20" t="n">
        <v>-0.117744446339924</v>
      </c>
      <c r="BM153" s="20" t="n">
        <v>0.0992639261013474</v>
      </c>
      <c r="BN153" s="20" t="n">
        <v>-0.141972007888093</v>
      </c>
      <c r="BO153" s="20" t="n">
        <v>0.304059483844372</v>
      </c>
      <c r="BP153" s="20" t="n">
        <v>-0.130664773928989</v>
      </c>
      <c r="BQ153" s="20" t="n">
        <v>0.0190467475422366</v>
      </c>
      <c r="BR153" s="20" t="n">
        <v>0.215521185785557</v>
      </c>
      <c r="BS153" s="20" t="n">
        <v>0.217780132978237</v>
      </c>
      <c r="BT153" s="20" t="n">
        <v>-0.115630066429638</v>
      </c>
      <c r="BU153" s="20" t="n">
        <v>0.0486777996168185</v>
      </c>
      <c r="BV153" s="20" t="n">
        <v>0.310654513648712</v>
      </c>
      <c r="BW153" s="20" t="n">
        <v>0.0563822064143596</v>
      </c>
      <c r="BX153" s="20" t="n">
        <v>-0.0317770786690258</v>
      </c>
      <c r="BY153" s="20" t="n">
        <v>-0.0492302419206451</v>
      </c>
      <c r="BZ153" s="20" t="n">
        <v>0.30898953613518</v>
      </c>
      <c r="CA153" s="20" t="n">
        <v>-0.51806917867097</v>
      </c>
      <c r="CB153" s="20" t="n">
        <v>-0.321400256391409</v>
      </c>
      <c r="CC153" s="20" t="n">
        <v>0.188274313778391</v>
      </c>
      <c r="CD153" s="20" t="n">
        <v>-0.490890637633303</v>
      </c>
      <c r="CE153" s="20" t="n">
        <v>-0.309794467190959</v>
      </c>
      <c r="CF153" s="20" t="n">
        <v>-0.266393605050602</v>
      </c>
      <c r="CG153" s="20" t="n">
        <v>-0.518434631031167</v>
      </c>
      <c r="CH153" s="20" t="n">
        <v>-0.0242295213155649</v>
      </c>
      <c r="CI153" s="20" t="n">
        <v>0.0519645471229167</v>
      </c>
      <c r="CJ153" s="20" t="n">
        <v>-0.200020492320062</v>
      </c>
      <c r="CK153" s="20" t="n">
        <v>-0.0667853611779226</v>
      </c>
      <c r="CL153" s="20" t="n">
        <v>-0.198812232699789</v>
      </c>
      <c r="CM153" s="20" t="n">
        <v>-0.0283660383465354</v>
      </c>
      <c r="CN153" s="20" t="n">
        <v>0.116195002925039</v>
      </c>
      <c r="CO153" s="20" t="n">
        <v>0.182196169031408</v>
      </c>
      <c r="CP153" s="20" t="n">
        <v>-0.22830334753334</v>
      </c>
      <c r="CQ153" s="20" t="n">
        <v>-0.0712391907829593</v>
      </c>
      <c r="CR153" s="20" t="n">
        <v>-0.0634314869156195</v>
      </c>
      <c r="CS153" s="20" t="n">
        <v>-0.233497656847608</v>
      </c>
      <c r="CT153" s="20" t="n">
        <v>-0.444976747249653</v>
      </c>
      <c r="CU153" s="20" t="n">
        <v>-0.548027453385987</v>
      </c>
      <c r="CV153" s="20" t="n">
        <v>-0.50821747664657</v>
      </c>
      <c r="CW153" s="20" t="n">
        <v>-0.238942543683112</v>
      </c>
      <c r="CX153" s="20" t="n">
        <v>0.141761074028204</v>
      </c>
      <c r="CY153" s="20" t="n">
        <v>0.0311958950419271</v>
      </c>
      <c r="CZ153" s="20" t="n">
        <v>-0.0286333197549074</v>
      </c>
      <c r="DA153" s="20" t="n">
        <v>-0.268194810789758</v>
      </c>
      <c r="DB153" s="20" t="n">
        <v>0.0825781516030109</v>
      </c>
      <c r="DC153" s="20" t="n">
        <v>-0.222846499965172</v>
      </c>
      <c r="DD153" s="20" t="n">
        <v>-0.278715936842843</v>
      </c>
      <c r="DE153" s="20" t="n">
        <v>-0.375301716874448</v>
      </c>
      <c r="DF153" s="20" t="n">
        <v>-0.286962724002923</v>
      </c>
      <c r="DG153" s="20" t="n">
        <v>-0.178951968650988</v>
      </c>
      <c r="DH153" s="20" t="n">
        <v>-0.0645878203258592</v>
      </c>
      <c r="DI153" s="20" t="n">
        <v>0.524370248949436</v>
      </c>
      <c r="DJ153" s="20" t="n">
        <v>0.314027376899801</v>
      </c>
      <c r="DK153" s="20" t="n">
        <v>-0.0937620812812034</v>
      </c>
      <c r="DL153" s="20" t="n">
        <v>0.207207690897139</v>
      </c>
      <c r="DM153" s="20" t="n">
        <v>-0.0762955791367853</v>
      </c>
      <c r="DN153" s="20" t="n">
        <v>0.0304567326496886</v>
      </c>
      <c r="DO153" s="20" t="n">
        <v>0.0450878097755744</v>
      </c>
      <c r="DP153" s="20" t="n">
        <v>0.0923328232137107</v>
      </c>
      <c r="DQ153" s="20" t="n">
        <v>0.149566629292641</v>
      </c>
      <c r="DR153" s="20" t="n">
        <v>0.223937546854913</v>
      </c>
      <c r="DS153" s="20" t="n">
        <v>-0.0267088632786801</v>
      </c>
      <c r="DT153" s="20" t="n">
        <v>0.0740240213565324</v>
      </c>
      <c r="DU153" s="20" t="n">
        <v>-0.100394881133472</v>
      </c>
      <c r="DV153" s="20" t="n">
        <v>-0.0858510501253927</v>
      </c>
      <c r="DW153" s="20" t="n">
        <v>0.116692727322736</v>
      </c>
      <c r="DX153" s="20" t="n">
        <v>0.461773096269934</v>
      </c>
      <c r="DY153" s="20" t="n">
        <v>-0.337097452599834</v>
      </c>
      <c r="DZ153" s="20" t="n">
        <v>-0.0119307423610587</v>
      </c>
      <c r="EA153" s="20" t="n">
        <v>-0.318167581733372</v>
      </c>
      <c r="EB153" s="20" t="n">
        <v>0.197842197989265</v>
      </c>
      <c r="EC153" s="20" t="n">
        <v>-0.045863916951284</v>
      </c>
      <c r="ED153" s="20" t="n">
        <v>0.238687635987262</v>
      </c>
      <c r="EE153" s="20" t="n">
        <v>-0.494385619524414</v>
      </c>
      <c r="EF153" s="20" t="n">
        <v>-0.25915155521261</v>
      </c>
      <c r="EG153" s="20" t="n">
        <v>-0.206487002994144</v>
      </c>
      <c r="EH153" s="20" t="n">
        <v>0.274893726351268</v>
      </c>
      <c r="EI153" s="20" t="n">
        <v>-0.202289983604987</v>
      </c>
      <c r="EJ153" s="20" t="n">
        <v>0.0511645309020797</v>
      </c>
      <c r="EK153" s="20" t="n">
        <v>-0.242903540183707</v>
      </c>
      <c r="EL153" s="20" t="n">
        <v>-0.359872641438078</v>
      </c>
      <c r="EM153" s="20" t="n">
        <v>-0.516316435855387</v>
      </c>
      <c r="EN153" s="20" t="n">
        <v>-0.51533127969417</v>
      </c>
      <c r="EO153" s="20" t="n">
        <v>-0.0663326498923848</v>
      </c>
    </row>
    <row r="154" s="38" customFormat="true" ht="12.75" hidden="false" customHeight="false" outlineLevel="0" collapsed="false">
      <c r="A154" s="33"/>
      <c r="B154" s="34"/>
      <c r="C154" s="35"/>
      <c r="D154" s="36" t="s">
        <v>9</v>
      </c>
      <c r="E154" s="37" t="n">
        <v>1.42550182298791E-007</v>
      </c>
      <c r="F154" s="37" t="n">
        <v>0.00361419529504879</v>
      </c>
      <c r="G154" s="37" t="n">
        <v>0.00012564049308697</v>
      </c>
      <c r="H154" s="37" t="n">
        <v>1.24079831190235E-007</v>
      </c>
      <c r="I154" s="37" t="n">
        <v>5.1634131574663E-012</v>
      </c>
      <c r="J154" s="37" t="n">
        <v>3.78244503649502E-009</v>
      </c>
      <c r="K154" s="37" t="n">
        <v>0.000954454445716617</v>
      </c>
      <c r="L154" s="37" t="n">
        <v>2.07551697489793E-012</v>
      </c>
      <c r="M154" s="37" t="n">
        <v>0.493729039695788</v>
      </c>
      <c r="N154" s="37" t="n">
        <v>3.915083222952E-011</v>
      </c>
      <c r="O154" s="37" t="n">
        <v>0.00354415365697337</v>
      </c>
      <c r="P154" s="37" t="n">
        <v>0.000183826601828757</v>
      </c>
      <c r="Q154" s="37" t="n">
        <v>1.10695063660771E-010</v>
      </c>
      <c r="R154" s="37" t="n">
        <v>3.30196827957827E-005</v>
      </c>
      <c r="S154" s="37" t="n">
        <v>0.0219871634280848</v>
      </c>
      <c r="T154" s="37" t="n">
        <v>2.12338742764416E-008</v>
      </c>
      <c r="U154" s="37" t="n">
        <v>0.000420401890683831</v>
      </c>
      <c r="V154" s="37" t="n">
        <v>0.0461726158096235</v>
      </c>
      <c r="W154" s="37" t="n">
        <v>0.207184696097154</v>
      </c>
      <c r="X154" s="37" t="n">
        <v>0.452303505458189</v>
      </c>
      <c r="Y154" s="37" t="n">
        <v>0.960039049768524</v>
      </c>
      <c r="Z154" s="37" t="n">
        <v>0.000571861821750363</v>
      </c>
      <c r="AA154" s="37" t="n">
        <v>0.750717061715089</v>
      </c>
      <c r="AB154" s="37" t="n">
        <v>1.58985567055769E-006</v>
      </c>
      <c r="AC154" s="37" t="n">
        <v>6.06250544861818E-011</v>
      </c>
      <c r="AD154" s="37" t="n">
        <v>0.0035910871708748</v>
      </c>
      <c r="AE154" s="37" t="n">
        <v>1.87339268796222E-007</v>
      </c>
      <c r="AF154" s="37" t="n">
        <v>1.0778309356137E-007</v>
      </c>
      <c r="AG154" s="37" t="n">
        <v>2.27812802792018E-013</v>
      </c>
      <c r="AH154" s="37" t="n">
        <v>0.0589012105659136</v>
      </c>
      <c r="AI154" s="37" t="n">
        <v>0.0452404711337641</v>
      </c>
      <c r="AJ154" s="37" t="n">
        <v>4.89744581040564E-013</v>
      </c>
      <c r="AK154" s="37" t="n">
        <v>2.35923160018114E-007</v>
      </c>
      <c r="AL154" s="37" t="n">
        <v>1.30511022661747E-007</v>
      </c>
      <c r="AM154" s="37" t="n">
        <v>0.0510079632531315</v>
      </c>
      <c r="AN154" s="37" t="n">
        <v>0.000414119747985084</v>
      </c>
      <c r="AO154" s="37" t="n">
        <v>1.36065691416104E-012</v>
      </c>
      <c r="AP154" s="37" t="n">
        <v>6.36490500427246E-006</v>
      </c>
      <c r="AQ154" s="37" t="n">
        <v>1.87461383362162E-008</v>
      </c>
      <c r="AR154" s="37" t="n">
        <v>1.54051511892951E-011</v>
      </c>
      <c r="AS154" s="37" t="n">
        <v>4.29292505829665E-012</v>
      </c>
      <c r="AT154" s="37" t="n">
        <v>8.57823256927803E-005</v>
      </c>
      <c r="AU154" s="37" t="n">
        <v>6.39049924162669E-015</v>
      </c>
      <c r="AV154" s="37" t="n">
        <v>5.84647870488015E-005</v>
      </c>
      <c r="AW154" s="37" t="n">
        <v>3.37029908970088E-011</v>
      </c>
      <c r="AX154" s="37" t="n">
        <v>9.55162783394453E-010</v>
      </c>
      <c r="AY154" s="37" t="n">
        <v>0.00577061457055974</v>
      </c>
      <c r="AZ154" s="37" t="n">
        <v>2.70007074694027E-013</v>
      </c>
      <c r="BA154" s="37" t="n">
        <v>8.01331881622281E-005</v>
      </c>
      <c r="BB154" s="37" t="n">
        <v>0.627444974078232</v>
      </c>
      <c r="BC154" s="37" t="n">
        <v>8.44446491286185E-006</v>
      </c>
      <c r="BD154" s="37" t="n">
        <v>0.0181225584805551</v>
      </c>
      <c r="BE154" s="37" t="n">
        <v>0.941701301291064</v>
      </c>
      <c r="BF154" s="37" t="n">
        <v>0.365880886810943</v>
      </c>
      <c r="BG154" s="37" t="n">
        <v>0.241862609386171</v>
      </c>
      <c r="BH154" s="37" t="n">
        <v>0.377711037107076</v>
      </c>
      <c r="BI154" s="37" t="n">
        <v>0.983333303679821</v>
      </c>
      <c r="BJ154" s="37" t="n">
        <v>0.00381978424182364</v>
      </c>
      <c r="BK154" s="37" t="n">
        <v>0.0766722635162231</v>
      </c>
      <c r="BL154" s="37" t="n">
        <v>0.307796420710004</v>
      </c>
      <c r="BM154" s="37" t="n">
        <v>0.255633779445417</v>
      </c>
      <c r="BN154" s="37" t="n">
        <v>0.103077382779305</v>
      </c>
      <c r="BO154" s="37" t="n">
        <v>0.000373530126109243</v>
      </c>
      <c r="BP154" s="37" t="n">
        <v>0.133845012163336</v>
      </c>
      <c r="BQ154" s="37" t="n">
        <v>0.82773758172412</v>
      </c>
      <c r="BR154" s="37" t="n">
        <v>0.0127240268265919</v>
      </c>
      <c r="BS154" s="37" t="n">
        <v>0.0117970955377865</v>
      </c>
      <c r="BT154" s="37" t="n">
        <v>0.185047209882759</v>
      </c>
      <c r="BU154" s="37" t="n">
        <v>0.577930123911453</v>
      </c>
      <c r="BV154" s="37" t="n">
        <v>0.00596346006267145</v>
      </c>
      <c r="BW154" s="37" t="n">
        <v>0.51918215846609</v>
      </c>
      <c r="BX154" s="37" t="n">
        <v>0.716527485514281</v>
      </c>
      <c r="BY154" s="37" t="n">
        <v>0.573616700027954</v>
      </c>
      <c r="BZ154" s="37" t="n">
        <v>0.00625172146596669</v>
      </c>
      <c r="CA154" s="37" t="n">
        <v>2.27276281855898E-006</v>
      </c>
      <c r="CB154" s="37" t="n">
        <v>0.000161835050421068</v>
      </c>
      <c r="CC154" s="37" t="n">
        <v>0.101051222469292</v>
      </c>
      <c r="CD154" s="37" t="n">
        <v>1.98870417159265E-009</v>
      </c>
      <c r="CE154" s="37" t="n">
        <v>0.000284861788565958</v>
      </c>
      <c r="CF154" s="37" t="n">
        <v>0.00193907688203314</v>
      </c>
      <c r="CG154" s="37" t="n">
        <v>2.22934488655868E-006</v>
      </c>
      <c r="CH154" s="37" t="n">
        <v>0.781909505038593</v>
      </c>
      <c r="CI154" s="37" t="n">
        <v>0.552492671306978</v>
      </c>
      <c r="CJ154" s="37" t="n">
        <v>0.0209795155083512</v>
      </c>
      <c r="CK154" s="37" t="n">
        <v>0.444992772138997</v>
      </c>
      <c r="CL154" s="37" t="n">
        <v>0.0217834452141212</v>
      </c>
      <c r="CM154" s="37" t="n">
        <v>0.745854444817962</v>
      </c>
      <c r="CN154" s="37" t="n">
        <v>0.182895247444662</v>
      </c>
      <c r="CO154" s="37" t="n">
        <v>0.0358207314842917</v>
      </c>
      <c r="CP154" s="37" t="n">
        <v>0.00821577726249827</v>
      </c>
      <c r="CQ154" s="37" t="n">
        <v>0.415157432814798</v>
      </c>
      <c r="CR154" s="37" t="n">
        <v>0.468235298732385</v>
      </c>
      <c r="CS154" s="37" t="n">
        <v>0.00683241122462112</v>
      </c>
      <c r="CT154" s="37" t="n">
        <v>8.03618183219108E-008</v>
      </c>
      <c r="CU154" s="37" t="n">
        <v>8.6439188101256E-012</v>
      </c>
      <c r="CV154" s="37" t="n">
        <v>4.24647541098519E-010</v>
      </c>
      <c r="CW154" s="37" t="n">
        <v>0.00560824040966923</v>
      </c>
      <c r="CX154" s="37" t="n">
        <v>0.284165093579815</v>
      </c>
      <c r="CY154" s="37" t="n">
        <v>0.721496551435443</v>
      </c>
      <c r="CZ154" s="37" t="n">
        <v>0.743542624705627</v>
      </c>
      <c r="DA154" s="37" t="n">
        <v>0.0208703769847983</v>
      </c>
      <c r="DB154" s="37" t="n">
        <v>0.344677577442618</v>
      </c>
      <c r="DC154" s="37" t="n">
        <v>0.00993055211336462</v>
      </c>
      <c r="DD154" s="37" t="n">
        <v>0.00115978244602824</v>
      </c>
      <c r="DE154" s="37" t="n">
        <v>8.54111171854276E-006</v>
      </c>
      <c r="DF154" s="37" t="n">
        <v>0.000811336416083371</v>
      </c>
      <c r="DG154" s="37" t="n">
        <v>0.03930673417519</v>
      </c>
      <c r="DH154" s="37" t="n">
        <v>0.554644007456696</v>
      </c>
      <c r="DI154" s="37" t="n">
        <v>9.29302527357986E-011</v>
      </c>
      <c r="DJ154" s="37" t="n">
        <v>0.000232394963777583</v>
      </c>
      <c r="DK154" s="37" t="n">
        <v>0.28305717686634</v>
      </c>
      <c r="DL154" s="37" t="n">
        <v>0.0167061508372288</v>
      </c>
      <c r="DM154" s="37" t="n">
        <v>0.38274422984893</v>
      </c>
      <c r="DN154" s="37" t="n">
        <v>0.727833121957288</v>
      </c>
      <c r="DO154" s="37" t="n">
        <v>0.606321102390494</v>
      </c>
      <c r="DP154" s="37" t="n">
        <v>0.290492144642306</v>
      </c>
      <c r="DQ154" s="37" t="n">
        <v>0.0857448719528659</v>
      </c>
      <c r="DR154" s="37" t="n">
        <v>0.0095644433624958</v>
      </c>
      <c r="DS154" s="37" t="n">
        <v>0.760237781217021</v>
      </c>
      <c r="DT154" s="37" t="n">
        <v>0.397111658765718</v>
      </c>
      <c r="DU154" s="37" t="n">
        <v>0.250230869828363</v>
      </c>
      <c r="DV154" s="37" t="n">
        <v>0.32582783345734</v>
      </c>
      <c r="DW154" s="37" t="n">
        <v>0.181014552970595</v>
      </c>
      <c r="DX154" s="37" t="n">
        <v>2.21105279497196E-008</v>
      </c>
      <c r="DY154" s="37" t="n">
        <v>7.25778615228258E-005</v>
      </c>
      <c r="DZ154" s="37" t="n">
        <v>0.891585630644389</v>
      </c>
      <c r="EA154" s="37" t="n">
        <v>0.000189878546130346</v>
      </c>
      <c r="EB154" s="37" t="n">
        <v>0.0224479132696918</v>
      </c>
      <c r="EC154" s="37" t="n">
        <v>0.600131293121844</v>
      </c>
      <c r="ED154" s="37" t="n">
        <v>0.0056608621622914</v>
      </c>
      <c r="EE154" s="37" t="n">
        <v>7.57294437621138E-006</v>
      </c>
      <c r="EF154" s="37" t="n">
        <v>0.0159778019723606</v>
      </c>
      <c r="EG154" s="37" t="n">
        <v>0.0170975216114855</v>
      </c>
      <c r="EH154" s="37" t="n">
        <v>0.00136368649258656</v>
      </c>
      <c r="EI154" s="37" t="n">
        <v>0.0195384000468096</v>
      </c>
      <c r="EJ154" s="37" t="n">
        <v>0.639896243146426</v>
      </c>
      <c r="EK154" s="37" t="n">
        <v>0.00484476668031332</v>
      </c>
      <c r="EL154" s="37" t="n">
        <v>2.09502106761944E-005</v>
      </c>
      <c r="EM154" s="37" t="n">
        <v>2.0021402904291E-010</v>
      </c>
      <c r="EN154" s="37" t="n">
        <v>2.6242387327897E-006</v>
      </c>
      <c r="EO154" s="37" t="n">
        <v>0.543976240842352</v>
      </c>
    </row>
    <row r="155" s="20" customFormat="true" ht="11.25" hidden="false" customHeight="true" outlineLevel="0" collapsed="false">
      <c r="A155" s="19" t="s">
        <v>384</v>
      </c>
      <c r="B155" s="18" t="s">
        <v>519</v>
      </c>
      <c r="C155" s="19" t="s">
        <v>520</v>
      </c>
      <c r="D155" s="19" t="s">
        <v>8</v>
      </c>
      <c r="E155" s="20" t="n">
        <v>-0.0518755904460096</v>
      </c>
      <c r="F155" s="20" t="n">
        <v>-0.123109976671455</v>
      </c>
      <c r="G155" s="20" t="n">
        <v>-0.0413595971345284</v>
      </c>
      <c r="H155" s="20" t="n">
        <v>-0.211334676670886</v>
      </c>
      <c r="I155" s="20" t="n">
        <v>0.0375308127826736</v>
      </c>
      <c r="J155" s="20" t="n">
        <v>-0.0796673652220733</v>
      </c>
      <c r="K155" s="20" t="n">
        <v>-0.10446049302162</v>
      </c>
      <c r="L155" s="20" t="n">
        <v>0.0954664551705275</v>
      </c>
      <c r="M155" s="20" t="n">
        <v>-0.529623953386707</v>
      </c>
      <c r="N155" s="20" t="n">
        <v>-0.0712146548326015</v>
      </c>
      <c r="O155" s="20" t="n">
        <v>-0.248193158402192</v>
      </c>
      <c r="P155" s="20" t="n">
        <v>-0.0920474649790813</v>
      </c>
      <c r="Q155" s="20" t="n">
        <v>0.0992574144911263</v>
      </c>
      <c r="R155" s="20" t="n">
        <v>0.00508929375322383</v>
      </c>
      <c r="S155" s="20" t="n">
        <v>-0.211491638178218</v>
      </c>
      <c r="T155" s="20" t="n">
        <v>0.0775167888760965</v>
      </c>
      <c r="U155" s="20" t="n">
        <v>0.0655998994089354</v>
      </c>
      <c r="V155" s="20" t="n">
        <v>-0.427750378055734</v>
      </c>
      <c r="W155" s="20" t="n">
        <v>-0.350806067541607</v>
      </c>
      <c r="X155" s="20" t="n">
        <v>-0.268176032723539</v>
      </c>
      <c r="Y155" s="20" t="n">
        <v>-0.376952574842424</v>
      </c>
      <c r="Z155" s="20" t="n">
        <v>-0.120555507844095</v>
      </c>
      <c r="AA155" s="20" t="n">
        <v>0.175166217416407</v>
      </c>
      <c r="AB155" s="20" t="n">
        <v>0.189244506343766</v>
      </c>
      <c r="AC155" s="20" t="n">
        <v>0.124885362281743</v>
      </c>
      <c r="AD155" s="20" t="n">
        <v>0.300505431364351</v>
      </c>
      <c r="AE155" s="20" t="n">
        <v>0.458491710868331</v>
      </c>
      <c r="AF155" s="20" t="n">
        <v>0.129248504228504</v>
      </c>
      <c r="AG155" s="20" t="n">
        <v>0.305561027089326</v>
      </c>
      <c r="AH155" s="20" t="n">
        <v>0.157271983381708</v>
      </c>
      <c r="AI155" s="20" t="n">
        <v>0.218283842032292</v>
      </c>
      <c r="AJ155" s="20" t="n">
        <v>0.117260306677881</v>
      </c>
      <c r="AK155" s="20" t="n">
        <v>0.128124024464571</v>
      </c>
      <c r="AL155" s="20" t="n">
        <v>0.0828525426443584</v>
      </c>
      <c r="AM155" s="20" t="n">
        <v>0.154521730056922</v>
      </c>
      <c r="AN155" s="20" t="n">
        <v>-0.0343545416814141</v>
      </c>
      <c r="AO155" s="20" t="n">
        <v>0.178295755707355</v>
      </c>
      <c r="AP155" s="20" t="n">
        <v>0.111102493457646</v>
      </c>
      <c r="AQ155" s="20" t="n">
        <v>0.0775434603197872</v>
      </c>
      <c r="AR155" s="20" t="n">
        <v>0.341362115155668</v>
      </c>
      <c r="AS155" s="20" t="n">
        <v>0.20922382913935</v>
      </c>
      <c r="AT155" s="20" t="n">
        <v>0.490105370420805</v>
      </c>
      <c r="AU155" s="20" t="n">
        <v>0.211523569105363</v>
      </c>
      <c r="AV155" s="20" t="n">
        <v>0.1211150163962</v>
      </c>
      <c r="AW155" s="20" t="n">
        <v>0.226809714045765</v>
      </c>
      <c r="AX155" s="20" t="n">
        <v>0.225873297834974</v>
      </c>
      <c r="AY155" s="20" t="n">
        <v>0.474394482391838</v>
      </c>
      <c r="AZ155" s="20" t="n">
        <v>0.103663425791155</v>
      </c>
      <c r="BA155" s="20" t="n">
        <v>0.234644834279224</v>
      </c>
      <c r="BB155" s="20" t="n">
        <v>0.367260205201322</v>
      </c>
      <c r="BC155" s="20" t="n">
        <v>0.432076358343743</v>
      </c>
      <c r="BD155" s="20" t="n">
        <v>0.327700826349471</v>
      </c>
      <c r="BE155" s="20" t="n">
        <v>0.431462486825806</v>
      </c>
      <c r="BF155" s="20" t="n">
        <v>0.328262019297371</v>
      </c>
      <c r="BG155" s="20" t="n">
        <v>0.361836961450446</v>
      </c>
      <c r="BH155" s="20" t="n">
        <v>0.392565591974773</v>
      </c>
      <c r="BI155" s="20" t="n">
        <v>0.338215602141824</v>
      </c>
      <c r="BJ155" s="20" t="n">
        <v>-0.0214157088675389</v>
      </c>
      <c r="BK155" s="20" t="n">
        <v>0.380226486607478</v>
      </c>
      <c r="BL155" s="20" t="n">
        <v>0.384649632711841</v>
      </c>
      <c r="BM155" s="20" t="n">
        <v>0.407467540069218</v>
      </c>
      <c r="BN155" s="20" t="n">
        <v>0.323004649782243</v>
      </c>
      <c r="BO155" s="20" t="n">
        <v>0.390419676682617</v>
      </c>
      <c r="BP155" s="20" t="n">
        <v>0.384739965955853</v>
      </c>
      <c r="BQ155" s="20" t="n">
        <v>0.471081316711294</v>
      </c>
      <c r="BR155" s="20" t="n">
        <v>0.458499246931796</v>
      </c>
      <c r="BS155" s="20" t="n">
        <v>0.376126552706037</v>
      </c>
      <c r="BT155" s="20" t="n">
        <v>0.385757901339066</v>
      </c>
      <c r="BU155" s="20" t="n">
        <v>0.435858927202965</v>
      </c>
      <c r="BV155" s="20" t="n">
        <v>0.491454355060068</v>
      </c>
      <c r="BW155" s="20" t="n">
        <v>0.417694532093532</v>
      </c>
      <c r="BX155" s="20" t="n">
        <v>0.323245762763251</v>
      </c>
      <c r="BY155" s="20" t="n">
        <v>0.345880027265869</v>
      </c>
      <c r="BZ155" s="20" t="n">
        <v>-0.14351208406424</v>
      </c>
      <c r="CA155" s="20" t="n">
        <v>-0.0766360583896951</v>
      </c>
      <c r="CB155" s="20" t="n">
        <v>-0.0306647510011984</v>
      </c>
      <c r="CC155" s="20" t="n">
        <v>0.175661893412674</v>
      </c>
      <c r="CD155" s="20" t="n">
        <v>-0.141514296794279</v>
      </c>
      <c r="CE155" s="20" t="n">
        <v>0.212396719401309</v>
      </c>
      <c r="CF155" s="20" t="n">
        <v>0.198068171589965</v>
      </c>
      <c r="CG155" s="20" t="n">
        <v>-0.163216249734741</v>
      </c>
      <c r="CH155" s="20" t="n">
        <v>-0.0563273112067189</v>
      </c>
      <c r="CI155" s="20" t="n">
        <v>0.434562095920287</v>
      </c>
      <c r="CJ155" s="20" t="n">
        <v>-0.147137862692134</v>
      </c>
      <c r="CK155" s="20" t="n">
        <v>0.139441807142853</v>
      </c>
      <c r="CL155" s="20" t="n">
        <v>0.117488967450284</v>
      </c>
      <c r="CM155" s="20" t="n">
        <v>-0.0463580656211594</v>
      </c>
      <c r="CN155" s="20" t="n">
        <v>-0.143127080927979</v>
      </c>
      <c r="CO155" s="20" t="n">
        <v>0.0833900520091894</v>
      </c>
      <c r="CP155" s="20" t="n">
        <v>0.1285165204644</v>
      </c>
      <c r="CQ155" s="20" t="n">
        <v>0.217437284880876</v>
      </c>
      <c r="CR155" s="20" t="n">
        <v>0.253072216054667</v>
      </c>
      <c r="CS155" s="20" t="n">
        <v>-0.227675836312803</v>
      </c>
      <c r="CT155" s="20" t="n">
        <v>0.13526488594913</v>
      </c>
      <c r="CU155" s="20" t="n">
        <v>-0.11899615360856</v>
      </c>
      <c r="CV155" s="20" t="n">
        <v>0.0440805121073418</v>
      </c>
      <c r="CW155" s="20" t="n">
        <v>0.143512076277931</v>
      </c>
      <c r="CX155" s="20" t="n">
        <v>-0.361010661128493</v>
      </c>
      <c r="CY155" s="20" t="n">
        <v>0.0322908366168146</v>
      </c>
      <c r="CZ155" s="20" t="n">
        <v>-0.00370736512809824</v>
      </c>
      <c r="DA155" s="20" t="n">
        <v>-0.18646131182746</v>
      </c>
      <c r="DB155" s="20" t="n">
        <v>0.274858147934762</v>
      </c>
      <c r="DC155" s="20" t="n">
        <v>0.126669727480213</v>
      </c>
      <c r="DD155" s="20" t="n">
        <v>-0.0790491970611364</v>
      </c>
      <c r="DE155" s="20" t="n">
        <v>-0.0876885624387394</v>
      </c>
      <c r="DF155" s="20" t="n">
        <v>-0.442378787193101</v>
      </c>
      <c r="DG155" s="20" t="n">
        <v>0.0274046484550615</v>
      </c>
      <c r="DH155" s="20" t="n">
        <v>0.263702245248805</v>
      </c>
      <c r="DI155" s="20" t="n">
        <v>0.182238182662063</v>
      </c>
      <c r="DJ155" s="20" t="n">
        <v>0.315481706557104</v>
      </c>
      <c r="DK155" s="20" t="n">
        <v>0.0272776319750309</v>
      </c>
      <c r="DL155" s="20" t="n">
        <v>0.346006819176037</v>
      </c>
      <c r="DM155" s="20" t="n">
        <v>0.0489838172096245</v>
      </c>
      <c r="DN155" s="20" t="n">
        <v>-0.218527885986043</v>
      </c>
      <c r="DO155" s="20" t="n">
        <v>0.0573737000140707</v>
      </c>
      <c r="DP155" s="20" t="n">
        <v>0.364146326264804</v>
      </c>
      <c r="DQ155" s="20" t="n">
        <v>0.0588343680153312</v>
      </c>
      <c r="DR155" s="20" t="n">
        <v>0.235387907341025</v>
      </c>
      <c r="DS155" s="20" t="n">
        <v>0.00130707948746023</v>
      </c>
      <c r="DT155" s="20" t="n">
        <v>0.0588031994278248</v>
      </c>
      <c r="DU155" s="20" t="n">
        <v>0.0204093750276337</v>
      </c>
      <c r="DV155" s="20" t="n">
        <v>0.0286913599209983</v>
      </c>
      <c r="DW155" s="20" t="n">
        <v>-0.200557330046642</v>
      </c>
      <c r="DX155" s="20" t="n">
        <v>0.0721699627943377</v>
      </c>
      <c r="DY155" s="20" t="n">
        <v>-0.466893520761713</v>
      </c>
      <c r="DZ155" s="20" t="n">
        <v>-0.340058750526571</v>
      </c>
      <c r="EA155" s="20" t="n">
        <v>-0.281855920060986</v>
      </c>
      <c r="EB155" s="20" t="n">
        <v>-0.0870717346811466</v>
      </c>
      <c r="EC155" s="20" t="n">
        <v>-0.215058075294351</v>
      </c>
      <c r="ED155" s="20" t="n">
        <v>0.0462893321277106</v>
      </c>
      <c r="EE155" s="20" t="n">
        <v>-0.379160388144501</v>
      </c>
      <c r="EF155" s="20" t="n">
        <v>-0.504275641189312</v>
      </c>
      <c r="EG155" s="20" t="n">
        <v>-0.191219565601846</v>
      </c>
      <c r="EH155" s="20" t="n">
        <v>0.042836369363399</v>
      </c>
      <c r="EI155" s="20" t="n">
        <v>-0.296517610052439</v>
      </c>
      <c r="EJ155" s="20" t="n">
        <v>-0.333854341608037</v>
      </c>
      <c r="EK155" s="20" t="n">
        <v>-0.108916624448458</v>
      </c>
      <c r="EL155" s="20" t="n">
        <v>-0.393948826122837</v>
      </c>
      <c r="EM155" s="20" t="n">
        <v>-0.135088826953075</v>
      </c>
      <c r="EN155" s="20" t="n">
        <v>-0.360378052048227</v>
      </c>
      <c r="EO155" s="20" t="n">
        <v>-0.310266214008186</v>
      </c>
    </row>
    <row r="156" s="38" customFormat="true" ht="12.75" hidden="false" customHeight="false" outlineLevel="0" collapsed="false">
      <c r="A156" s="33"/>
      <c r="B156" s="34"/>
      <c r="C156" s="35"/>
      <c r="D156" s="36" t="s">
        <v>9</v>
      </c>
      <c r="E156" s="37" t="n">
        <v>0.553173929497565</v>
      </c>
      <c r="F156" s="37" t="n">
        <v>0.258783645838103</v>
      </c>
      <c r="G156" s="37" t="n">
        <v>0.636440020678626</v>
      </c>
      <c r="H156" s="37" t="n">
        <v>0.0146113775842619</v>
      </c>
      <c r="I156" s="37" t="n">
        <v>0.668001826662491</v>
      </c>
      <c r="J156" s="37" t="n">
        <v>0.36385338161015</v>
      </c>
      <c r="K156" s="37" t="n">
        <v>0.231461576456036</v>
      </c>
      <c r="L156" s="37" t="n">
        <v>0.274359080347697</v>
      </c>
      <c r="M156" s="37" t="n">
        <v>7.3141758153316E-007</v>
      </c>
      <c r="N156" s="37" t="n">
        <v>0.415318525398421</v>
      </c>
      <c r="O156" s="37" t="n">
        <v>0.00397048351250376</v>
      </c>
      <c r="P156" s="37" t="n">
        <v>0.29199198589741</v>
      </c>
      <c r="Q156" s="37" t="n">
        <v>0.255665117601622</v>
      </c>
      <c r="R156" s="37" t="n">
        <v>0.953637949391432</v>
      </c>
      <c r="S156" s="37" t="n">
        <v>0.0648308372415454</v>
      </c>
      <c r="T156" s="37" t="n">
        <v>0.375152062645597</v>
      </c>
      <c r="U156" s="37" t="n">
        <v>0.453132873143816</v>
      </c>
      <c r="V156" s="37" t="n">
        <v>0.000726708438108296</v>
      </c>
      <c r="W156" s="37" t="n">
        <v>3.47524798044449E-005</v>
      </c>
      <c r="X156" s="37" t="n">
        <v>0.00180276409240387</v>
      </c>
      <c r="Y156" s="37" t="n">
        <v>0.000726930931203352</v>
      </c>
      <c r="Z156" s="37" t="n">
        <v>0.166898927040425</v>
      </c>
      <c r="AA156" s="37" t="n">
        <v>0.0437303008183232</v>
      </c>
      <c r="AB156" s="37" t="n">
        <v>0.0291371239561296</v>
      </c>
      <c r="AC156" s="37" t="n">
        <v>0.152067468186541</v>
      </c>
      <c r="AD156" s="37" t="n">
        <v>0.000440622684593899</v>
      </c>
      <c r="AE156" s="37" t="n">
        <v>2.86071414852291E-008</v>
      </c>
      <c r="AF156" s="37" t="n">
        <v>0.138148009505455</v>
      </c>
      <c r="AG156" s="37" t="n">
        <v>0.000348130591970421</v>
      </c>
      <c r="AH156" s="37" t="n">
        <v>0.148133759263427</v>
      </c>
      <c r="AI156" s="37" t="n">
        <v>0.0115986663936548</v>
      </c>
      <c r="AJ156" s="37" t="n">
        <v>0.178887270429764</v>
      </c>
      <c r="AK156" s="37" t="n">
        <v>0.141638890900802</v>
      </c>
      <c r="AL156" s="37" t="n">
        <v>0.34307135785447</v>
      </c>
      <c r="AM156" s="37" t="n">
        <v>0.0757506445488194</v>
      </c>
      <c r="AN156" s="37" t="n">
        <v>0.694635639785293</v>
      </c>
      <c r="AO156" s="37" t="n">
        <v>0.0400454231038853</v>
      </c>
      <c r="AP156" s="37" t="n">
        <v>0.202965761666978</v>
      </c>
      <c r="AQ156" s="37" t="n">
        <v>0.374987281513167</v>
      </c>
      <c r="AR156" s="37" t="n">
        <v>5.79296672972669E-005</v>
      </c>
      <c r="AS156" s="37" t="n">
        <v>0.0156523065963578</v>
      </c>
      <c r="AT156" s="37" t="n">
        <v>2.12854173520102E-009</v>
      </c>
      <c r="AU156" s="37" t="n">
        <v>0.0145212389672482</v>
      </c>
      <c r="AV156" s="37" t="n">
        <v>0.164924089885101</v>
      </c>
      <c r="AW156" s="37" t="n">
        <v>0.00865694413357793</v>
      </c>
      <c r="AX156" s="37" t="n">
        <v>0.0089440851679927</v>
      </c>
      <c r="AY156" s="37" t="n">
        <v>3.9437565283987E-006</v>
      </c>
      <c r="AZ156" s="37" t="n">
        <v>0.235061135015508</v>
      </c>
      <c r="BA156" s="37" t="n">
        <v>0.00655635766708027</v>
      </c>
      <c r="BB156" s="37" t="n">
        <v>1.37119950865379E-005</v>
      </c>
      <c r="BC156" s="37" t="n">
        <v>2.06758022520333E-007</v>
      </c>
      <c r="BD156" s="37" t="n">
        <v>0.000117908184643219</v>
      </c>
      <c r="BE156" s="37" t="n">
        <v>2.16058502305159E-007</v>
      </c>
      <c r="BF156" s="37" t="n">
        <v>0.000114590406311973</v>
      </c>
      <c r="BG156" s="37" t="n">
        <v>2.01686592093611E-005</v>
      </c>
      <c r="BH156" s="37" t="n">
        <v>2.96011976717268E-006</v>
      </c>
      <c r="BI156" s="37" t="n">
        <v>6.84340957168403E-005</v>
      </c>
      <c r="BJ156" s="37" t="n">
        <v>0.806708285969776</v>
      </c>
      <c r="BK156" s="37" t="n">
        <v>6.89174129684834E-006</v>
      </c>
      <c r="BL156" s="37" t="n">
        <v>0.000552370760114112</v>
      </c>
      <c r="BM156" s="37" t="n">
        <v>1.12886310415621E-006</v>
      </c>
      <c r="BN156" s="37" t="n">
        <v>0.000149395131169702</v>
      </c>
      <c r="BO156" s="37" t="n">
        <v>3.38798208677377E-006</v>
      </c>
      <c r="BP156" s="37" t="n">
        <v>4.82117053609829E-006</v>
      </c>
      <c r="BQ156" s="37" t="n">
        <v>1.04898282512277E-008</v>
      </c>
      <c r="BR156" s="37" t="n">
        <v>2.85903107069616E-008</v>
      </c>
      <c r="BS156" s="37" t="n">
        <v>8.13047675788079E-006</v>
      </c>
      <c r="BT156" s="37" t="n">
        <v>4.52796235618912E-006</v>
      </c>
      <c r="BU156" s="37" t="n">
        <v>1.57354984026064E-007</v>
      </c>
      <c r="BV156" s="37" t="n">
        <v>5.66237753769353E-006</v>
      </c>
      <c r="BW156" s="37" t="n">
        <v>5.6672971862279E-007</v>
      </c>
      <c r="BX156" s="37" t="n">
        <v>0.000147604449210806</v>
      </c>
      <c r="BY156" s="37" t="n">
        <v>4.54593800942003E-005</v>
      </c>
      <c r="BZ156" s="37" t="n">
        <v>0.213068258226348</v>
      </c>
      <c r="CA156" s="37" t="n">
        <v>0.516351158988122</v>
      </c>
      <c r="CB156" s="37" t="n">
        <v>0.726047974090401</v>
      </c>
      <c r="CC156" s="37" t="n">
        <v>0.126481795355539</v>
      </c>
      <c r="CD156" s="37" t="n">
        <v>0.104204103632694</v>
      </c>
      <c r="CE156" s="37" t="n">
        <v>0.0141108451702284</v>
      </c>
      <c r="CF156" s="37" t="n">
        <v>0.02229158626767</v>
      </c>
      <c r="CG156" s="37" t="n">
        <v>0.164688958004771</v>
      </c>
      <c r="CH156" s="37" t="n">
        <v>0.519589705404139</v>
      </c>
      <c r="CI156" s="37" t="n">
        <v>1.72861417391215E-007</v>
      </c>
      <c r="CJ156" s="37" t="n">
        <v>0.0910144362572343</v>
      </c>
      <c r="CK156" s="37" t="n">
        <v>0.109427306993816</v>
      </c>
      <c r="CL156" s="37" t="n">
        <v>0.17803546605373</v>
      </c>
      <c r="CM156" s="37" t="n">
        <v>0.59620501594076</v>
      </c>
      <c r="CN156" s="37" t="n">
        <v>0.100276567194143</v>
      </c>
      <c r="CO156" s="37" t="n">
        <v>0.339938634062067</v>
      </c>
      <c r="CP156" s="37" t="n">
        <v>0.140412878699821</v>
      </c>
      <c r="CQ156" s="37" t="n">
        <v>0.0119338521313222</v>
      </c>
      <c r="CR156" s="37" t="n">
        <v>0.00329251469548465</v>
      </c>
      <c r="CS156" s="37" t="n">
        <v>0.0083986398889609</v>
      </c>
      <c r="CT156" s="37" t="n">
        <v>0.120573889203877</v>
      </c>
      <c r="CU156" s="37" t="n">
        <v>0.172495459269334</v>
      </c>
      <c r="CV156" s="37" t="n">
        <v>0.614396553368244</v>
      </c>
      <c r="CW156" s="37" t="n">
        <v>0.0993564755543889</v>
      </c>
      <c r="CX156" s="37" t="n">
        <v>0.00496874791476301</v>
      </c>
      <c r="CY156" s="37" t="n">
        <v>0.712144752886923</v>
      </c>
      <c r="CZ156" s="37" t="n">
        <v>0.966218109579233</v>
      </c>
      <c r="DA156" s="37" t="n">
        <v>0.111682068726116</v>
      </c>
      <c r="DB156" s="37" t="n">
        <v>0.00136572921387824</v>
      </c>
      <c r="DC156" s="37" t="n">
        <v>0.146252513866911</v>
      </c>
      <c r="DD156" s="37" t="n">
        <v>0.365756383812265</v>
      </c>
      <c r="DE156" s="37" t="n">
        <v>0.315541119914944</v>
      </c>
      <c r="DF156" s="37" t="n">
        <v>9.75154603844318E-008</v>
      </c>
      <c r="DG156" s="37" t="n">
        <v>0.754188456992093</v>
      </c>
      <c r="DH156" s="37" t="n">
        <v>0.014155990091112</v>
      </c>
      <c r="DI156" s="37" t="n">
        <v>0.0357773543621636</v>
      </c>
      <c r="DJ156" s="37" t="n">
        <v>0.00021654455904364</v>
      </c>
      <c r="DK156" s="37" t="n">
        <v>0.755291669280948</v>
      </c>
      <c r="DL156" s="37" t="n">
        <v>4.51487410804811E-005</v>
      </c>
      <c r="DM156" s="37" t="n">
        <v>0.575538899945207</v>
      </c>
      <c r="DN156" s="37" t="n">
        <v>0.0115035858079406</v>
      </c>
      <c r="DO156" s="37" t="n">
        <v>0.511849407680835</v>
      </c>
      <c r="DP156" s="37" t="n">
        <v>1.64152298408971E-005</v>
      </c>
      <c r="DQ156" s="37" t="n">
        <v>0.501144944782017</v>
      </c>
      <c r="DR156" s="37" t="n">
        <v>0.00638288127303889</v>
      </c>
      <c r="DS156" s="37" t="n">
        <v>0.988086675867363</v>
      </c>
      <c r="DT156" s="37" t="n">
        <v>0.501372132226897</v>
      </c>
      <c r="DU156" s="37" t="n">
        <v>0.815625587782146</v>
      </c>
      <c r="DV156" s="37" t="n">
        <v>0.743040913955372</v>
      </c>
      <c r="DW156" s="37" t="n">
        <v>0.0206306060227515</v>
      </c>
      <c r="DX156" s="37" t="n">
        <v>0.409073379194067</v>
      </c>
      <c r="DY156" s="37" t="n">
        <v>1.47114916490804E-008</v>
      </c>
      <c r="DZ156" s="37" t="n">
        <v>6.20830799115987E-005</v>
      </c>
      <c r="EA156" s="37" t="n">
        <v>0.00101355160440702</v>
      </c>
      <c r="EB156" s="37" t="n">
        <v>0.318970458722743</v>
      </c>
      <c r="EC156" s="37" t="n">
        <v>0.012921740455017</v>
      </c>
      <c r="ED156" s="37" t="n">
        <v>0.59675044743756</v>
      </c>
      <c r="EE156" s="37" t="n">
        <v>0.000863920579504735</v>
      </c>
      <c r="EF156" s="37" t="n">
        <v>7.41208457024351E-007</v>
      </c>
      <c r="EG156" s="37" t="n">
        <v>0.0274665670842599</v>
      </c>
      <c r="EH156" s="37" t="n">
        <v>0.624434846831787</v>
      </c>
      <c r="EI156" s="37" t="n">
        <v>0.00052903801731846</v>
      </c>
      <c r="EJ156" s="37" t="n">
        <v>0.00168150610006489</v>
      </c>
      <c r="EK156" s="37" t="n">
        <v>0.21205034987856</v>
      </c>
      <c r="EL156" s="37" t="n">
        <v>2.71204810178475E-006</v>
      </c>
      <c r="EM156" s="37" t="n">
        <v>0.121062332180515</v>
      </c>
      <c r="EN156" s="37" t="n">
        <v>0.00161042061993875</v>
      </c>
      <c r="EO156" s="37" t="n">
        <v>0.00364565078113234</v>
      </c>
    </row>
    <row r="157" s="20" customFormat="true" ht="11.25" hidden="false" customHeight="true" outlineLevel="0" collapsed="false">
      <c r="A157" s="19" t="s">
        <v>384</v>
      </c>
      <c r="B157" s="18" t="s">
        <v>521</v>
      </c>
      <c r="C157" s="19" t="s">
        <v>522</v>
      </c>
      <c r="D157" s="19" t="s">
        <v>8</v>
      </c>
      <c r="E157" s="20" t="n">
        <v>-0.207289609545361</v>
      </c>
      <c r="F157" s="20" t="n">
        <v>-0.115021879664089</v>
      </c>
      <c r="G157" s="20" t="n">
        <v>0.0698927621073682</v>
      </c>
      <c r="H157" s="20" t="n">
        <v>-0.514908477756343</v>
      </c>
      <c r="I157" s="20" t="n">
        <v>-0.228488738799158</v>
      </c>
      <c r="J157" s="20" t="n">
        <v>-0.310896272718013</v>
      </c>
      <c r="K157" s="20" t="n">
        <v>-0.215754753656922</v>
      </c>
      <c r="L157" s="20" t="n">
        <v>-0.319441745160947</v>
      </c>
      <c r="M157" s="20" t="n">
        <v>-0.584039794877038</v>
      </c>
      <c r="N157" s="20" t="n">
        <v>-0.509710274828332</v>
      </c>
      <c r="O157" s="20" t="n">
        <v>-0.438729506792479</v>
      </c>
      <c r="P157" s="20" t="n">
        <v>-0.275425518805476</v>
      </c>
      <c r="Q157" s="20" t="n">
        <v>-0.181880546711918</v>
      </c>
      <c r="R157" s="20" t="n">
        <v>-0.0417037383312703</v>
      </c>
      <c r="S157" s="20" t="n">
        <v>-0.349066521933235</v>
      </c>
      <c r="T157" s="20" t="n">
        <v>0.0251629042106296</v>
      </c>
      <c r="U157" s="20" t="n">
        <v>-0.13682243400936</v>
      </c>
      <c r="V157" s="20" t="n">
        <v>-0.632092240742448</v>
      </c>
      <c r="W157" s="20" t="n">
        <v>-0.126458913493981</v>
      </c>
      <c r="X157" s="20" t="n">
        <v>-0.465281334127326</v>
      </c>
      <c r="Y157" s="20" t="n">
        <v>-0.236510200092023</v>
      </c>
      <c r="Z157" s="20" t="n">
        <v>-0.246009579741519</v>
      </c>
      <c r="AA157" s="20" t="n">
        <v>0.075845650031235</v>
      </c>
      <c r="AB157" s="20" t="n">
        <v>-0.348196359420099</v>
      </c>
      <c r="AC157" s="20" t="n">
        <v>-0.396107060043904</v>
      </c>
      <c r="AD157" s="20" t="n">
        <v>0.298325282695743</v>
      </c>
      <c r="AE157" s="20" t="n">
        <v>0.125919735332959</v>
      </c>
      <c r="AF157" s="20" t="n">
        <v>-0.350332903938552</v>
      </c>
      <c r="AG157" s="20" t="n">
        <v>-0.0177846855840974</v>
      </c>
      <c r="AH157" s="20" t="n">
        <v>0.147957904982356</v>
      </c>
      <c r="AI157" s="20" t="n">
        <v>-0.0069134464264221</v>
      </c>
      <c r="AJ157" s="20" t="n">
        <v>-0.375263927005046</v>
      </c>
      <c r="AK157" s="20" t="n">
        <v>-0.362875437210355</v>
      </c>
      <c r="AL157" s="20" t="n">
        <v>-0.222727863835629</v>
      </c>
      <c r="AM157" s="20" t="n">
        <v>0.0165643644361073</v>
      </c>
      <c r="AN157" s="20" t="n">
        <v>-0.311050571133831</v>
      </c>
      <c r="AO157" s="20" t="n">
        <v>-0.207843455720209</v>
      </c>
      <c r="AP157" s="20" t="n">
        <v>-0.116076016146263</v>
      </c>
      <c r="AQ157" s="20" t="n">
        <v>-0.234068987729673</v>
      </c>
      <c r="AR157" s="20" t="n">
        <v>-0.0567177103189437</v>
      </c>
      <c r="AS157" s="20" t="n">
        <v>-0.344351097716143</v>
      </c>
      <c r="AT157" s="20" t="n">
        <v>0.351985663296422</v>
      </c>
      <c r="AU157" s="20" t="n">
        <v>-0.162619381004573</v>
      </c>
      <c r="AV157" s="20" t="n">
        <v>-0.115051115134455</v>
      </c>
      <c r="AW157" s="20" t="n">
        <v>-0.186272764277097</v>
      </c>
      <c r="AX157" s="20" t="n">
        <v>-0.0944150039062224</v>
      </c>
      <c r="AY157" s="20" t="n">
        <v>0.418347034286617</v>
      </c>
      <c r="AZ157" s="20" t="n">
        <v>-0.381718870558789</v>
      </c>
      <c r="BA157" s="20" t="n">
        <v>0.615840532517513</v>
      </c>
      <c r="BB157" s="20" t="n">
        <v>0.253614885783764</v>
      </c>
      <c r="BC157" s="20" t="n">
        <v>0.131898399494789</v>
      </c>
      <c r="BD157" s="20" t="n">
        <v>0.355473583871385</v>
      </c>
      <c r="BE157" s="20" t="n">
        <v>0.425895154069568</v>
      </c>
      <c r="BF157" s="20" t="n">
        <v>0.167949283133762</v>
      </c>
      <c r="BG157" s="20" t="n">
        <v>0.438570059648047</v>
      </c>
      <c r="BH157" s="20" t="n">
        <v>0.662561883016312</v>
      </c>
      <c r="BI157" s="20" t="n">
        <v>0.692913673772156</v>
      </c>
      <c r="BJ157" s="20" t="n">
        <v>0.206477735102465</v>
      </c>
      <c r="BK157" s="20" t="n">
        <v>0.575534610297555</v>
      </c>
      <c r="BL157" s="20" t="n">
        <v>0.570241015862893</v>
      </c>
      <c r="BM157" s="20" t="n">
        <v>0.639311732409934</v>
      </c>
      <c r="BN157" s="20" t="n">
        <v>0.261108931132803</v>
      </c>
      <c r="BO157" s="20" t="n">
        <v>0.0936119695080666</v>
      </c>
      <c r="BP157" s="20" t="n">
        <v>0.486540053901293</v>
      </c>
      <c r="BQ157" s="20" t="n">
        <v>0.414115675360731</v>
      </c>
      <c r="BR157" s="20" t="n">
        <v>0.369489581495219</v>
      </c>
      <c r="BS157" s="20" t="n">
        <v>0.562715514599516</v>
      </c>
      <c r="BT157" s="20" t="n">
        <v>0.731921095182168</v>
      </c>
      <c r="BU157" s="20" t="n">
        <v>0.567778762609735</v>
      </c>
      <c r="BV157" s="20" t="n">
        <v>0.386905706866508</v>
      </c>
      <c r="BW157" s="20" t="n">
        <v>0.236325844935551</v>
      </c>
      <c r="BX157" s="20" t="n">
        <v>0.209852109297793</v>
      </c>
      <c r="BY157" s="20" t="n">
        <v>0.37613757747024</v>
      </c>
      <c r="BZ157" s="20" t="n">
        <v>-0.0548578627671715</v>
      </c>
      <c r="CA157" s="20" t="n">
        <v>0.196144673567527</v>
      </c>
      <c r="CB157" s="20" t="n">
        <v>0.444781852630096</v>
      </c>
      <c r="CC157" s="20" t="n">
        <v>0.262047137241918</v>
      </c>
      <c r="CD157" s="20" t="n">
        <v>0.0761510215450263</v>
      </c>
      <c r="CE157" s="20" t="n">
        <v>0.424886444645511</v>
      </c>
      <c r="CF157" s="20" t="n">
        <v>0.560621596131207</v>
      </c>
      <c r="CG157" s="20" t="n">
        <v>0.175310096447745</v>
      </c>
      <c r="CH157" s="20" t="n">
        <v>0.0281219349030197</v>
      </c>
      <c r="CI157" s="20" t="n">
        <v>0.641937367487134</v>
      </c>
      <c r="CJ157" s="20" t="n">
        <v>-0.0392956436923766</v>
      </c>
      <c r="CK157" s="20" t="n">
        <v>0.0832442355725893</v>
      </c>
      <c r="CL157" s="20" t="n">
        <v>0.196460845411009</v>
      </c>
      <c r="CM157" s="20" t="n">
        <v>0.297767796280477</v>
      </c>
      <c r="CN157" s="20" t="n">
        <v>0.0421011272793978</v>
      </c>
      <c r="CO157" s="20" t="n">
        <v>0.155848614768934</v>
      </c>
      <c r="CP157" s="20" t="n">
        <v>0.243784163613682</v>
      </c>
      <c r="CQ157" s="20" t="n">
        <v>0.608977473151929</v>
      </c>
      <c r="CR157" s="20" t="n">
        <v>0.574840894419676</v>
      </c>
      <c r="CS157" s="20" t="n">
        <v>0.069007655625278</v>
      </c>
      <c r="CT157" s="20" t="n">
        <v>0.492269182033289</v>
      </c>
      <c r="CU157" s="20" t="n">
        <v>0.192527514152725</v>
      </c>
      <c r="CV157" s="20" t="n">
        <v>0.342884313627148</v>
      </c>
      <c r="CW157" s="20" t="n">
        <v>0.392199953200059</v>
      </c>
      <c r="CX157" s="20" t="n">
        <v>-0.213056016745232</v>
      </c>
      <c r="CY157" s="20" t="n">
        <v>0.366858577402092</v>
      </c>
      <c r="CZ157" s="20" t="n">
        <v>0.178969285636833</v>
      </c>
      <c r="DA157" s="20" t="n">
        <v>-0.00319289627383021</v>
      </c>
      <c r="DB157" s="20" t="n">
        <v>0.61861832632018</v>
      </c>
      <c r="DC157" s="20" t="n">
        <v>0.465428435639144</v>
      </c>
      <c r="DD157" s="20" t="n">
        <v>0.22314356502547</v>
      </c>
      <c r="DE157" s="20" t="n">
        <v>0.184479060822751</v>
      </c>
      <c r="DF157" s="20" t="n">
        <v>-0.136595795710039</v>
      </c>
      <c r="DG157" s="20" t="n">
        <v>0.546856799770117</v>
      </c>
      <c r="DH157" s="20" t="n">
        <v>0.46805206574913</v>
      </c>
      <c r="DI157" s="20" t="n">
        <v>0.0493239771608894</v>
      </c>
      <c r="DJ157" s="20" t="n">
        <v>0.409363316399259</v>
      </c>
      <c r="DK157" s="20" t="n">
        <v>0.494649935794724</v>
      </c>
      <c r="DL157" s="20" t="n">
        <v>0.471497487158478</v>
      </c>
      <c r="DM157" s="20" t="n">
        <v>0.32312878033861</v>
      </c>
      <c r="DN157" s="20" t="n">
        <v>-0.107009597602633</v>
      </c>
      <c r="DO157" s="20" t="n">
        <v>0.351751361713243</v>
      </c>
      <c r="DP157" s="20" t="n">
        <v>0.640489392108693</v>
      </c>
      <c r="DQ157" s="20" t="n">
        <v>0.33951478073736</v>
      </c>
      <c r="DR157" s="20" t="n">
        <v>0.520235870023303</v>
      </c>
      <c r="DS157" s="20" t="n">
        <v>0.388776201913641</v>
      </c>
      <c r="DT157" s="20" t="n">
        <v>0.373450120308989</v>
      </c>
      <c r="DU157" s="20" t="n">
        <v>0.427796111652384</v>
      </c>
      <c r="DV157" s="20" t="n">
        <v>0.421350485920041</v>
      </c>
      <c r="DW157" s="20" t="n">
        <v>-0.121605292181022</v>
      </c>
      <c r="DX157" s="20" t="n">
        <v>-0.274468522285722</v>
      </c>
      <c r="DY157" s="20" t="n">
        <v>-0.145402112395094</v>
      </c>
      <c r="DZ157" s="20" t="n">
        <v>-0.247185892557109</v>
      </c>
      <c r="EA157" s="20" t="n">
        <v>0.0517484850464893</v>
      </c>
      <c r="EB157" s="20" t="n">
        <v>-0.388279161145203</v>
      </c>
      <c r="EC157" s="20" t="n">
        <v>0.0535817993631025</v>
      </c>
      <c r="ED157" s="20" t="n">
        <v>-0.0563098855351413</v>
      </c>
      <c r="EE157" s="20" t="n">
        <v>-0.185518564177867</v>
      </c>
      <c r="EF157" s="20" t="n">
        <v>-0.493735182108306</v>
      </c>
      <c r="EG157" s="20" t="n">
        <v>0.0650951263482693</v>
      </c>
      <c r="EH157" s="20" t="n">
        <v>-0.239306216741105</v>
      </c>
      <c r="EI157" s="20" t="n">
        <v>-0.332919612686018</v>
      </c>
      <c r="EJ157" s="20" t="n">
        <v>-0.293339284472652</v>
      </c>
      <c r="EK157" s="20" t="n">
        <v>0.259787106911962</v>
      </c>
      <c r="EL157" s="20" t="n">
        <v>-0.322160030513339</v>
      </c>
      <c r="EM157" s="20" t="n">
        <v>0.263937197950736</v>
      </c>
      <c r="EN157" s="20" t="n">
        <v>0.0656467983874855</v>
      </c>
      <c r="EO157" s="20" t="n">
        <v>-0.110285565226431</v>
      </c>
    </row>
    <row r="158" s="38" customFormat="true" ht="12.75" hidden="false" customHeight="false" outlineLevel="0" collapsed="false">
      <c r="A158" s="33"/>
      <c r="B158" s="34"/>
      <c r="C158" s="35"/>
      <c r="D158" s="36" t="s">
        <v>9</v>
      </c>
      <c r="E158" s="37" t="n">
        <v>0.0166621607707251</v>
      </c>
      <c r="F158" s="37" t="n">
        <v>0.291624212740479</v>
      </c>
      <c r="G158" s="37" t="n">
        <v>0.424051347143172</v>
      </c>
      <c r="H158" s="37" t="n">
        <v>2.28495578691748E-010</v>
      </c>
      <c r="I158" s="37" t="n">
        <v>0.00816243077492096</v>
      </c>
      <c r="J158" s="37" t="n">
        <v>0.000285300893949736</v>
      </c>
      <c r="K158" s="37" t="n">
        <v>0.0126253185649367</v>
      </c>
      <c r="L158" s="37" t="n">
        <v>0.000178325633505427</v>
      </c>
      <c r="M158" s="37" t="n">
        <v>2.46541640666066E-008</v>
      </c>
      <c r="N158" s="37" t="n">
        <v>3.70240499555941E-010</v>
      </c>
      <c r="O158" s="37" t="n">
        <v>1.27621092292341E-007</v>
      </c>
      <c r="P158" s="37" t="n">
        <v>0.00133348399873547</v>
      </c>
      <c r="Q158" s="37" t="n">
        <v>0.0361480165534568</v>
      </c>
      <c r="R158" s="37" t="n">
        <v>0.633633783794313</v>
      </c>
      <c r="S158" s="37" t="n">
        <v>0.00186175759024269</v>
      </c>
      <c r="T158" s="37" t="n">
        <v>0.773730225284242</v>
      </c>
      <c r="U158" s="37" t="n">
        <v>0.116318922200898</v>
      </c>
      <c r="V158" s="37" t="n">
        <v>7.90036919250167E-008</v>
      </c>
      <c r="W158" s="37" t="n">
        <v>0.146930628107298</v>
      </c>
      <c r="X158" s="37" t="n">
        <v>1.67371385172206E-008</v>
      </c>
      <c r="Y158" s="37" t="n">
        <v>0.0383678974724112</v>
      </c>
      <c r="Z158" s="37" t="n">
        <v>0.00431259667310317</v>
      </c>
      <c r="AA158" s="37" t="n">
        <v>0.385564702978668</v>
      </c>
      <c r="AB158" s="37" t="n">
        <v>4.00884807075086E-005</v>
      </c>
      <c r="AC158" s="37" t="n">
        <v>2.3639830921059E-006</v>
      </c>
      <c r="AD158" s="37" t="n">
        <v>0.000487109359896853</v>
      </c>
      <c r="AE158" s="37" t="n">
        <v>0.148675784959201</v>
      </c>
      <c r="AF158" s="37" t="n">
        <v>3.56675807093978E-005</v>
      </c>
      <c r="AG158" s="37" t="n">
        <v>0.838991984867779</v>
      </c>
      <c r="AH158" s="37" t="n">
        <v>0.173980962804577</v>
      </c>
      <c r="AI158" s="37" t="n">
        <v>0.937050047722863</v>
      </c>
      <c r="AJ158" s="37" t="n">
        <v>8.5603865224256E-006</v>
      </c>
      <c r="AK158" s="37" t="n">
        <v>1.76566901922901E-005</v>
      </c>
      <c r="AL158" s="37" t="n">
        <v>0.00997109575386385</v>
      </c>
      <c r="AM158" s="37" t="n">
        <v>0.849905230855201</v>
      </c>
      <c r="AN158" s="37" t="n">
        <v>0.000268248194830166</v>
      </c>
      <c r="AO158" s="37" t="n">
        <v>0.0163673762424446</v>
      </c>
      <c r="AP158" s="37" t="n">
        <v>0.18334696200962</v>
      </c>
      <c r="AQ158" s="37" t="n">
        <v>0.00669366322804877</v>
      </c>
      <c r="AR158" s="37" t="n">
        <v>0.516694897807529</v>
      </c>
      <c r="AS158" s="37" t="n">
        <v>4.93664376143741E-005</v>
      </c>
      <c r="AT158" s="37" t="n">
        <v>3.25661737083693E-005</v>
      </c>
      <c r="AU158" s="37" t="n">
        <v>0.0614582353217806</v>
      </c>
      <c r="AV158" s="37" t="n">
        <v>0.187271709202131</v>
      </c>
      <c r="AW158" s="37" t="n">
        <v>0.0318131702562554</v>
      </c>
      <c r="AX158" s="37" t="n">
        <v>0.279703477624299</v>
      </c>
      <c r="AY158" s="37" t="n">
        <v>6.11620845508632E-005</v>
      </c>
      <c r="AZ158" s="37" t="n">
        <v>5.80085146658886E-006</v>
      </c>
      <c r="BA158" s="37" t="n">
        <v>3.04384915057663E-015</v>
      </c>
      <c r="BB158" s="37" t="n">
        <v>0.00322394937204617</v>
      </c>
      <c r="BC158" s="37" t="n">
        <v>0.130181114973728</v>
      </c>
      <c r="BD158" s="37" t="n">
        <v>2.68329464475466E-005</v>
      </c>
      <c r="BE158" s="37" t="n">
        <v>3.20747103063602E-007</v>
      </c>
      <c r="BF158" s="37" t="n">
        <v>0.0533161325853307</v>
      </c>
      <c r="BG158" s="37" t="n">
        <v>1.44195062583673E-007</v>
      </c>
      <c r="BH158" s="37" t="n">
        <v>3.75693447311369E-018</v>
      </c>
      <c r="BI158" s="37" t="n">
        <v>2.45171797807578E-020</v>
      </c>
      <c r="BJ158" s="37" t="n">
        <v>0.0171026059037371</v>
      </c>
      <c r="BK158" s="37" t="n">
        <v>5.25069974523676E-013</v>
      </c>
      <c r="BL158" s="37" t="n">
        <v>6.17382281664445E-008</v>
      </c>
      <c r="BM158" s="37" t="n">
        <v>1.21517123464108E-016</v>
      </c>
      <c r="BN158" s="37" t="n">
        <v>0.00239998847661495</v>
      </c>
      <c r="BO158" s="37" t="n">
        <v>0.283832009264278</v>
      </c>
      <c r="BP158" s="37" t="n">
        <v>2.89161951321768E-009</v>
      </c>
      <c r="BQ158" s="37" t="n">
        <v>7.23151557779728E-007</v>
      </c>
      <c r="BR158" s="37" t="n">
        <v>1.20407368433524E-005</v>
      </c>
      <c r="BS158" s="37" t="n">
        <v>1.79714242046717E-012</v>
      </c>
      <c r="BT158" s="37" t="n">
        <v>1.41259893938482E-023</v>
      </c>
      <c r="BU158" s="37" t="n">
        <v>1.02703076837976E-012</v>
      </c>
      <c r="BV158" s="37" t="n">
        <v>0.000509003103027301</v>
      </c>
      <c r="BW158" s="37" t="n">
        <v>0.0061697480231686</v>
      </c>
      <c r="BX158" s="37" t="n">
        <v>0.0153359415875556</v>
      </c>
      <c r="BY158" s="37" t="n">
        <v>8.12511668767648E-006</v>
      </c>
      <c r="BZ158" s="37" t="n">
        <v>0.635600230351055</v>
      </c>
      <c r="CA158" s="37" t="n">
        <v>0.0939564246147712</v>
      </c>
      <c r="CB158" s="37" t="n">
        <v>8.15412561632838E-008</v>
      </c>
      <c r="CC158" s="37" t="n">
        <v>0.0213220445271417</v>
      </c>
      <c r="CD158" s="37" t="n">
        <v>0.38364905305265</v>
      </c>
      <c r="CE158" s="37" t="n">
        <v>3.44290137325125E-007</v>
      </c>
      <c r="CF158" s="37" t="n">
        <v>2.25879758722185E-012</v>
      </c>
      <c r="CG158" s="37" t="n">
        <v>0.135176511260416</v>
      </c>
      <c r="CH158" s="37" t="n">
        <v>0.747967768250583</v>
      </c>
      <c r="CI158" s="37" t="n">
        <v>8.32936855547379E-017</v>
      </c>
      <c r="CJ158" s="37" t="n">
        <v>0.653377369890317</v>
      </c>
      <c r="CK158" s="37" t="n">
        <v>0.34078668739906</v>
      </c>
      <c r="CL158" s="37" t="n">
        <v>0.0234241506772954</v>
      </c>
      <c r="CM158" s="37" t="n">
        <v>0.000499701480411228</v>
      </c>
      <c r="CN158" s="37" t="n">
        <v>0.630399818673138</v>
      </c>
      <c r="CO158" s="37" t="n">
        <v>0.0732402834442471</v>
      </c>
      <c r="CP158" s="37" t="n">
        <v>0.00468822003569493</v>
      </c>
      <c r="CQ158" s="37" t="n">
        <v>7.42570326016526E-015</v>
      </c>
      <c r="CR158" s="37" t="n">
        <v>4.63092464523051E-013</v>
      </c>
      <c r="CS158" s="37" t="n">
        <v>0.429957486604093</v>
      </c>
      <c r="CT158" s="37" t="n">
        <v>1.76433470216177E-009</v>
      </c>
      <c r="CU158" s="37" t="n">
        <v>0.026405808289799</v>
      </c>
      <c r="CV158" s="37" t="n">
        <v>5.34085218805206E-005</v>
      </c>
      <c r="CW158" s="37" t="n">
        <v>3.02920412884698E-006</v>
      </c>
      <c r="CX158" s="37" t="n">
        <v>0.105197618636376</v>
      </c>
      <c r="CY158" s="37" t="n">
        <v>1.40354218658819E-005</v>
      </c>
      <c r="CZ158" s="37" t="n">
        <v>0.039287396638849</v>
      </c>
      <c r="DA158" s="37" t="n">
        <v>0.978460701747007</v>
      </c>
      <c r="DB158" s="37" t="n">
        <v>2.10845279372297E-015</v>
      </c>
      <c r="DC158" s="37" t="n">
        <v>1.65417453784726E-008</v>
      </c>
      <c r="DD158" s="37" t="n">
        <v>0.00982966697154115</v>
      </c>
      <c r="DE158" s="37" t="n">
        <v>0.0335270711588424</v>
      </c>
      <c r="DF158" s="37" t="n">
        <v>0.116930708163307</v>
      </c>
      <c r="DG158" s="37" t="n">
        <v>9.76472329465438E-012</v>
      </c>
      <c r="DH158" s="37" t="n">
        <v>5.51304599906516E-006</v>
      </c>
      <c r="DI158" s="37" t="n">
        <v>0.572886322482568</v>
      </c>
      <c r="DJ158" s="37" t="n">
        <v>9.9520325928579E-007</v>
      </c>
      <c r="DK158" s="37" t="n">
        <v>1.43301427447814E-009</v>
      </c>
      <c r="DL158" s="37" t="n">
        <v>1.01405863167555E-008</v>
      </c>
      <c r="DM158" s="37" t="n">
        <v>0.000148470737008253</v>
      </c>
      <c r="DN158" s="37" t="n">
        <v>0.220210186074505</v>
      </c>
      <c r="DO158" s="37" t="n">
        <v>3.29898831120764E-005</v>
      </c>
      <c r="DP158" s="37" t="n">
        <v>1.02627591568543E-016</v>
      </c>
      <c r="DQ158" s="37" t="n">
        <v>6.38976260082984E-005</v>
      </c>
      <c r="DR158" s="37" t="n">
        <v>1.3815422182617E-010</v>
      </c>
      <c r="DS158" s="37" t="n">
        <v>3.75463384617583E-006</v>
      </c>
      <c r="DT158" s="37" t="n">
        <v>9.53537579912153E-006</v>
      </c>
      <c r="DU158" s="37" t="n">
        <v>2.80490671374422E-007</v>
      </c>
      <c r="DV158" s="37" t="n">
        <v>4.40526387414217E-007</v>
      </c>
      <c r="DW158" s="37" t="n">
        <v>0.16320795746284</v>
      </c>
      <c r="DX158" s="37" t="n">
        <v>0.00138828269536949</v>
      </c>
      <c r="DY158" s="37" t="n">
        <v>0.0949357246452287</v>
      </c>
      <c r="DZ158" s="37" t="n">
        <v>0.00412514923477159</v>
      </c>
      <c r="EA158" s="37" t="n">
        <v>0.55414804830932</v>
      </c>
      <c r="EB158" s="37" t="n">
        <v>3.87272713826953E-006</v>
      </c>
      <c r="EC158" s="37" t="n">
        <v>0.540178696443351</v>
      </c>
      <c r="ED158" s="37" t="n">
        <v>0.519719109262005</v>
      </c>
      <c r="EE158" s="37" t="n">
        <v>0.113537191875158</v>
      </c>
      <c r="EF158" s="37" t="n">
        <v>1.36110023163615E-006</v>
      </c>
      <c r="EG158" s="37" t="n">
        <v>0.456624012029776</v>
      </c>
      <c r="EH158" s="37" t="n">
        <v>0.00553392086665783</v>
      </c>
      <c r="EI158" s="37" t="n">
        <v>9.02279427449354E-005</v>
      </c>
      <c r="EJ158" s="37" t="n">
        <v>0.0061236071256321</v>
      </c>
      <c r="EK158" s="37" t="n">
        <v>0.00252979507310647</v>
      </c>
      <c r="EL158" s="37" t="n">
        <v>0.000155828582614044</v>
      </c>
      <c r="EM158" s="37" t="n">
        <v>0.0021422694644759</v>
      </c>
      <c r="EN158" s="37" t="n">
        <v>0.578415282695664</v>
      </c>
      <c r="EO158" s="37" t="n">
        <v>0.312079618963834</v>
      </c>
    </row>
    <row r="159" s="20" customFormat="true" ht="11.25" hidden="false" customHeight="true" outlineLevel="0" collapsed="false">
      <c r="A159" s="19"/>
      <c r="B159" s="18" t="s">
        <v>523</v>
      </c>
      <c r="C159" s="19" t="s">
        <v>524</v>
      </c>
      <c r="D159" s="19" t="s">
        <v>8</v>
      </c>
      <c r="E159" s="20" t="n">
        <v>-0.375915149087436</v>
      </c>
      <c r="F159" s="20" t="n">
        <v>-0.330275895412287</v>
      </c>
      <c r="G159" s="20" t="n">
        <v>-0.0862105134230766</v>
      </c>
      <c r="H159" s="20" t="n">
        <v>-0.285534571576122</v>
      </c>
      <c r="I159" s="20" t="n">
        <v>-0.190202072755056</v>
      </c>
      <c r="J159" s="20" t="n">
        <v>-0.237592818941843</v>
      </c>
      <c r="K159" s="20" t="n">
        <v>-0.21934825215014</v>
      </c>
      <c r="L159" s="20" t="n">
        <v>-0.29633940304432</v>
      </c>
      <c r="M159" s="20" t="n">
        <v>-0.192994713678734</v>
      </c>
      <c r="N159" s="20" t="n">
        <v>-0.556611967744255</v>
      </c>
      <c r="O159" s="20" t="n">
        <v>-0.31692065391433</v>
      </c>
      <c r="P159" s="20" t="n">
        <v>-0.311357864569558</v>
      </c>
      <c r="Q159" s="20" t="n">
        <v>-0.175566289727768</v>
      </c>
      <c r="R159" s="20" t="n">
        <v>-0.101956353451791</v>
      </c>
      <c r="S159" s="20" t="n">
        <v>-0.104421458791147</v>
      </c>
      <c r="T159" s="20" t="n">
        <v>-0.111471768492723</v>
      </c>
      <c r="U159" s="20" t="n">
        <v>-0.352589186680264</v>
      </c>
      <c r="V159" s="20" t="n">
        <v>-0.18847406020984</v>
      </c>
      <c r="W159" s="20" t="n">
        <v>-0.116350055202812</v>
      </c>
      <c r="X159" s="20" t="n">
        <v>-0.191321611313135</v>
      </c>
      <c r="Y159" s="20" t="n">
        <v>0.0351236791620785</v>
      </c>
      <c r="Z159" s="20" t="n">
        <v>-0.281293791056175</v>
      </c>
      <c r="AA159" s="20" t="n">
        <v>0.0383256987829872</v>
      </c>
      <c r="AB159" s="20" t="n">
        <v>-0.396320710516508</v>
      </c>
      <c r="AC159" s="20" t="n">
        <v>-0.390468017346351</v>
      </c>
      <c r="AD159" s="20" t="n">
        <v>0.0045112292963126</v>
      </c>
      <c r="AE159" s="20" t="n">
        <v>-0.158568877452267</v>
      </c>
      <c r="AF159" s="20" t="n">
        <v>-0.340851254484544</v>
      </c>
      <c r="AG159" s="20" t="n">
        <v>-0.274408049968738</v>
      </c>
      <c r="AH159" s="20" t="n">
        <v>-0.160869401411299</v>
      </c>
      <c r="AI159" s="20" t="n">
        <v>-0.215232248978726</v>
      </c>
      <c r="AJ159" s="20" t="n">
        <v>-0.445373531267739</v>
      </c>
      <c r="AK159" s="20" t="n">
        <v>-0.363084834770847</v>
      </c>
      <c r="AL159" s="20" t="n">
        <v>-0.223580454600354</v>
      </c>
      <c r="AM159" s="20" t="n">
        <v>-0.0640546634551944</v>
      </c>
      <c r="AN159" s="20" t="n">
        <v>-0.256491210658494</v>
      </c>
      <c r="AO159" s="20" t="n">
        <v>-0.317585912022946</v>
      </c>
      <c r="AP159" s="20" t="n">
        <v>-0.245202009232403</v>
      </c>
      <c r="AQ159" s="20" t="n">
        <v>-0.327577557855462</v>
      </c>
      <c r="AR159" s="20" t="n">
        <v>-0.288907132394075</v>
      </c>
      <c r="AS159" s="20" t="n">
        <v>-0.372692114280656</v>
      </c>
      <c r="AT159" s="20" t="n">
        <v>-0.0868152350921036</v>
      </c>
      <c r="AU159" s="20" t="n">
        <v>-0.288050440567324</v>
      </c>
      <c r="AV159" s="20" t="n">
        <v>-0.270938656410139</v>
      </c>
      <c r="AW159" s="20" t="n">
        <v>-0.361905377583312</v>
      </c>
      <c r="AX159" s="20" t="n">
        <v>-0.30388919582842</v>
      </c>
      <c r="AY159" s="20" t="n">
        <v>0.00994972997969591</v>
      </c>
      <c r="AZ159" s="20" t="n">
        <v>-0.488027930545858</v>
      </c>
      <c r="BA159" s="20" t="n">
        <v>0.428797853616265</v>
      </c>
      <c r="BB159" s="20" t="n">
        <v>0.207419136007971</v>
      </c>
      <c r="BC159" s="20" t="n">
        <v>0.073401992534874</v>
      </c>
      <c r="BD159" s="20" t="n">
        <v>0.337217574634216</v>
      </c>
      <c r="BE159" s="20" t="n">
        <v>0.2649735579536</v>
      </c>
      <c r="BF159" s="20" t="n">
        <v>0.0997852543857785</v>
      </c>
      <c r="BG159" s="20" t="n">
        <v>0.326108150827435</v>
      </c>
      <c r="BH159" s="20" t="n">
        <v>0.322270500361602</v>
      </c>
      <c r="BI159" s="20" t="n">
        <v>0.296853795323244</v>
      </c>
      <c r="BJ159" s="20" t="n">
        <v>0.266139463039833</v>
      </c>
      <c r="BK159" s="20" t="n">
        <v>0.266222896257376</v>
      </c>
      <c r="BL159" s="20" t="n">
        <v>0.461089431311411</v>
      </c>
      <c r="BM159" s="20" t="n">
        <v>0.20038497922949</v>
      </c>
      <c r="BN159" s="20" t="n">
        <v>0.180614761135227</v>
      </c>
      <c r="BO159" s="20" t="n">
        <v>-0.0606589209570117</v>
      </c>
      <c r="BP159" s="20" t="n">
        <v>0.406812318748348</v>
      </c>
      <c r="BQ159" s="20" t="n">
        <v>0.276791554341302</v>
      </c>
      <c r="BR159" s="20" t="n">
        <v>0.204858545269126</v>
      </c>
      <c r="BS159" s="20" t="n">
        <v>0.0983676107260004</v>
      </c>
      <c r="BT159" s="20" t="n">
        <v>0.325700987299322</v>
      </c>
      <c r="BU159" s="20" t="n">
        <v>0.171009403857128</v>
      </c>
      <c r="BV159" s="20" t="n">
        <v>-0.0692240305903455</v>
      </c>
      <c r="BW159" s="20" t="n">
        <v>0.0591447755190706</v>
      </c>
      <c r="BX159" s="20" t="n">
        <v>0.0327890491799374</v>
      </c>
      <c r="BY159" s="20" t="n">
        <v>0.0932023205672811</v>
      </c>
      <c r="BZ159" s="20" t="n">
        <v>-0.220500001262341</v>
      </c>
      <c r="CA159" s="20" t="n">
        <v>0.284917017941101</v>
      </c>
      <c r="CB159" s="20" t="n">
        <v>0.330777950164062</v>
      </c>
      <c r="CC159" s="20" t="n">
        <v>0.0424012230168334</v>
      </c>
      <c r="CD159" s="20" t="n">
        <v>0.188895986980313</v>
      </c>
      <c r="CE159" s="20" t="n">
        <v>0.288264885587995</v>
      </c>
      <c r="CF159" s="20" t="n">
        <v>0.255671152858364</v>
      </c>
      <c r="CG159" s="20" t="n">
        <v>0.233893857162444</v>
      </c>
      <c r="CH159" s="20" t="n">
        <v>-0.111393090019978</v>
      </c>
      <c r="CI159" s="20" t="n">
        <v>0.234693690085737</v>
      </c>
      <c r="CJ159" s="20" t="n">
        <v>0.0463650228412487</v>
      </c>
      <c r="CK159" s="20" t="n">
        <v>-0.0913384558881531</v>
      </c>
      <c r="CL159" s="20" t="n">
        <v>0.0996866188406092</v>
      </c>
      <c r="CM159" s="20" t="n">
        <v>0.111262721986542</v>
      </c>
      <c r="CN159" s="20" t="n">
        <v>-0.0823218406545609</v>
      </c>
      <c r="CO159" s="20" t="n">
        <v>-0.108038712035495</v>
      </c>
      <c r="CP159" s="20" t="n">
        <v>0.219999705894832</v>
      </c>
      <c r="CQ159" s="20" t="n">
        <v>0.238772975525968</v>
      </c>
      <c r="CR159" s="20" t="n">
        <v>0.214002238316182</v>
      </c>
      <c r="CS159" s="20" t="n">
        <v>0.103485020660803</v>
      </c>
      <c r="CT159" s="20" t="n">
        <v>0.269798561432988</v>
      </c>
      <c r="CU159" s="20" t="n">
        <v>0.219646407634211</v>
      </c>
      <c r="CV159" s="20" t="n">
        <v>0.26991913682011</v>
      </c>
      <c r="CW159" s="20" t="n">
        <v>0.203908768916626</v>
      </c>
      <c r="CX159" s="20" t="n">
        <v>0.0198949516730606</v>
      </c>
      <c r="CY159" s="20" t="n">
        <v>0.278539215619165</v>
      </c>
      <c r="CZ159" s="20" t="n">
        <v>0.13735671488982</v>
      </c>
      <c r="DA159" s="20" t="n">
        <v>-0.0481407709274259</v>
      </c>
      <c r="DB159" s="20" t="n">
        <v>0.183439849419223</v>
      </c>
      <c r="DC159" s="20" t="n">
        <v>0.383046003585532</v>
      </c>
      <c r="DD159" s="20" t="n">
        <v>0.309539082571734</v>
      </c>
      <c r="DE159" s="20" t="n">
        <v>0.289052067993007</v>
      </c>
      <c r="DF159" s="20" t="n">
        <v>0.157461981645383</v>
      </c>
      <c r="DG159" s="20" t="n">
        <v>0.287585424719608</v>
      </c>
      <c r="DH159" s="20" t="n">
        <v>0.335567753084125</v>
      </c>
      <c r="DI159" s="20" t="n">
        <v>-0.122983914576218</v>
      </c>
      <c r="DJ159" s="20" t="n">
        <v>0.0366438800281091</v>
      </c>
      <c r="DK159" s="20" t="n">
        <v>0.296157451430169</v>
      </c>
      <c r="DL159" s="20" t="n">
        <v>0.127332995003386</v>
      </c>
      <c r="DM159" s="20" t="n">
        <v>0.238085769457442</v>
      </c>
      <c r="DN159" s="20" t="n">
        <v>-0.00381317227068432</v>
      </c>
      <c r="DO159" s="20" t="n">
        <v>0.140228373291288</v>
      </c>
      <c r="DP159" s="20" t="n">
        <v>0.215441908109516</v>
      </c>
      <c r="DQ159" s="20" t="n">
        <v>0.148600601930509</v>
      </c>
      <c r="DR159" s="20" t="n">
        <v>0.218017201583896</v>
      </c>
      <c r="DS159" s="20" t="n">
        <v>0.257504178827221</v>
      </c>
      <c r="DT159" s="20" t="n">
        <v>0.156359731234567</v>
      </c>
      <c r="DU159" s="20" t="n">
        <v>0.294794065253221</v>
      </c>
      <c r="DV159" s="20" t="n">
        <v>0.259883176073253</v>
      </c>
      <c r="DW159" s="20" t="n">
        <v>0.00351170023064005</v>
      </c>
      <c r="DX159" s="20" t="n">
        <v>-0.200441806953293</v>
      </c>
      <c r="DY159" s="20" t="n">
        <v>0.137559146830532</v>
      </c>
      <c r="DZ159" s="20" t="n">
        <v>-0.0420620638890656</v>
      </c>
      <c r="EA159" s="20" t="n">
        <v>0.19363052293699</v>
      </c>
      <c r="EB159" s="20" t="n">
        <v>-0.192035375825137</v>
      </c>
      <c r="EC159" s="20" t="n">
        <v>0.143757056181986</v>
      </c>
      <c r="ED159" s="20" t="n">
        <v>0.00508964031283238</v>
      </c>
      <c r="EE159" s="20" t="n">
        <v>0.0178311884965367</v>
      </c>
      <c r="EF159" s="20" t="n">
        <v>-0.129470611499786</v>
      </c>
      <c r="EG159" s="20" t="n">
        <v>0.146180759357963</v>
      </c>
      <c r="EH159" s="20" t="n">
        <v>-0.16269551138305</v>
      </c>
      <c r="EI159" s="20" t="n">
        <v>-0.10133721316532</v>
      </c>
      <c r="EJ159" s="20" t="n">
        <v>-0.210545349899422</v>
      </c>
      <c r="EK159" s="20" t="n">
        <v>0.176821131875361</v>
      </c>
      <c r="EL159" s="20" t="n">
        <v>-0.0331947070044658</v>
      </c>
      <c r="EM159" s="20" t="n">
        <v>0.292573966908751</v>
      </c>
      <c r="EN159" s="20" t="n">
        <v>0.18596325339169</v>
      </c>
      <c r="EO159" s="20" t="n">
        <v>-0.0437137152840374</v>
      </c>
    </row>
    <row r="160" s="38" customFormat="true" ht="12.75" hidden="false" customHeight="false" outlineLevel="0" collapsed="false">
      <c r="A160" s="33"/>
      <c r="B160" s="34"/>
      <c r="C160" s="35"/>
      <c r="D160" s="36" t="s">
        <v>9</v>
      </c>
      <c r="E160" s="37" t="n">
        <v>8.23390644360547E-006</v>
      </c>
      <c r="F160" s="37" t="n">
        <v>0.00189843370415425</v>
      </c>
      <c r="G160" s="37" t="n">
        <v>0.323798724527858</v>
      </c>
      <c r="H160" s="37" t="n">
        <v>0.000863794330664434</v>
      </c>
      <c r="I160" s="37" t="n">
        <v>0.0283166964105919</v>
      </c>
      <c r="J160" s="37" t="n">
        <v>0.00608498623643379</v>
      </c>
      <c r="K160" s="37" t="n">
        <v>0.0111889615169234</v>
      </c>
      <c r="L160" s="37" t="n">
        <v>0.000533346621945828</v>
      </c>
      <c r="M160" s="37" t="n">
        <v>0.0926324643612681</v>
      </c>
      <c r="N160" s="37" t="n">
        <v>3.48409634033269E-012</v>
      </c>
      <c r="O160" s="37" t="n">
        <v>0.000201854370197946</v>
      </c>
      <c r="P160" s="37" t="n">
        <v>0.000264322866875619</v>
      </c>
      <c r="Q160" s="37" t="n">
        <v>0.0432440053029374</v>
      </c>
      <c r="R160" s="37" t="n">
        <v>0.242901606178494</v>
      </c>
      <c r="S160" s="37" t="n">
        <v>0.366111328385858</v>
      </c>
      <c r="T160" s="37" t="n">
        <v>0.201459129648936</v>
      </c>
      <c r="U160" s="37" t="n">
        <v>3.14981796710821E-005</v>
      </c>
      <c r="V160" s="37" t="n">
        <v>0.152840648581703</v>
      </c>
      <c r="W160" s="37" t="n">
        <v>0.182307840173411</v>
      </c>
      <c r="X160" s="37" t="n">
        <v>0.0273825199999263</v>
      </c>
      <c r="Y160" s="37" t="n">
        <v>0.761690630772323</v>
      </c>
      <c r="Z160" s="37" t="n">
        <v>0.0010384221745845</v>
      </c>
      <c r="AA160" s="37" t="n">
        <v>0.661399077274982</v>
      </c>
      <c r="AB160" s="37" t="n">
        <v>2.33193398693779E-006</v>
      </c>
      <c r="AC160" s="37" t="n">
        <v>3.37772928905241E-006</v>
      </c>
      <c r="AD160" s="37" t="n">
        <v>0.958899053867847</v>
      </c>
      <c r="AE160" s="37" t="n">
        <v>0.0683040753649959</v>
      </c>
      <c r="AF160" s="37" t="n">
        <v>5.95256157929937E-005</v>
      </c>
      <c r="AG160" s="37" t="n">
        <v>0.00139181341257403</v>
      </c>
      <c r="AH160" s="37" t="n">
        <v>0.138962156161023</v>
      </c>
      <c r="AI160" s="37" t="n">
        <v>0.0128470682976499</v>
      </c>
      <c r="AJ160" s="37" t="n">
        <v>7.80108732869448E-008</v>
      </c>
      <c r="AK160" s="37" t="n">
        <v>1.74462338437601E-005</v>
      </c>
      <c r="AL160" s="37" t="n">
        <v>0.00968293668032016</v>
      </c>
      <c r="AM160" s="37" t="n">
        <v>0.463867044115134</v>
      </c>
      <c r="AN160" s="37" t="n">
        <v>0.00288154764352714</v>
      </c>
      <c r="AO160" s="37" t="n">
        <v>0.000195380455529433</v>
      </c>
      <c r="AP160" s="37" t="n">
        <v>0.00444566727340579</v>
      </c>
      <c r="AQ160" s="37" t="n">
        <v>0.000118648842949617</v>
      </c>
      <c r="AR160" s="37" t="n">
        <v>0.000744607704018073</v>
      </c>
      <c r="AS160" s="37" t="n">
        <v>9.97312918002282E-006</v>
      </c>
      <c r="AT160" s="37" t="n">
        <v>0.320403576202429</v>
      </c>
      <c r="AU160" s="37" t="n">
        <v>0.000773361276117884</v>
      </c>
      <c r="AV160" s="37" t="n">
        <v>0.00160862162840801</v>
      </c>
      <c r="AW160" s="37" t="n">
        <v>1.86632287348324E-005</v>
      </c>
      <c r="AX160" s="37" t="n">
        <v>0.000376516292397566</v>
      </c>
      <c r="AY160" s="37" t="n">
        <v>0.927554535078499</v>
      </c>
      <c r="AZ160" s="37" t="n">
        <v>2.54564798233388E-009</v>
      </c>
      <c r="BA160" s="37" t="n">
        <v>2.61265401301886E-007</v>
      </c>
      <c r="BB160" s="37" t="n">
        <v>0.0165928106086151</v>
      </c>
      <c r="BC160" s="37" t="n">
        <v>0.401101319300061</v>
      </c>
      <c r="BD160" s="37" t="n">
        <v>7.21217062959988E-005</v>
      </c>
      <c r="BE160" s="37" t="n">
        <v>0.00205429858372135</v>
      </c>
      <c r="BF160" s="37" t="n">
        <v>0.253133363620706</v>
      </c>
      <c r="BG160" s="37" t="n">
        <v>0.000135676021610299</v>
      </c>
      <c r="BH160" s="37" t="n">
        <v>0.000154972726243145</v>
      </c>
      <c r="BI160" s="37" t="n">
        <v>0.000520997060871422</v>
      </c>
      <c r="BJ160" s="37" t="n">
        <v>0.00195925672407855</v>
      </c>
      <c r="BK160" s="37" t="n">
        <v>0.00203239258264571</v>
      </c>
      <c r="BL160" s="37" t="n">
        <v>2.44094976459721E-005</v>
      </c>
      <c r="BM160" s="37" t="n">
        <v>0.0207420736928738</v>
      </c>
      <c r="BN160" s="37" t="n">
        <v>0.0374860028840951</v>
      </c>
      <c r="BO160" s="37" t="n">
        <v>0.487940294751537</v>
      </c>
      <c r="BP160" s="37" t="n">
        <v>1.17890526310746E-006</v>
      </c>
      <c r="BQ160" s="37" t="n">
        <v>0.00125867694148074</v>
      </c>
      <c r="BR160" s="37" t="n">
        <v>0.0180112505938954</v>
      </c>
      <c r="BS160" s="37" t="n">
        <v>0.259972277100191</v>
      </c>
      <c r="BT160" s="37" t="n">
        <v>0.000130473348825078</v>
      </c>
      <c r="BU160" s="37" t="n">
        <v>0.0490584763948986</v>
      </c>
      <c r="BV160" s="37" t="n">
        <v>0.549692333295517</v>
      </c>
      <c r="BW160" s="37" t="n">
        <v>0.498885333566262</v>
      </c>
      <c r="BX160" s="37" t="n">
        <v>0.707903590227044</v>
      </c>
      <c r="BY160" s="37" t="n">
        <v>0.285953712613571</v>
      </c>
      <c r="BZ160" s="37" t="n">
        <v>0.0539768607289443</v>
      </c>
      <c r="CA160" s="37" t="n">
        <v>0.0138762561332821</v>
      </c>
      <c r="CB160" s="37" t="n">
        <v>0.000100758212932388</v>
      </c>
      <c r="CC160" s="37" t="n">
        <v>0.71425444739576</v>
      </c>
      <c r="CD160" s="37" t="n">
        <v>0.0294407074229904</v>
      </c>
      <c r="CE160" s="37" t="n">
        <v>0.000766069690126967</v>
      </c>
      <c r="CF160" s="37" t="n">
        <v>0.00297565954552518</v>
      </c>
      <c r="CG160" s="37" t="n">
        <v>0.0448892683380795</v>
      </c>
      <c r="CH160" s="37" t="n">
        <v>0.201779457803034</v>
      </c>
      <c r="CI160" s="37" t="n">
        <v>0.00654482446910646</v>
      </c>
      <c r="CJ160" s="37" t="n">
        <v>0.596149819753879</v>
      </c>
      <c r="CK160" s="37" t="n">
        <v>0.295740762459307</v>
      </c>
      <c r="CL160" s="37" t="n">
        <v>0.253605147109105</v>
      </c>
      <c r="CM160" s="37" t="n">
        <v>0.20231104037409</v>
      </c>
      <c r="CN160" s="37" t="n">
        <v>0.346182237025864</v>
      </c>
      <c r="CO160" s="37" t="n">
        <v>0.215779550791299</v>
      </c>
      <c r="CP160" s="37" t="n">
        <v>0.010944524857564</v>
      </c>
      <c r="CQ160" s="37" t="n">
        <v>0.00564319631691846</v>
      </c>
      <c r="CR160" s="37" t="n">
        <v>0.0133825771544528</v>
      </c>
      <c r="CS160" s="37" t="n">
        <v>0.235872149856993</v>
      </c>
      <c r="CT160" s="37" t="n">
        <v>0.0016863112479271</v>
      </c>
      <c r="CU160" s="37" t="n">
        <v>0.0110764999007391</v>
      </c>
      <c r="CV160" s="37" t="n">
        <v>0.00167793648172256</v>
      </c>
      <c r="CW160" s="37" t="n">
        <v>0.0185634547291124</v>
      </c>
      <c r="CX160" s="37" t="n">
        <v>0.881110898450413</v>
      </c>
      <c r="CY160" s="37" t="n">
        <v>0.00116855889393023</v>
      </c>
      <c r="CZ160" s="37" t="n">
        <v>0.114886526810182</v>
      </c>
      <c r="DA160" s="37" t="n">
        <v>0.683781381292609</v>
      </c>
      <c r="DB160" s="37" t="n">
        <v>0.0345553062104814</v>
      </c>
      <c r="DC160" s="37" t="n">
        <v>5.34931037633831E-006</v>
      </c>
      <c r="DD160" s="37" t="n">
        <v>0.000288354052433605</v>
      </c>
      <c r="DE160" s="37" t="n">
        <v>0.000739841360495931</v>
      </c>
      <c r="DF160" s="37" t="n">
        <v>0.070279007421143</v>
      </c>
      <c r="DG160" s="37" t="n">
        <v>0.000789392080868049</v>
      </c>
      <c r="DH160" s="37" t="n">
        <v>0.00158578807713746</v>
      </c>
      <c r="DI160" s="37" t="n">
        <v>0.158453670299001</v>
      </c>
      <c r="DJ160" s="37" t="n">
        <v>0.67539923976544</v>
      </c>
      <c r="DK160" s="37" t="n">
        <v>0.000537779087015202</v>
      </c>
      <c r="DL160" s="37" t="n">
        <v>0.144134453991829</v>
      </c>
      <c r="DM160" s="37" t="n">
        <v>0.00578685896971269</v>
      </c>
      <c r="DN160" s="37" t="n">
        <v>0.965254578363207</v>
      </c>
      <c r="DO160" s="37" t="n">
        <v>0.107421376252999</v>
      </c>
      <c r="DP160" s="37" t="n">
        <v>0.0127576835468954</v>
      </c>
      <c r="DQ160" s="37" t="n">
        <v>0.087810846533031</v>
      </c>
      <c r="DR160" s="37" t="n">
        <v>0.0117033379606001</v>
      </c>
      <c r="DS160" s="37" t="n">
        <v>0.00276900875664082</v>
      </c>
      <c r="DT160" s="37" t="n">
        <v>0.0722914220764167</v>
      </c>
      <c r="DU160" s="37" t="n">
        <v>0.000572087153855056</v>
      </c>
      <c r="DV160" s="37" t="n">
        <v>0.00252015119489104</v>
      </c>
      <c r="DW160" s="37" t="n">
        <v>0.968000056561824</v>
      </c>
      <c r="DX160" s="37" t="n">
        <v>0.0207052632240511</v>
      </c>
      <c r="DY160" s="37" t="n">
        <v>0.114347408366349</v>
      </c>
      <c r="DZ160" s="37" t="n">
        <v>0.630717409191768</v>
      </c>
      <c r="EA160" s="37" t="n">
        <v>0.0255386439800448</v>
      </c>
      <c r="EB160" s="37" t="n">
        <v>0.0268007580664004</v>
      </c>
      <c r="EC160" s="37" t="n">
        <v>0.0987744787826004</v>
      </c>
      <c r="ED160" s="37" t="n">
        <v>0.953634795844777</v>
      </c>
      <c r="EE160" s="37" t="n">
        <v>0.880141198110011</v>
      </c>
      <c r="EF160" s="37" t="n">
        <v>0.234794028723353</v>
      </c>
      <c r="EG160" s="37" t="n">
        <v>0.0931604221992017</v>
      </c>
      <c r="EH160" s="37" t="n">
        <v>0.0613351521822837</v>
      </c>
      <c r="EI160" s="37" t="n">
        <v>0.245789683949444</v>
      </c>
      <c r="EJ160" s="37" t="n">
        <v>0.0516767043627653</v>
      </c>
      <c r="EK160" s="37" t="n">
        <v>0.0417479322009664</v>
      </c>
      <c r="EL160" s="37" t="n">
        <v>0.704456919595384</v>
      </c>
      <c r="EM160" s="37" t="n">
        <v>0.000632289702656606</v>
      </c>
      <c r="EN160" s="37" t="n">
        <v>0.112659200908082</v>
      </c>
      <c r="EO160" s="37" t="n">
        <v>0.689419152294207</v>
      </c>
    </row>
    <row r="161" s="20" customFormat="true" ht="11.25" hidden="false" customHeight="true" outlineLevel="0" collapsed="false">
      <c r="A161" s="19"/>
      <c r="B161" s="18" t="s">
        <v>525</v>
      </c>
      <c r="C161" s="19" t="s">
        <v>526</v>
      </c>
      <c r="D161" s="19" t="s">
        <v>8</v>
      </c>
      <c r="E161" s="20" t="n">
        <v>-0.220104254264395</v>
      </c>
      <c r="F161" s="20" t="n">
        <v>-0.285616903948032</v>
      </c>
      <c r="G161" s="20" t="n">
        <v>-0.21560972640369</v>
      </c>
      <c r="H161" s="20" t="n">
        <v>-0.375083913172574</v>
      </c>
      <c r="I161" s="20" t="n">
        <v>-0.139557470139871</v>
      </c>
      <c r="J161" s="20" t="n">
        <v>-0.296496524434683</v>
      </c>
      <c r="K161" s="20" t="n">
        <v>-0.273815118920205</v>
      </c>
      <c r="L161" s="20" t="n">
        <v>-0.115492650975581</v>
      </c>
      <c r="M161" s="20" t="n">
        <v>-0.607745892821379</v>
      </c>
      <c r="N161" s="20" t="n">
        <v>-0.260619496279824</v>
      </c>
      <c r="O161" s="20" t="n">
        <v>-0.287709283710779</v>
      </c>
      <c r="P161" s="20" t="n">
        <v>-0.190243619109435</v>
      </c>
      <c r="Q161" s="20" t="n">
        <v>-0.117406913203224</v>
      </c>
      <c r="R161" s="20" t="n">
        <v>-0.116412414055411</v>
      </c>
      <c r="S161" s="20" t="n">
        <v>-0.431876891476174</v>
      </c>
      <c r="T161" s="20" t="n">
        <v>-0.170591252538029</v>
      </c>
      <c r="U161" s="20" t="n">
        <v>-0.0161472434623663</v>
      </c>
      <c r="V161" s="20" t="n">
        <v>-0.556712578977292</v>
      </c>
      <c r="W161" s="20" t="n">
        <v>-0.468384427884777</v>
      </c>
      <c r="X161" s="20" t="n">
        <v>-0.294630338577222</v>
      </c>
      <c r="Y161" s="20" t="n">
        <v>-0.487003848884144</v>
      </c>
      <c r="Z161" s="20" t="n">
        <v>-0.244814648135019</v>
      </c>
      <c r="AA161" s="20" t="n">
        <v>0.1222995248091</v>
      </c>
      <c r="AB161" s="20" t="n">
        <v>0.120480037422543</v>
      </c>
      <c r="AC161" s="20" t="n">
        <v>-0.0103315022930547</v>
      </c>
      <c r="AD161" s="20" t="n">
        <v>0.178412584854571</v>
      </c>
      <c r="AE161" s="20" t="n">
        <v>0.314032054171264</v>
      </c>
      <c r="AF161" s="20" t="n">
        <v>0.0165818683290629</v>
      </c>
      <c r="AG161" s="20" t="n">
        <v>0.0750824654601352</v>
      </c>
      <c r="AH161" s="20" t="n">
        <v>0.0100678765351716</v>
      </c>
      <c r="AI161" s="20" t="n">
        <v>0.142555532981796</v>
      </c>
      <c r="AJ161" s="20" t="n">
        <v>-0.0453307098886328</v>
      </c>
      <c r="AK161" s="20" t="n">
        <v>0.025137520524725</v>
      </c>
      <c r="AL161" s="20" t="n">
        <v>-0.108985300619095</v>
      </c>
      <c r="AM161" s="20" t="n">
        <v>0.038889201741887</v>
      </c>
      <c r="AN161" s="20" t="n">
        <v>-0.233171441777613</v>
      </c>
      <c r="AO161" s="20" t="n">
        <v>-0.0729204773281551</v>
      </c>
      <c r="AP161" s="20" t="n">
        <v>-0.070660514705135</v>
      </c>
      <c r="AQ161" s="20" t="n">
        <v>-0.156947782171939</v>
      </c>
      <c r="AR161" s="20" t="n">
        <v>0.174212019711709</v>
      </c>
      <c r="AS161" s="20" t="n">
        <v>0.0586508278998884</v>
      </c>
      <c r="AT161" s="20" t="n">
        <v>0.34908829555895</v>
      </c>
      <c r="AU161" s="20" t="n">
        <v>-0.0559436835298182</v>
      </c>
      <c r="AV161" s="20" t="n">
        <v>-0.0331821112303311</v>
      </c>
      <c r="AW161" s="20" t="n">
        <v>0.0359938692631586</v>
      </c>
      <c r="AX161" s="20" t="n">
        <v>0.00176134857654654</v>
      </c>
      <c r="AY161" s="20" t="n">
        <v>0.341044340532869</v>
      </c>
      <c r="AZ161" s="20" t="n">
        <v>-0.10822297241815</v>
      </c>
      <c r="BA161" s="20" t="n">
        <v>0.443323096486031</v>
      </c>
      <c r="BB161" s="20" t="n">
        <v>0.470701432133877</v>
      </c>
      <c r="BC161" s="20" t="n">
        <v>0.458240617013731</v>
      </c>
      <c r="BD161" s="20" t="n">
        <v>0.576207670776727</v>
      </c>
      <c r="BE161" s="20" t="n">
        <v>0.646395508593139</v>
      </c>
      <c r="BF161" s="20" t="n">
        <v>0.539847008770066</v>
      </c>
      <c r="BG161" s="20" t="n">
        <v>0.586354864968246</v>
      </c>
      <c r="BH161" s="20" t="n">
        <v>0.496817123583813</v>
      </c>
      <c r="BI161" s="20" t="n">
        <v>0.312089585993865</v>
      </c>
      <c r="BJ161" s="20" t="n">
        <v>0.0733713688210888</v>
      </c>
      <c r="BK161" s="20" t="n">
        <v>0.49734770802455</v>
      </c>
      <c r="BL161" s="20" t="n">
        <v>0.580538997245312</v>
      </c>
      <c r="BM161" s="20" t="n">
        <v>0.346626307548527</v>
      </c>
      <c r="BN161" s="20" t="n">
        <v>0.481922609530303</v>
      </c>
      <c r="BO161" s="20" t="n">
        <v>0.442920439133624</v>
      </c>
      <c r="BP161" s="20" t="n">
        <v>0.636287709737458</v>
      </c>
      <c r="BQ161" s="20" t="n">
        <v>0.685903900201196</v>
      </c>
      <c r="BR161" s="20" t="n">
        <v>0.518787653623548</v>
      </c>
      <c r="BS161" s="20" t="n">
        <v>0.215498563742892</v>
      </c>
      <c r="BT161" s="20" t="n">
        <v>0.443643997783731</v>
      </c>
      <c r="BU161" s="20" t="n">
        <v>0.475610354831553</v>
      </c>
      <c r="BV161" s="20" t="n">
        <v>0.373521112368979</v>
      </c>
      <c r="BW161" s="20" t="n">
        <v>0.534611932587486</v>
      </c>
      <c r="BX161" s="20" t="n">
        <v>0.461914883586963</v>
      </c>
      <c r="BY161" s="20" t="n">
        <v>0.389605205064539</v>
      </c>
      <c r="BZ161" s="20" t="n">
        <v>-0.331360092419785</v>
      </c>
      <c r="CA161" s="20" t="n">
        <v>0.062823673621999</v>
      </c>
      <c r="CB161" s="20" t="n">
        <v>-0.0331854748689023</v>
      </c>
      <c r="CC161" s="20" t="n">
        <v>0.0850854571076141</v>
      </c>
      <c r="CD161" s="20" t="n">
        <v>0.0939632155903483</v>
      </c>
      <c r="CE161" s="20" t="n">
        <v>0.391886186783666</v>
      </c>
      <c r="CF161" s="20" t="n">
        <v>0.235229502435014</v>
      </c>
      <c r="CG161" s="20" t="n">
        <v>0.0231261871826908</v>
      </c>
      <c r="CH161" s="20" t="n">
        <v>-0.159690555325476</v>
      </c>
      <c r="CI161" s="20" t="n">
        <v>0.448455437039471</v>
      </c>
      <c r="CJ161" s="20" t="n">
        <v>-0.152912585514565</v>
      </c>
      <c r="CK161" s="20" t="n">
        <v>0.123915206413471</v>
      </c>
      <c r="CL161" s="20" t="n">
        <v>0.240514463906847</v>
      </c>
      <c r="CM161" s="20" t="n">
        <v>-0.113396452857858</v>
      </c>
      <c r="CN161" s="20" t="n">
        <v>-0.268397841544237</v>
      </c>
      <c r="CO161" s="20" t="n">
        <v>-0.076968589965707</v>
      </c>
      <c r="CP161" s="20" t="n">
        <v>0.26845204423672</v>
      </c>
      <c r="CQ161" s="20" t="n">
        <v>0.125837122428474</v>
      </c>
      <c r="CR161" s="20" t="n">
        <v>0.213428767679746</v>
      </c>
      <c r="CS161" s="20" t="n">
        <v>-0.119142331759089</v>
      </c>
      <c r="CT161" s="20" t="n">
        <v>0.333517915250874</v>
      </c>
      <c r="CU161" s="20" t="n">
        <v>0.0850068912664135</v>
      </c>
      <c r="CV161" s="20" t="n">
        <v>0.264035257789667</v>
      </c>
      <c r="CW161" s="20" t="n">
        <v>0.186483832683206</v>
      </c>
      <c r="CX161" s="20" t="n">
        <v>-0.57512128903841</v>
      </c>
      <c r="CY161" s="20" t="n">
        <v>-0.0402967129579176</v>
      </c>
      <c r="CZ161" s="20" t="n">
        <v>0.0873091882083622</v>
      </c>
      <c r="DA161" s="20" t="n">
        <v>-0.108266365911138</v>
      </c>
      <c r="DB161" s="20" t="n">
        <v>0.141656775951045</v>
      </c>
      <c r="DC161" s="20" t="n">
        <v>0.270526852878261</v>
      </c>
      <c r="DD161" s="20" t="n">
        <v>0.0422837778824562</v>
      </c>
      <c r="DE161" s="20" t="n">
        <v>0.08535191339635</v>
      </c>
      <c r="DF161" s="20" t="n">
        <v>-0.457480224389088</v>
      </c>
      <c r="DG161" s="20" t="n">
        <v>-0.0016296479649267</v>
      </c>
      <c r="DH161" s="20" t="n">
        <v>0.429435690649581</v>
      </c>
      <c r="DI161" s="20" t="n">
        <v>-0.0438423474177227</v>
      </c>
      <c r="DJ161" s="20" t="n">
        <v>0.0776817867775163</v>
      </c>
      <c r="DK161" s="20" t="n">
        <v>-0.0348366240344505</v>
      </c>
      <c r="DL161" s="20" t="n">
        <v>0.255487971543881</v>
      </c>
      <c r="DM161" s="20" t="n">
        <v>-0.0184581630828475</v>
      </c>
      <c r="DN161" s="20" t="n">
        <v>-0.30597138713328</v>
      </c>
      <c r="DO161" s="20" t="n">
        <v>-0.104050908109951</v>
      </c>
      <c r="DP161" s="20" t="n">
        <v>0.239177123993835</v>
      </c>
      <c r="DQ161" s="20" t="n">
        <v>-0.102454553779222</v>
      </c>
      <c r="DR161" s="20" t="n">
        <v>0.0509196555463612</v>
      </c>
      <c r="DS161" s="20" t="n">
        <v>-0.0772852325143244</v>
      </c>
      <c r="DT161" s="20" t="n">
        <v>-0.0489851223375902</v>
      </c>
      <c r="DU161" s="20" t="n">
        <v>-0.0428221521277053</v>
      </c>
      <c r="DV161" s="20" t="n">
        <v>-0.0275766911714013</v>
      </c>
      <c r="DW161" s="20" t="n">
        <v>-0.391655182821033</v>
      </c>
      <c r="DX161" s="20" t="n">
        <v>-0.122714529448183</v>
      </c>
      <c r="DY161" s="20" t="n">
        <v>-0.470466833549432</v>
      </c>
      <c r="DZ161" s="20" t="n">
        <v>-0.457866091167403</v>
      </c>
      <c r="EA161" s="20" t="n">
        <v>-0.315746265091364</v>
      </c>
      <c r="EB161" s="20" t="n">
        <v>-0.278823212638689</v>
      </c>
      <c r="EC161" s="20" t="n">
        <v>-0.330212530950147</v>
      </c>
      <c r="ED161" s="20" t="n">
        <v>-0.126502753024334</v>
      </c>
      <c r="EE161" s="20" t="n">
        <v>-0.250555260066969</v>
      </c>
      <c r="EF161" s="20" t="n">
        <v>-0.47489145549263</v>
      </c>
      <c r="EG161" s="20" t="n">
        <v>-0.215252105892202</v>
      </c>
      <c r="EH161" s="20" t="n">
        <v>-0.102280217049498</v>
      </c>
      <c r="EI161" s="20" t="n">
        <v>-0.362760243999541</v>
      </c>
      <c r="EJ161" s="20" t="n">
        <v>-0.423620461072201</v>
      </c>
      <c r="EK161" s="20" t="n">
        <v>-0.176705518292994</v>
      </c>
      <c r="EL161" s="20" t="n">
        <v>-0.375023724848203</v>
      </c>
      <c r="EM161" s="20" t="n">
        <v>-0.0344795908129236</v>
      </c>
      <c r="EN161" s="20" t="n">
        <v>-0.252456147866663</v>
      </c>
      <c r="EO161" s="20" t="n">
        <v>-0.36623658386297</v>
      </c>
    </row>
    <row r="162" s="38" customFormat="true" ht="12.75" hidden="false" customHeight="false" outlineLevel="0" collapsed="false">
      <c r="A162" s="33"/>
      <c r="B162" s="34"/>
      <c r="C162" s="35"/>
      <c r="D162" s="36" t="s">
        <v>9</v>
      </c>
      <c r="E162" s="37" t="n">
        <v>0.0109057364516348</v>
      </c>
      <c r="F162" s="37" t="n">
        <v>0.00768243153605522</v>
      </c>
      <c r="G162" s="37" t="n">
        <v>0.0126865294453448</v>
      </c>
      <c r="H162" s="37" t="n">
        <v>8.65276835630042E-006</v>
      </c>
      <c r="I162" s="37" t="n">
        <v>0.109130516524384</v>
      </c>
      <c r="J162" s="37" t="n">
        <v>0.000556353541017446</v>
      </c>
      <c r="K162" s="37" t="n">
        <v>0.00142686818519928</v>
      </c>
      <c r="L162" s="37" t="n">
        <v>0.185573442871311</v>
      </c>
      <c r="M162" s="37" t="n">
        <v>4.59213265943719E-009</v>
      </c>
      <c r="N162" s="37" t="n">
        <v>0.00244733260627243</v>
      </c>
      <c r="O162" s="37" t="n">
        <v>0.000785092682729742</v>
      </c>
      <c r="P162" s="37" t="n">
        <v>0.0282815500720552</v>
      </c>
      <c r="Q162" s="37" t="n">
        <v>0.178340789576296</v>
      </c>
      <c r="R162" s="37" t="n">
        <v>0.18207198734697</v>
      </c>
      <c r="S162" s="37" t="n">
        <v>8.78565085601183E-005</v>
      </c>
      <c r="T162" s="37" t="n">
        <v>0.0496230723920136</v>
      </c>
      <c r="U162" s="37" t="n">
        <v>0.853642152486969</v>
      </c>
      <c r="V162" s="37" t="n">
        <v>4.6755066317554E-006</v>
      </c>
      <c r="W162" s="37" t="n">
        <v>1.30493387789806E-008</v>
      </c>
      <c r="X162" s="37" t="n">
        <v>0.000576339925334474</v>
      </c>
      <c r="Y162" s="37" t="n">
        <v>7.0765935867473E-006</v>
      </c>
      <c r="Z162" s="37" t="n">
        <v>0.0045107919365015</v>
      </c>
      <c r="AA162" s="37" t="n">
        <v>0.160800721516797</v>
      </c>
      <c r="AB162" s="37" t="n">
        <v>0.16716664585379</v>
      </c>
      <c r="AC162" s="37" t="n">
        <v>0.906046145051678</v>
      </c>
      <c r="AD162" s="37" t="n">
        <v>0.0399130650498155</v>
      </c>
      <c r="AE162" s="37" t="n">
        <v>0.000232342305572037</v>
      </c>
      <c r="AF162" s="37" t="n">
        <v>0.849748488452889</v>
      </c>
      <c r="AG162" s="37" t="n">
        <v>0.390377491546992</v>
      </c>
      <c r="AH162" s="37" t="n">
        <v>0.926696659306545</v>
      </c>
      <c r="AI162" s="37" t="n">
        <v>0.101654864425069</v>
      </c>
      <c r="AJ162" s="37" t="n">
        <v>0.604380829294997</v>
      </c>
      <c r="AK162" s="37" t="n">
        <v>0.773952340071718</v>
      </c>
      <c r="AL162" s="37" t="n">
        <v>0.211760580420418</v>
      </c>
      <c r="AM162" s="37" t="n">
        <v>0.656734003688495</v>
      </c>
      <c r="AN162" s="37" t="n">
        <v>0.00691277318920806</v>
      </c>
      <c r="AO162" s="37" t="n">
        <v>0.404206007432047</v>
      </c>
      <c r="AP162" s="37" t="n">
        <v>0.418966485596951</v>
      </c>
      <c r="AQ162" s="37" t="n">
        <v>0.0712120710391662</v>
      </c>
      <c r="AR162" s="37" t="n">
        <v>0.0449085989638432</v>
      </c>
      <c r="AS162" s="37" t="n">
        <v>0.502483542014327</v>
      </c>
      <c r="AT162" s="37" t="n">
        <v>3.81838170545256E-005</v>
      </c>
      <c r="AU162" s="37" t="n">
        <v>0.5224423392747</v>
      </c>
      <c r="AV162" s="37" t="n">
        <v>0.704563849796809</v>
      </c>
      <c r="AW162" s="37" t="n">
        <v>0.680840415194707</v>
      </c>
      <c r="AX162" s="37" t="n">
        <v>0.983946739360127</v>
      </c>
      <c r="AY162" s="37" t="n">
        <v>0.001311956670648</v>
      </c>
      <c r="AZ162" s="37" t="n">
        <v>0.214993003100799</v>
      </c>
      <c r="BA162" s="37" t="n">
        <v>9.0910369556961E-008</v>
      </c>
      <c r="BB162" s="37" t="n">
        <v>1.08186835594444E-008</v>
      </c>
      <c r="BC162" s="37" t="n">
        <v>2.91733895727567E-008</v>
      </c>
      <c r="BD162" s="37" t="n">
        <v>3.960614474954E-013</v>
      </c>
      <c r="BE162" s="37" t="n">
        <v>4.34952191054593E-017</v>
      </c>
      <c r="BF162" s="37" t="n">
        <v>2.00665575416617E-011</v>
      </c>
      <c r="BG162" s="37" t="n">
        <v>1.50224040818927E-013</v>
      </c>
      <c r="BH162" s="37" t="n">
        <v>1.18418358876181E-009</v>
      </c>
      <c r="BI162" s="37" t="n">
        <v>0.000255189226872833</v>
      </c>
      <c r="BJ162" s="37" t="n">
        <v>0.401298350739487</v>
      </c>
      <c r="BK162" s="37" t="n">
        <v>1.30721159341032E-009</v>
      </c>
      <c r="BL162" s="37" t="n">
        <v>3.12451298261869E-008</v>
      </c>
      <c r="BM162" s="37" t="n">
        <v>4.36594044994178E-005</v>
      </c>
      <c r="BN162" s="37" t="n">
        <v>4.2777583414378E-009</v>
      </c>
      <c r="BO162" s="37" t="n">
        <v>9.36726918904771E-008</v>
      </c>
      <c r="BP162" s="37" t="n">
        <v>1.86896719411001E-016</v>
      </c>
      <c r="BQ162" s="37" t="n">
        <v>8.27477981754852E-020</v>
      </c>
      <c r="BR162" s="37" t="n">
        <v>1.5854053905E-010</v>
      </c>
      <c r="BS162" s="37" t="n">
        <v>0.0127336229090631</v>
      </c>
      <c r="BT162" s="37" t="n">
        <v>8.87648993477317E-008</v>
      </c>
      <c r="BU162" s="37" t="n">
        <v>7.23895025358906E-009</v>
      </c>
      <c r="BV162" s="37" t="n">
        <v>0.000819845974839128</v>
      </c>
      <c r="BW162" s="37" t="n">
        <v>3.39960634011134E-011</v>
      </c>
      <c r="BX162" s="37" t="n">
        <v>2.18644452582228E-008</v>
      </c>
      <c r="BY162" s="37" t="n">
        <v>3.56522587762689E-006</v>
      </c>
      <c r="BZ162" s="37" t="n">
        <v>0.00324247002738757</v>
      </c>
      <c r="CA162" s="37" t="n">
        <v>0.594895861030858</v>
      </c>
      <c r="CB162" s="37" t="n">
        <v>0.70453529405566</v>
      </c>
      <c r="CC162" s="37" t="n">
        <v>0.461885558534644</v>
      </c>
      <c r="CD162" s="37" t="n">
        <v>0.282021204110371</v>
      </c>
      <c r="CE162" s="37" t="n">
        <v>3.08970382594496E-006</v>
      </c>
      <c r="CF162" s="37" t="n">
        <v>0.00641951593998585</v>
      </c>
      <c r="CG162" s="37" t="n">
        <v>0.84494030013472</v>
      </c>
      <c r="CH162" s="37" t="n">
        <v>0.0663490185908344</v>
      </c>
      <c r="CI162" s="37" t="n">
        <v>6.18641852617299E-008</v>
      </c>
      <c r="CJ162" s="37" t="n">
        <v>0.0788876482963261</v>
      </c>
      <c r="CK162" s="37" t="n">
        <v>0.15530119762725</v>
      </c>
      <c r="CL162" s="37" t="n">
        <v>0.00529327329817211</v>
      </c>
      <c r="CM162" s="37" t="n">
        <v>0.193736895099057</v>
      </c>
      <c r="CN162" s="37" t="n">
        <v>0.00178642458506408</v>
      </c>
      <c r="CO162" s="37" t="n">
        <v>0.378548727060446</v>
      </c>
      <c r="CP162" s="37" t="n">
        <v>0.00178245226593316</v>
      </c>
      <c r="CQ162" s="37" t="n">
        <v>0.148944554466762</v>
      </c>
      <c r="CR162" s="37" t="n">
        <v>0.0136388447333038</v>
      </c>
      <c r="CS162" s="37" t="n">
        <v>0.171965005319873</v>
      </c>
      <c r="CT162" s="37" t="n">
        <v>8.74752957593237E-005</v>
      </c>
      <c r="CU162" s="37" t="n">
        <v>0.330625021614746</v>
      </c>
      <c r="CV162" s="37" t="n">
        <v>0.00213380182157747</v>
      </c>
      <c r="CW162" s="37" t="n">
        <v>0.031616463479442</v>
      </c>
      <c r="CX162" s="37" t="n">
        <v>1.89458109019304E-006</v>
      </c>
      <c r="CY162" s="37" t="n">
        <v>0.64513958584376</v>
      </c>
      <c r="CZ162" s="37" t="n">
        <v>0.317647458760273</v>
      </c>
      <c r="DA162" s="37" t="n">
        <v>0.358519691491115</v>
      </c>
      <c r="DB162" s="37" t="n">
        <v>0.103852339090461</v>
      </c>
      <c r="DC162" s="37" t="n">
        <v>0.00163629939120364</v>
      </c>
      <c r="DD162" s="37" t="n">
        <v>0.628915741502971</v>
      </c>
      <c r="DE162" s="37" t="n">
        <v>0.32865889689558</v>
      </c>
      <c r="DF162" s="37" t="n">
        <v>3.09544800742228E-008</v>
      </c>
      <c r="DG162" s="37" t="n">
        <v>0.985146940779032</v>
      </c>
      <c r="DH162" s="37" t="n">
        <v>3.69204030811947E-005</v>
      </c>
      <c r="DI162" s="37" t="n">
        <v>0.61631273035676</v>
      </c>
      <c r="DJ162" s="37" t="n">
        <v>0.374133384478108</v>
      </c>
      <c r="DK162" s="37" t="n">
        <v>0.690568198161772</v>
      </c>
      <c r="DL162" s="37" t="n">
        <v>0.00299705697773865</v>
      </c>
      <c r="DM162" s="37" t="n">
        <v>0.832982064349071</v>
      </c>
      <c r="DN162" s="37" t="n">
        <v>0.00034147237415654</v>
      </c>
      <c r="DO162" s="37" t="n">
        <v>0.23330640009137</v>
      </c>
      <c r="DP162" s="37" t="n">
        <v>0.00556020083097391</v>
      </c>
      <c r="DQ162" s="37" t="n">
        <v>0.240594858652874</v>
      </c>
      <c r="DR162" s="37" t="n">
        <v>0.560520356546004</v>
      </c>
      <c r="DS162" s="37" t="n">
        <v>0.376584518924391</v>
      </c>
      <c r="DT162" s="37" t="n">
        <v>0.5755287115668</v>
      </c>
      <c r="DU162" s="37" t="n">
        <v>0.624549961644464</v>
      </c>
      <c r="DV162" s="37" t="n">
        <v>0.752694956267022</v>
      </c>
      <c r="DW162" s="37" t="n">
        <v>3.13497577608412E-006</v>
      </c>
      <c r="DX162" s="37" t="n">
        <v>0.159374423078341</v>
      </c>
      <c r="DY162" s="37" t="n">
        <v>1.10266908594177E-008</v>
      </c>
      <c r="DZ162" s="37" t="n">
        <v>3.00380069886991E-008</v>
      </c>
      <c r="EA162" s="37" t="n">
        <v>0.000213771361907907</v>
      </c>
      <c r="EB162" s="37" t="n">
        <v>0.00115448425662495</v>
      </c>
      <c r="EC162" s="37" t="n">
        <v>0.000103723732531506</v>
      </c>
      <c r="ED162" s="37" t="n">
        <v>0.146789416420941</v>
      </c>
      <c r="EE162" s="37" t="n">
        <v>0.0313080162369936</v>
      </c>
      <c r="EF162" s="37" t="n">
        <v>3.84049718076386E-006</v>
      </c>
      <c r="EG162" s="37" t="n">
        <v>0.0128385792081015</v>
      </c>
      <c r="EH162" s="37" t="n">
        <v>0.241400324285401</v>
      </c>
      <c r="EI162" s="37" t="n">
        <v>1.77734829424098E-005</v>
      </c>
      <c r="EJ162" s="37" t="n">
        <v>4.82151129897591E-005</v>
      </c>
      <c r="EK162" s="37" t="n">
        <v>0.0418839351109378</v>
      </c>
      <c r="EL162" s="37" t="n">
        <v>8.68386608565206E-006</v>
      </c>
      <c r="EM162" s="37" t="n">
        <v>0.693579730229355</v>
      </c>
      <c r="EN162" s="37" t="n">
        <v>0.0300053927053975</v>
      </c>
      <c r="EO162" s="37" t="n">
        <v>0.000524433575405418</v>
      </c>
    </row>
    <row r="163" s="20" customFormat="true" ht="11.25" hidden="false" customHeight="true" outlineLevel="0" collapsed="false">
      <c r="A163" s="19"/>
      <c r="B163" s="18" t="s">
        <v>527</v>
      </c>
      <c r="C163" s="19" t="s">
        <v>528</v>
      </c>
      <c r="D163" s="19" t="s">
        <v>8</v>
      </c>
      <c r="E163" s="20" t="n">
        <v>-0.155243999210027</v>
      </c>
      <c r="F163" s="20" t="n">
        <v>-0.264754885291566</v>
      </c>
      <c r="G163" s="20" t="n">
        <v>-0.0609592602376026</v>
      </c>
      <c r="H163" s="20" t="n">
        <v>-0.232973575392848</v>
      </c>
      <c r="I163" s="20" t="n">
        <v>-0.00533315259758575</v>
      </c>
      <c r="J163" s="20" t="n">
        <v>-0.148727774289299</v>
      </c>
      <c r="K163" s="20" t="n">
        <v>-0.171821876331669</v>
      </c>
      <c r="L163" s="20" t="n">
        <v>-0.0361193564800622</v>
      </c>
      <c r="M163" s="20" t="n">
        <v>-0.531322122476395</v>
      </c>
      <c r="N163" s="20" t="n">
        <v>-0.262952017078854</v>
      </c>
      <c r="O163" s="20" t="n">
        <v>-0.24457952247301</v>
      </c>
      <c r="P163" s="20" t="n">
        <v>-0.193084317783017</v>
      </c>
      <c r="Q163" s="20" t="n">
        <v>0.0358344363445256</v>
      </c>
      <c r="R163" s="20" t="n">
        <v>0.0320892367817416</v>
      </c>
      <c r="S163" s="20" t="n">
        <v>-0.236064195473153</v>
      </c>
      <c r="T163" s="20" t="n">
        <v>0.00518868460101026</v>
      </c>
      <c r="U163" s="20" t="n">
        <v>-0.0833767573742463</v>
      </c>
      <c r="V163" s="20" t="n">
        <v>-0.436234801478727</v>
      </c>
      <c r="W163" s="20" t="n">
        <v>-0.30557510447768</v>
      </c>
      <c r="X163" s="20" t="n">
        <v>-0.260629327059344</v>
      </c>
      <c r="Y163" s="20" t="n">
        <v>-0.339788707684823</v>
      </c>
      <c r="Z163" s="20" t="n">
        <v>-0.189146958013004</v>
      </c>
      <c r="AA163" s="20" t="n">
        <v>0.0823606233505218</v>
      </c>
      <c r="AB163" s="20" t="n">
        <v>0.0260278838892403</v>
      </c>
      <c r="AC163" s="20" t="n">
        <v>-0.0111667712354142</v>
      </c>
      <c r="AD163" s="20" t="n">
        <v>0.191467343360027</v>
      </c>
      <c r="AE163" s="20" t="n">
        <v>0.254471273591474</v>
      </c>
      <c r="AF163" s="20" t="n">
        <v>0.00795632550203253</v>
      </c>
      <c r="AG163" s="20" t="n">
        <v>0.0502775344219496</v>
      </c>
      <c r="AH163" s="20" t="n">
        <v>-0.0682133243673173</v>
      </c>
      <c r="AI163" s="20" t="n">
        <v>0.0446544145178941</v>
      </c>
      <c r="AJ163" s="20" t="n">
        <v>-0.0612095853023795</v>
      </c>
      <c r="AK163" s="20" t="n">
        <v>0.00266322308201966</v>
      </c>
      <c r="AL163" s="20" t="n">
        <v>-0.00169450279784105</v>
      </c>
      <c r="AM163" s="20" t="n">
        <v>0.00628948184708767</v>
      </c>
      <c r="AN163" s="20" t="n">
        <v>-0.178826410422338</v>
      </c>
      <c r="AO163" s="20" t="n">
        <v>-0.0160468658541913</v>
      </c>
      <c r="AP163" s="20" t="n">
        <v>-0.0371928174231869</v>
      </c>
      <c r="AQ163" s="20" t="n">
        <v>-0.108284659991284</v>
      </c>
      <c r="AR163" s="20" t="n">
        <v>0.136756830085248</v>
      </c>
      <c r="AS163" s="20" t="n">
        <v>0.0444453060296238</v>
      </c>
      <c r="AT163" s="20" t="n">
        <v>0.262614335742494</v>
      </c>
      <c r="AU163" s="20" t="n">
        <v>0.011664544419547</v>
      </c>
      <c r="AV163" s="20" t="n">
        <v>-0.0366031665785771</v>
      </c>
      <c r="AW163" s="20" t="n">
        <v>0.0261140054507118</v>
      </c>
      <c r="AX163" s="20" t="n">
        <v>0.00621782277135373</v>
      </c>
      <c r="AY163" s="20" t="n">
        <v>0.319250111570375</v>
      </c>
      <c r="AZ163" s="20" t="n">
        <v>-0.125984312038191</v>
      </c>
      <c r="BA163" s="20" t="n">
        <v>0.347762006590728</v>
      </c>
      <c r="BB163" s="20" t="n">
        <v>0.383393749820236</v>
      </c>
      <c r="BC163" s="20" t="n">
        <v>0.436449490931193</v>
      </c>
      <c r="BD163" s="20" t="n">
        <v>0.450134716191012</v>
      </c>
      <c r="BE163" s="20" t="n">
        <v>0.499696466204069</v>
      </c>
      <c r="BF163" s="20" t="n">
        <v>0.392898912941708</v>
      </c>
      <c r="BG163" s="20" t="n">
        <v>0.475433450763579</v>
      </c>
      <c r="BH163" s="20" t="n">
        <v>0.444326946561717</v>
      </c>
      <c r="BI163" s="20" t="n">
        <v>0.333929468865872</v>
      </c>
      <c r="BJ163" s="20" t="n">
        <v>0.0606725904463472</v>
      </c>
      <c r="BK163" s="20" t="n">
        <v>0.4037221269558</v>
      </c>
      <c r="BL163" s="20" t="n">
        <v>0.540173163562775</v>
      </c>
      <c r="BM163" s="20" t="n">
        <v>0.361665088341746</v>
      </c>
      <c r="BN163" s="20" t="n">
        <v>0.361941539918929</v>
      </c>
      <c r="BO163" s="20" t="n">
        <v>0.336285756335963</v>
      </c>
      <c r="BP163" s="20" t="n">
        <v>0.593785528465896</v>
      </c>
      <c r="BQ163" s="20" t="n">
        <v>0.590322958296268</v>
      </c>
      <c r="BR163" s="20" t="n">
        <v>0.47658929436323</v>
      </c>
      <c r="BS163" s="20" t="n">
        <v>0.265679134514067</v>
      </c>
      <c r="BT163" s="20" t="n">
        <v>0.383588762143039</v>
      </c>
      <c r="BU163" s="20" t="n">
        <v>0.405071513290541</v>
      </c>
      <c r="BV163" s="20" t="n">
        <v>0.311882831275278</v>
      </c>
      <c r="BW163" s="20" t="n">
        <v>0.38370712435734</v>
      </c>
      <c r="BX163" s="20" t="n">
        <v>0.30070165942191</v>
      </c>
      <c r="BY163" s="20" t="n">
        <v>0.277851822825066</v>
      </c>
      <c r="BZ163" s="20" t="n">
        <v>-0.220899730100951</v>
      </c>
      <c r="CA163" s="20" t="n">
        <v>0.00704146301111059</v>
      </c>
      <c r="CB163" s="20" t="n">
        <v>0.0307232955581886</v>
      </c>
      <c r="CC163" s="20" t="n">
        <v>0.171919186975527</v>
      </c>
      <c r="CD163" s="20" t="n">
        <v>0.0202778256540097</v>
      </c>
      <c r="CE163" s="20" t="n">
        <v>0.30099379813671</v>
      </c>
      <c r="CF163" s="20" t="n">
        <v>0.186666473340199</v>
      </c>
      <c r="CG163" s="20" t="n">
        <v>-0.0692161435082735</v>
      </c>
      <c r="CH163" s="20" t="n">
        <v>-0.174764515923432</v>
      </c>
      <c r="CI163" s="20" t="n">
        <v>0.425148331659149</v>
      </c>
      <c r="CJ163" s="20" t="n">
        <v>-0.124113170179634</v>
      </c>
      <c r="CK163" s="20" t="n">
        <v>-0.00512595191646943</v>
      </c>
      <c r="CL163" s="20" t="n">
        <v>0.11025561987046</v>
      </c>
      <c r="CM163" s="20" t="n">
        <v>-0.0312649360861732</v>
      </c>
      <c r="CN163" s="20" t="n">
        <v>-0.166569920553467</v>
      </c>
      <c r="CO163" s="20" t="n">
        <v>-0.0702192808352942</v>
      </c>
      <c r="CP163" s="20" t="n">
        <v>0.218952299240094</v>
      </c>
      <c r="CQ163" s="20" t="n">
        <v>0.191295292547846</v>
      </c>
      <c r="CR163" s="20" t="n">
        <v>0.246297581912171</v>
      </c>
      <c r="CS163" s="20" t="n">
        <v>-0.0783782541274811</v>
      </c>
      <c r="CT163" s="20" t="n">
        <v>0.192620518564291</v>
      </c>
      <c r="CU163" s="20" t="n">
        <v>0.0155220646635391</v>
      </c>
      <c r="CV163" s="20" t="n">
        <v>0.136639965996823</v>
      </c>
      <c r="CW163" s="20" t="n">
        <v>0.131530804901369</v>
      </c>
      <c r="CX163" s="20" t="n">
        <v>-0.296654707425855</v>
      </c>
      <c r="CY163" s="20" t="n">
        <v>0.0867481565188985</v>
      </c>
      <c r="CZ163" s="20" t="n">
        <v>0.108818247003975</v>
      </c>
      <c r="DA163" s="20" t="n">
        <v>-0.219192171263417</v>
      </c>
      <c r="DB163" s="20" t="n">
        <v>0.216095103552551</v>
      </c>
      <c r="DC163" s="20" t="n">
        <v>0.26419146792777</v>
      </c>
      <c r="DD163" s="20" t="n">
        <v>0.0594247670532469</v>
      </c>
      <c r="DE163" s="20" t="n">
        <v>0.0643332646052474</v>
      </c>
      <c r="DF163" s="20" t="n">
        <v>-0.264712292916924</v>
      </c>
      <c r="DG163" s="20" t="n">
        <v>0.0991858450862113</v>
      </c>
      <c r="DH163" s="20" t="n">
        <v>0.380842045257047</v>
      </c>
      <c r="DI163" s="20" t="n">
        <v>0.103041268577386</v>
      </c>
      <c r="DJ163" s="20" t="n">
        <v>0.188770869591378</v>
      </c>
      <c r="DK163" s="20" t="n">
        <v>0.0731430823231288</v>
      </c>
      <c r="DL163" s="20" t="n">
        <v>0.262170314261272</v>
      </c>
      <c r="DM163" s="20" t="n">
        <v>0.0485490198145889</v>
      </c>
      <c r="DN163" s="20" t="n">
        <v>-0.186582093789853</v>
      </c>
      <c r="DO163" s="20" t="n">
        <v>0.0172747682019456</v>
      </c>
      <c r="DP163" s="20" t="n">
        <v>0.287846713918153</v>
      </c>
      <c r="DQ163" s="20" t="n">
        <v>0.0616926693244684</v>
      </c>
      <c r="DR163" s="20" t="n">
        <v>0.192415782890593</v>
      </c>
      <c r="DS163" s="20" t="n">
        <v>0.0477379753546644</v>
      </c>
      <c r="DT163" s="20" t="n">
        <v>0.0488951056802518</v>
      </c>
      <c r="DU163" s="20" t="n">
        <v>0.0581835474633802</v>
      </c>
      <c r="DV163" s="20" t="n">
        <v>0.0714647702008155</v>
      </c>
      <c r="DW163" s="20" t="n">
        <v>-0.177705206209194</v>
      </c>
      <c r="DX163" s="20" t="n">
        <v>-0.00623518434507635</v>
      </c>
      <c r="DY163" s="20" t="n">
        <v>-0.302082151267063</v>
      </c>
      <c r="DZ163" s="20" t="n">
        <v>-0.27842901482128</v>
      </c>
      <c r="EA163" s="20" t="n">
        <v>-0.164913515641771</v>
      </c>
      <c r="EB163" s="20" t="n">
        <v>-0.173354919342439</v>
      </c>
      <c r="EC163" s="20" t="n">
        <v>-0.131599655037385</v>
      </c>
      <c r="ED163" s="20" t="n">
        <v>0.00179924283074773</v>
      </c>
      <c r="EE163" s="20" t="n">
        <v>-0.298787763186286</v>
      </c>
      <c r="EF163" s="20" t="n">
        <v>-0.46614962113652</v>
      </c>
      <c r="EG163" s="20" t="n">
        <v>-0.110901469476786</v>
      </c>
      <c r="EH163" s="20" t="n">
        <v>-0.0171476019551461</v>
      </c>
      <c r="EI163" s="20" t="n">
        <v>-0.32183639037448</v>
      </c>
      <c r="EJ163" s="20" t="n">
        <v>-0.334343467923585</v>
      </c>
      <c r="EK163" s="20" t="n">
        <v>-0.0855763770392317</v>
      </c>
      <c r="EL163" s="20" t="n">
        <v>-0.323850210540901</v>
      </c>
      <c r="EM163" s="20" t="n">
        <v>-0.0313901889726959</v>
      </c>
      <c r="EN163" s="20" t="n">
        <v>-0.204349159850169</v>
      </c>
      <c r="EO163" s="20" t="n">
        <v>-0.278613376299506</v>
      </c>
    </row>
    <row r="164" s="38" customFormat="true" ht="12.75" hidden="false" customHeight="false" outlineLevel="0" collapsed="false">
      <c r="A164" s="33"/>
      <c r="B164" s="34"/>
      <c r="C164" s="35"/>
      <c r="D164" s="36" t="s">
        <v>9</v>
      </c>
      <c r="E164" s="37" t="n">
        <v>0.0743756969983207</v>
      </c>
      <c r="F164" s="37" t="n">
        <v>0.0137611826542459</v>
      </c>
      <c r="G164" s="37" t="n">
        <v>0.485784607623113</v>
      </c>
      <c r="H164" s="37" t="n">
        <v>0.00696192482188056</v>
      </c>
      <c r="I164" s="37" t="n">
        <v>0.951419116698096</v>
      </c>
      <c r="J164" s="37" t="n">
        <v>0.0887592876340919</v>
      </c>
      <c r="K164" s="37" t="n">
        <v>0.0479766939371608</v>
      </c>
      <c r="L164" s="37" t="n">
        <v>0.679788683747381</v>
      </c>
      <c r="M164" s="37" t="n">
        <v>6.6382592332459E-007</v>
      </c>
      <c r="N164" s="37" t="n">
        <v>0.0022290471313479</v>
      </c>
      <c r="O164" s="37" t="n">
        <v>0.00455073760162156</v>
      </c>
      <c r="P164" s="37" t="n">
        <v>0.0259649671859082</v>
      </c>
      <c r="Q164" s="37" t="n">
        <v>0.682177536867341</v>
      </c>
      <c r="R164" s="37" t="n">
        <v>0.713863436622688</v>
      </c>
      <c r="S164" s="37" t="n">
        <v>0.0387451811318939</v>
      </c>
      <c r="T164" s="37" t="n">
        <v>0.952733564082807</v>
      </c>
      <c r="U164" s="37" t="n">
        <v>0.340015898834728</v>
      </c>
      <c r="V164" s="37" t="n">
        <v>0.000552654614574852</v>
      </c>
      <c r="W164" s="37" t="n">
        <v>0.000347900207823521</v>
      </c>
      <c r="X164" s="37" t="n">
        <v>0.00244637339828578</v>
      </c>
      <c r="Y164" s="37" t="n">
        <v>0.00249978796436842</v>
      </c>
      <c r="Z164" s="37" t="n">
        <v>0.0292218254502517</v>
      </c>
      <c r="AA164" s="37" t="n">
        <v>0.345954300137951</v>
      </c>
      <c r="AB164" s="37" t="n">
        <v>0.766172451921053</v>
      </c>
      <c r="AC164" s="37" t="n">
        <v>0.898489398849294</v>
      </c>
      <c r="AD164" s="37" t="n">
        <v>0.0272628722305053</v>
      </c>
      <c r="AE164" s="37" t="n">
        <v>0.0031183596373916</v>
      </c>
      <c r="AF164" s="37" t="n">
        <v>0.927578305562351</v>
      </c>
      <c r="AG164" s="37" t="n">
        <v>0.565481187744646</v>
      </c>
      <c r="AH164" s="37" t="n">
        <v>0.532591309278796</v>
      </c>
      <c r="AI164" s="37" t="n">
        <v>0.609789860915743</v>
      </c>
      <c r="AJ164" s="37" t="n">
        <v>0.483991797305232</v>
      </c>
      <c r="AK164" s="37" t="n">
        <v>0.975728968508738</v>
      </c>
      <c r="AL164" s="37" t="n">
        <v>0.984555907598248</v>
      </c>
      <c r="AM164" s="37" t="n">
        <v>0.942721381052946</v>
      </c>
      <c r="AN164" s="37" t="n">
        <v>0.0394471816452683</v>
      </c>
      <c r="AO164" s="37" t="n">
        <v>0.854541907879541</v>
      </c>
      <c r="AP164" s="37" t="n">
        <v>0.670817148333384</v>
      </c>
      <c r="AQ164" s="37" t="n">
        <v>0.214730135826578</v>
      </c>
      <c r="AR164" s="37" t="n">
        <v>0.116495756801804</v>
      </c>
      <c r="AS164" s="37" t="n">
        <v>0.611466610195253</v>
      </c>
      <c r="AT164" s="37" t="n">
        <v>0.00225951597506227</v>
      </c>
      <c r="AU164" s="37" t="n">
        <v>0.893990283216564</v>
      </c>
      <c r="AV164" s="37" t="n">
        <v>0.675739559859142</v>
      </c>
      <c r="AW164" s="37" t="n">
        <v>0.765421153063334</v>
      </c>
      <c r="AX164" s="37" t="n">
        <v>0.943372893297521</v>
      </c>
      <c r="AY164" s="37" t="n">
        <v>0.00273454845786748</v>
      </c>
      <c r="AZ164" s="37" t="n">
        <v>0.148465948736728</v>
      </c>
      <c r="BA164" s="37" t="n">
        <v>4.10479422342702E-005</v>
      </c>
      <c r="BB164" s="37" t="n">
        <v>5.2366142889235E-006</v>
      </c>
      <c r="BC164" s="37" t="n">
        <v>1.50742659748891E-007</v>
      </c>
      <c r="BD164" s="37" t="n">
        <v>5.44678940848186E-008</v>
      </c>
      <c r="BE164" s="37" t="n">
        <v>9.17212719284676E-010</v>
      </c>
      <c r="BF164" s="37" t="n">
        <v>2.89844569861605E-006</v>
      </c>
      <c r="BG164" s="37" t="n">
        <v>8.37980117819002E-009</v>
      </c>
      <c r="BH164" s="37" t="n">
        <v>8.43590049110837E-008</v>
      </c>
      <c r="BI164" s="37" t="n">
        <v>8.56275797482762E-005</v>
      </c>
      <c r="BJ164" s="37" t="n">
        <v>0.487842071222539</v>
      </c>
      <c r="BK164" s="37" t="n">
        <v>1.58477970675358E-006</v>
      </c>
      <c r="BL164" s="37" t="n">
        <v>3.97010465643574E-007</v>
      </c>
      <c r="BM164" s="37" t="n">
        <v>1.892077295472E-005</v>
      </c>
      <c r="BN164" s="37" t="n">
        <v>1.86247565523101E-005</v>
      </c>
      <c r="BO164" s="37" t="n">
        <v>7.57316312324287E-005</v>
      </c>
      <c r="BP164" s="37" t="n">
        <v>4.96222281181295E-014</v>
      </c>
      <c r="BQ164" s="37" t="n">
        <v>7.54561065286066E-014</v>
      </c>
      <c r="BR164" s="37" t="n">
        <v>6.67647536781216E-009</v>
      </c>
      <c r="BS164" s="37" t="n">
        <v>0.00199629438834406</v>
      </c>
      <c r="BT164" s="37" t="n">
        <v>5.17440271861652E-006</v>
      </c>
      <c r="BU164" s="37" t="n">
        <v>1.32230935089732E-006</v>
      </c>
      <c r="BV164" s="37" t="n">
        <v>0.00575838447026828</v>
      </c>
      <c r="BW164" s="37" t="n">
        <v>5.13698537860625E-006</v>
      </c>
      <c r="BX164" s="37" t="n">
        <v>0.000436646025307015</v>
      </c>
      <c r="BY164" s="37" t="n">
        <v>0.00120327661318124</v>
      </c>
      <c r="BZ164" s="37" t="n">
        <v>0.0535319864451301</v>
      </c>
      <c r="CA164" s="37" t="n">
        <v>0.95252006384247</v>
      </c>
      <c r="CB164" s="37" t="n">
        <v>0.725545827818302</v>
      </c>
      <c r="CC164" s="37" t="n">
        <v>0.13489729689575</v>
      </c>
      <c r="CD164" s="37" t="n">
        <v>0.816793042798792</v>
      </c>
      <c r="CE164" s="37" t="n">
        <v>0.000430787007919876</v>
      </c>
      <c r="CF164" s="37" t="n">
        <v>0.0314470832202787</v>
      </c>
      <c r="CG164" s="37" t="n">
        <v>0.557884651616435</v>
      </c>
      <c r="CH164" s="37" t="n">
        <v>0.044223161129534</v>
      </c>
      <c r="CI164" s="37" t="n">
        <v>3.38024062366479E-007</v>
      </c>
      <c r="CJ164" s="37" t="n">
        <v>0.154637187777744</v>
      </c>
      <c r="CK164" s="37" t="n">
        <v>0.953304379512203</v>
      </c>
      <c r="CL164" s="37" t="n">
        <v>0.206451578797307</v>
      </c>
      <c r="CM164" s="37" t="n">
        <v>0.720905643619881</v>
      </c>
      <c r="CN164" s="37" t="n">
        <v>0.0553326859419645</v>
      </c>
      <c r="CO164" s="37" t="n">
        <v>0.421884452047328</v>
      </c>
      <c r="CP164" s="37" t="n">
        <v>0.011339860335812</v>
      </c>
      <c r="CQ164" s="37" t="n">
        <v>0.0274041756950436</v>
      </c>
      <c r="CR164" s="37" t="n">
        <v>0.00426601061951367</v>
      </c>
      <c r="CS164" s="37" t="n">
        <v>0.369852141381861</v>
      </c>
      <c r="CT164" s="37" t="n">
        <v>0.0263317317527895</v>
      </c>
      <c r="CU164" s="37" t="n">
        <v>0.859249090640626</v>
      </c>
      <c r="CV164" s="37" t="n">
        <v>0.116811279635396</v>
      </c>
      <c r="CW164" s="37" t="n">
        <v>0.131264739478359</v>
      </c>
      <c r="CX164" s="37" t="n">
        <v>0.0225178717542404</v>
      </c>
      <c r="CY164" s="37" t="n">
        <v>0.320779043619217</v>
      </c>
      <c r="CZ164" s="37" t="n">
        <v>0.212465932941161</v>
      </c>
      <c r="DA164" s="37" t="n">
        <v>0.0606073951967623</v>
      </c>
      <c r="DB164" s="37" t="n">
        <v>0.0124826828224509</v>
      </c>
      <c r="DC164" s="37" t="n">
        <v>0.00212037543299914</v>
      </c>
      <c r="DD164" s="37" t="n">
        <v>0.496851736171093</v>
      </c>
      <c r="DE164" s="37" t="n">
        <v>0.461921426075165</v>
      </c>
      <c r="DF164" s="37" t="n">
        <v>0.00207616155603474</v>
      </c>
      <c r="DG164" s="37" t="n">
        <v>0.256009730615361</v>
      </c>
      <c r="DH164" s="37" t="n">
        <v>0.000297539274608647</v>
      </c>
      <c r="DI164" s="37" t="n">
        <v>0.237897890600651</v>
      </c>
      <c r="DJ164" s="37" t="n">
        <v>0.0295503470790767</v>
      </c>
      <c r="DK164" s="37" t="n">
        <v>0.402768943790681</v>
      </c>
      <c r="DL164" s="37" t="n">
        <v>0.00230015379161112</v>
      </c>
      <c r="DM164" s="37" t="n">
        <v>0.578937789817198</v>
      </c>
      <c r="DN164" s="37" t="n">
        <v>0.0315252406320771</v>
      </c>
      <c r="DO164" s="37" t="n">
        <v>0.843548543663404</v>
      </c>
      <c r="DP164" s="37" t="n">
        <v>0.000780347351450814</v>
      </c>
      <c r="DQ164" s="37" t="n">
        <v>0.48054203613597</v>
      </c>
      <c r="DR164" s="37" t="n">
        <v>0.0264950357418259</v>
      </c>
      <c r="DS164" s="37" t="n">
        <v>0.585302652390957</v>
      </c>
      <c r="DT164" s="37" t="n">
        <v>0.576231616842239</v>
      </c>
      <c r="DU164" s="37" t="n">
        <v>0.505899935703587</v>
      </c>
      <c r="DV164" s="37" t="n">
        <v>0.413678085761008</v>
      </c>
      <c r="DW164" s="37" t="n">
        <v>0.0407201132714233</v>
      </c>
      <c r="DX164" s="37" t="n">
        <v>0.943215041340177</v>
      </c>
      <c r="DY164" s="37" t="n">
        <v>0.000409592209010892</v>
      </c>
      <c r="DZ164" s="37" t="n">
        <v>0.00117406242593056</v>
      </c>
      <c r="EA164" s="37" t="n">
        <v>0.0578368644250804</v>
      </c>
      <c r="EB164" s="37" t="n">
        <v>0.0459894463093242</v>
      </c>
      <c r="EC164" s="37" t="n">
        <v>0.131061253182672</v>
      </c>
      <c r="ED164" s="37" t="n">
        <v>0.983601411602138</v>
      </c>
      <c r="EE164" s="37" t="n">
        <v>0.00971331460497476</v>
      </c>
      <c r="EF164" s="37" t="n">
        <v>6.08789088951553E-006</v>
      </c>
      <c r="EG164" s="37" t="n">
        <v>0.203789335888268</v>
      </c>
      <c r="EH164" s="37" t="n">
        <v>0.844685698621444</v>
      </c>
      <c r="EI164" s="37" t="n">
        <v>0.000158361337452254</v>
      </c>
      <c r="EJ164" s="37" t="n">
        <v>0.0016536628538408</v>
      </c>
      <c r="EK164" s="37" t="n">
        <v>0.327383812121508</v>
      </c>
      <c r="EL164" s="37" t="n">
        <v>0.000143202803321156</v>
      </c>
      <c r="EM164" s="37" t="n">
        <v>0.719834051036677</v>
      </c>
      <c r="EN164" s="37" t="n">
        <v>0.0807361190782446</v>
      </c>
      <c r="EO164" s="37" t="n">
        <v>0.00938783246381671</v>
      </c>
    </row>
    <row r="165" s="20" customFormat="true" ht="11.25" hidden="false" customHeight="true" outlineLevel="0" collapsed="false">
      <c r="A165" s="19"/>
      <c r="B165" s="18" t="s">
        <v>529</v>
      </c>
      <c r="C165" s="19" t="s">
        <v>530</v>
      </c>
      <c r="D165" s="19" t="s">
        <v>8</v>
      </c>
      <c r="E165" s="20" t="n">
        <v>-0.285866397182351</v>
      </c>
      <c r="F165" s="20" t="n">
        <v>-0.321708692976992</v>
      </c>
      <c r="G165" s="20" t="n">
        <v>-0.145867764776388</v>
      </c>
      <c r="H165" s="20" t="n">
        <v>-0.479225839398177</v>
      </c>
      <c r="I165" s="20" t="n">
        <v>-0.282233430110772</v>
      </c>
      <c r="J165" s="20" t="n">
        <v>-0.384058461007645</v>
      </c>
      <c r="K165" s="20" t="n">
        <v>-0.304585680591614</v>
      </c>
      <c r="L165" s="20" t="n">
        <v>-0.334193745947076</v>
      </c>
      <c r="M165" s="20" t="n">
        <v>-0.515122292679225</v>
      </c>
      <c r="N165" s="20" t="n">
        <v>-0.474775679983214</v>
      </c>
      <c r="O165" s="20" t="n">
        <v>-0.355632401982768</v>
      </c>
      <c r="P165" s="20" t="n">
        <v>-0.33608174955309</v>
      </c>
      <c r="Q165" s="20" t="n">
        <v>-0.241315613693233</v>
      </c>
      <c r="R165" s="20" t="n">
        <v>-0.0995210000395648</v>
      </c>
      <c r="S165" s="20" t="n">
        <v>-0.338002289846955</v>
      </c>
      <c r="T165" s="20" t="n">
        <v>-0.147801037672373</v>
      </c>
      <c r="U165" s="20" t="n">
        <v>-0.16907726451869</v>
      </c>
      <c r="V165" s="20" t="n">
        <v>-0.577983909239936</v>
      </c>
      <c r="W165" s="20" t="n">
        <v>-0.263224407905391</v>
      </c>
      <c r="X165" s="20" t="n">
        <v>-0.345404478120799</v>
      </c>
      <c r="Y165" s="20" t="n">
        <v>-0.330191386040039</v>
      </c>
      <c r="Z165" s="20" t="n">
        <v>-0.286011946675019</v>
      </c>
      <c r="AA165" s="20" t="n">
        <v>0.0802129129769973</v>
      </c>
      <c r="AB165" s="20" t="n">
        <v>-0.188188339390183</v>
      </c>
      <c r="AC165" s="20" t="n">
        <v>-0.311152354179185</v>
      </c>
      <c r="AD165" s="20" t="n">
        <v>0.135380310568254</v>
      </c>
      <c r="AE165" s="20" t="n">
        <v>0.055591666845641</v>
      </c>
      <c r="AF165" s="20" t="n">
        <v>-0.252171636730822</v>
      </c>
      <c r="AG165" s="20" t="n">
        <v>-0.199911591324767</v>
      </c>
      <c r="AH165" s="20" t="n">
        <v>-0.107860196173049</v>
      </c>
      <c r="AI165" s="20" t="n">
        <v>0.00762290666840466</v>
      </c>
      <c r="AJ165" s="20" t="n">
        <v>-0.361964354443205</v>
      </c>
      <c r="AK165" s="20" t="n">
        <v>-0.226949552819499</v>
      </c>
      <c r="AL165" s="20" t="n">
        <v>-0.216032628282852</v>
      </c>
      <c r="AM165" s="20" t="n">
        <v>-0.0961253823827752</v>
      </c>
      <c r="AN165" s="20" t="n">
        <v>-0.324073903236962</v>
      </c>
      <c r="AO165" s="20" t="n">
        <v>-0.280437151836412</v>
      </c>
      <c r="AP165" s="20" t="n">
        <v>-0.171688518980281</v>
      </c>
      <c r="AQ165" s="20" t="n">
        <v>-0.306559654682544</v>
      </c>
      <c r="AR165" s="20" t="n">
        <v>-0.101855772445666</v>
      </c>
      <c r="AS165" s="20" t="n">
        <v>-0.263321491862824</v>
      </c>
      <c r="AT165" s="20" t="n">
        <v>0.149663977278948</v>
      </c>
      <c r="AU165" s="20" t="n">
        <v>-0.278741045281376</v>
      </c>
      <c r="AV165" s="20" t="n">
        <v>-0.165066240155291</v>
      </c>
      <c r="AW165" s="20" t="n">
        <v>-0.250627706362219</v>
      </c>
      <c r="AX165" s="20" t="n">
        <v>-0.204582939875655</v>
      </c>
      <c r="AY165" s="20" t="n">
        <v>0.224232376230972</v>
      </c>
      <c r="AZ165" s="20" t="n">
        <v>-0.392151324394295</v>
      </c>
      <c r="BA165" s="20" t="n">
        <v>0.51377601644589</v>
      </c>
      <c r="BB165" s="20" t="n">
        <v>0.28264591664466</v>
      </c>
      <c r="BC165" s="20" t="n">
        <v>0.140477995206959</v>
      </c>
      <c r="BD165" s="20" t="n">
        <v>0.437554401538312</v>
      </c>
      <c r="BE165" s="20" t="n">
        <v>0.414435162632529</v>
      </c>
      <c r="BF165" s="20" t="n">
        <v>0.26218779046731</v>
      </c>
      <c r="BG165" s="20" t="n">
        <v>0.451682539546265</v>
      </c>
      <c r="BH165" s="20" t="n">
        <v>0.530773260787302</v>
      </c>
      <c r="BI165" s="20" t="n">
        <v>0.398989339725141</v>
      </c>
      <c r="BJ165" s="20" t="n">
        <v>0.195988670669665</v>
      </c>
      <c r="BK165" s="20" t="n">
        <v>0.53533059532073</v>
      </c>
      <c r="BL165" s="20" t="n">
        <v>0.54923427053574</v>
      </c>
      <c r="BM165" s="20" t="n">
        <v>0.405827180289021</v>
      </c>
      <c r="BN165" s="20" t="n">
        <v>0.387679577014022</v>
      </c>
      <c r="BO165" s="20" t="n">
        <v>0.123770050425163</v>
      </c>
      <c r="BP165" s="20" t="n">
        <v>0.624694224233912</v>
      </c>
      <c r="BQ165" s="20" t="n">
        <v>0.493848949943184</v>
      </c>
      <c r="BR165" s="20" t="n">
        <v>0.335406419428157</v>
      </c>
      <c r="BS165" s="20" t="n">
        <v>0.270619636376475</v>
      </c>
      <c r="BT165" s="20" t="n">
        <v>0.51216881136237</v>
      </c>
      <c r="BU165" s="20" t="n">
        <v>0.430573960743497</v>
      </c>
      <c r="BV165" s="20" t="n">
        <v>0.223559874025584</v>
      </c>
      <c r="BW165" s="20" t="n">
        <v>0.283520508217338</v>
      </c>
      <c r="BX165" s="20" t="n">
        <v>0.268010851610527</v>
      </c>
      <c r="BY165" s="20" t="n">
        <v>0.357471698372168</v>
      </c>
      <c r="BZ165" s="20" t="n">
        <v>-0.237340277915922</v>
      </c>
      <c r="CA165" s="20" t="n">
        <v>0.234358231181404</v>
      </c>
      <c r="CB165" s="20" t="n">
        <v>0.309887717534452</v>
      </c>
      <c r="CC165" s="20" t="n">
        <v>0.170637022935969</v>
      </c>
      <c r="CD165" s="20" t="n">
        <v>0.265595871798808</v>
      </c>
      <c r="CE165" s="20" t="n">
        <v>0.475144585965204</v>
      </c>
      <c r="CF165" s="20" t="n">
        <v>0.418021934396898</v>
      </c>
      <c r="CG165" s="20" t="n">
        <v>0.111672798972358</v>
      </c>
      <c r="CH165" s="20" t="n">
        <v>-0.082549631787875</v>
      </c>
      <c r="CI165" s="20" t="n">
        <v>0.472455900543952</v>
      </c>
      <c r="CJ165" s="20" t="n">
        <v>-0.00398840891403339</v>
      </c>
      <c r="CK165" s="20" t="n">
        <v>0.0814019731088321</v>
      </c>
      <c r="CL165" s="20" t="n">
        <v>0.221865380073142</v>
      </c>
      <c r="CM165" s="20" t="n">
        <v>0.0958967007002158</v>
      </c>
      <c r="CN165" s="20" t="n">
        <v>-0.0951988908493342</v>
      </c>
      <c r="CO165" s="20" t="n">
        <v>-0.049169411767385</v>
      </c>
      <c r="CP165" s="20" t="n">
        <v>0.348911368784568</v>
      </c>
      <c r="CQ165" s="20" t="n">
        <v>0.361990800373627</v>
      </c>
      <c r="CR165" s="20" t="n">
        <v>0.388747849373009</v>
      </c>
      <c r="CS165" s="20" t="n">
        <v>0.054247354761999</v>
      </c>
      <c r="CT165" s="20" t="n">
        <v>0.449863412761585</v>
      </c>
      <c r="CU165" s="20" t="n">
        <v>0.322584297970749</v>
      </c>
      <c r="CV165" s="20" t="n">
        <v>0.407775010729547</v>
      </c>
      <c r="CW165" s="20" t="n">
        <v>0.329326343449844</v>
      </c>
      <c r="CX165" s="20" t="n">
        <v>-0.266160389034215</v>
      </c>
      <c r="CY165" s="20" t="n">
        <v>0.0780303791181815</v>
      </c>
      <c r="CZ165" s="20" t="n">
        <v>0.0852138894374404</v>
      </c>
      <c r="DA165" s="20" t="n">
        <v>-0.115752591606454</v>
      </c>
      <c r="DB165" s="20" t="n">
        <v>0.320472302166818</v>
      </c>
      <c r="DC165" s="20" t="n">
        <v>0.357799076279561</v>
      </c>
      <c r="DD165" s="20" t="n">
        <v>0.142009602575384</v>
      </c>
      <c r="DE165" s="20" t="n">
        <v>0.218095470964108</v>
      </c>
      <c r="DF165" s="20" t="n">
        <v>-0.117838028618503</v>
      </c>
      <c r="DG165" s="20" t="n">
        <v>0.284823997553754</v>
      </c>
      <c r="DH165" s="20" t="n">
        <v>0.30819787689367</v>
      </c>
      <c r="DI165" s="20" t="n">
        <v>-0.138015141405396</v>
      </c>
      <c r="DJ165" s="20" t="n">
        <v>0.122399696854388</v>
      </c>
      <c r="DK165" s="20" t="n">
        <v>0.207322250163088</v>
      </c>
      <c r="DL165" s="20" t="n">
        <v>0.190811544425865</v>
      </c>
      <c r="DM165" s="20" t="n">
        <v>0.10530870182759</v>
      </c>
      <c r="DN165" s="20" t="n">
        <v>-0.20367527163678</v>
      </c>
      <c r="DO165" s="20" t="n">
        <v>0.0708386520447678</v>
      </c>
      <c r="DP165" s="20" t="n">
        <v>0.366468240095451</v>
      </c>
      <c r="DQ165" s="20" t="n">
        <v>0.0599957055479827</v>
      </c>
      <c r="DR165" s="20" t="n">
        <v>0.159877487921727</v>
      </c>
      <c r="DS165" s="20" t="n">
        <v>0.118315810969213</v>
      </c>
      <c r="DT165" s="20" t="n">
        <v>0.0783939432566769</v>
      </c>
      <c r="DU165" s="20" t="n">
        <v>0.147479983969466</v>
      </c>
      <c r="DV165" s="20" t="n">
        <v>0.181744416322735</v>
      </c>
      <c r="DW165" s="20" t="n">
        <v>-0.182365866991402</v>
      </c>
      <c r="DX165" s="20" t="n">
        <v>-0.26100552161825</v>
      </c>
      <c r="DY165" s="20" t="n">
        <v>-0.109471508387481</v>
      </c>
      <c r="DZ165" s="20" t="n">
        <v>-0.245041721936999</v>
      </c>
      <c r="EA165" s="20" t="n">
        <v>0.0475710690757936</v>
      </c>
      <c r="EB165" s="20" t="n">
        <v>-0.319414391159862</v>
      </c>
      <c r="EC165" s="20" t="n">
        <v>-0.065460346799032</v>
      </c>
      <c r="ED165" s="20" t="n">
        <v>-0.110865722005524</v>
      </c>
      <c r="EE165" s="20" t="n">
        <v>-0.119527002162525</v>
      </c>
      <c r="EF165" s="20" t="n">
        <v>-0.360407412250153</v>
      </c>
      <c r="EG165" s="20" t="n">
        <v>0.0424830497809349</v>
      </c>
      <c r="EH165" s="20" t="n">
        <v>-0.142110808451393</v>
      </c>
      <c r="EI165" s="20" t="n">
        <v>-0.195217399013857</v>
      </c>
      <c r="EJ165" s="20" t="n">
        <v>-0.323743623782747</v>
      </c>
      <c r="EK165" s="20" t="n">
        <v>0.128928898810627</v>
      </c>
      <c r="EL165" s="20" t="n">
        <v>-0.13800325732151</v>
      </c>
      <c r="EM165" s="20" t="n">
        <v>0.255600246039079</v>
      </c>
      <c r="EN165" s="20" t="n">
        <v>-0.00397404623780954</v>
      </c>
      <c r="EO165" s="20" t="n">
        <v>-0.238008312864916</v>
      </c>
    </row>
    <row r="166" s="38" customFormat="true" ht="12.75" hidden="false" customHeight="false" outlineLevel="0" collapsed="false">
      <c r="A166" s="33"/>
      <c r="B166" s="34"/>
      <c r="C166" s="35"/>
      <c r="D166" s="36" t="s">
        <v>9</v>
      </c>
      <c r="E166" s="37" t="n">
        <v>0.000851335989786785</v>
      </c>
      <c r="F166" s="37" t="n">
        <v>0.00252375465121476</v>
      </c>
      <c r="G166" s="37" t="n">
        <v>0.0938708531085365</v>
      </c>
      <c r="H166" s="37" t="n">
        <v>5.36274084864457E-009</v>
      </c>
      <c r="I166" s="37" t="n">
        <v>0.000997156414497898</v>
      </c>
      <c r="J166" s="37" t="n">
        <v>5.46432401304758E-006</v>
      </c>
      <c r="K166" s="37" t="n">
        <v>0.000364440481595045</v>
      </c>
      <c r="L166" s="37" t="n">
        <v>8.4460366391242E-005</v>
      </c>
      <c r="M166" s="37" t="n">
        <v>1.63910748100915E-006</v>
      </c>
      <c r="N166" s="37" t="n">
        <v>7.75425619465847E-009</v>
      </c>
      <c r="O166" s="37" t="n">
        <v>2.65959523723706E-005</v>
      </c>
      <c r="P166" s="37" t="n">
        <v>7.65441816815203E-005</v>
      </c>
      <c r="Q166" s="37" t="n">
        <v>0.00513890306456319</v>
      </c>
      <c r="R166" s="37" t="n">
        <v>0.254398678522526</v>
      </c>
      <c r="S166" s="37" t="n">
        <v>0.00264305896249068</v>
      </c>
      <c r="T166" s="37" t="n">
        <v>0.0895506698545074</v>
      </c>
      <c r="U166" s="37" t="n">
        <v>0.0517125337066263</v>
      </c>
      <c r="V166" s="37" t="n">
        <v>1.63812389283687E-006</v>
      </c>
      <c r="W166" s="37" t="n">
        <v>0.00220474113459598</v>
      </c>
      <c r="X166" s="37" t="n">
        <v>4.6642410140806E-005</v>
      </c>
      <c r="Y166" s="37" t="n">
        <v>0.00335967290579575</v>
      </c>
      <c r="Z166" s="37" t="n">
        <v>0.00084592350578217</v>
      </c>
      <c r="AA166" s="37" t="n">
        <v>0.358719170416361</v>
      </c>
      <c r="AB166" s="37" t="n">
        <v>0.0300653966111213</v>
      </c>
      <c r="AC166" s="37" t="n">
        <v>0.000266942088292773</v>
      </c>
      <c r="AD166" s="37" t="n">
        <v>0.120254493445048</v>
      </c>
      <c r="AE166" s="37" t="n">
        <v>0.525066896153458</v>
      </c>
      <c r="AF166" s="37" t="n">
        <v>0.00340920310368468</v>
      </c>
      <c r="AG166" s="37" t="n">
        <v>0.0210509108254504</v>
      </c>
      <c r="AH166" s="37" t="n">
        <v>0.322905358003818</v>
      </c>
      <c r="AI166" s="37" t="n">
        <v>0.930605476984593</v>
      </c>
      <c r="AJ166" s="37" t="n">
        <v>1.86005231914537E-005</v>
      </c>
      <c r="AK166" s="37" t="n">
        <v>0.00861477060882791</v>
      </c>
      <c r="AL166" s="37" t="n">
        <v>0.0125087591194961</v>
      </c>
      <c r="AM166" s="37" t="n">
        <v>0.271045208849018</v>
      </c>
      <c r="AN166" s="37" t="n">
        <v>0.000141605060352279</v>
      </c>
      <c r="AO166" s="37" t="n">
        <v>0.00107739790812674</v>
      </c>
      <c r="AP166" s="37" t="n">
        <v>0.0481528837103757</v>
      </c>
      <c r="AQ166" s="37" t="n">
        <v>0.000332132767504562</v>
      </c>
      <c r="AR166" s="37" t="n">
        <v>0.243369170800149</v>
      </c>
      <c r="AS166" s="37" t="n">
        <v>0.00219613634002799</v>
      </c>
      <c r="AT166" s="37" t="n">
        <v>0.0855388525367183</v>
      </c>
      <c r="AU166" s="37" t="n">
        <v>0.00115854039106834</v>
      </c>
      <c r="AV166" s="37" t="n">
        <v>0.0576021434812288</v>
      </c>
      <c r="AW166" s="37" t="n">
        <v>0.00361793546979197</v>
      </c>
      <c r="AX166" s="37" t="n">
        <v>0.0181700048058001</v>
      </c>
      <c r="AY166" s="37" t="n">
        <v>0.0379378542122088</v>
      </c>
      <c r="AZ166" s="37" t="n">
        <v>3.03850648985472E-006</v>
      </c>
      <c r="BA166" s="37" t="n">
        <v>2.54005473257288E-010</v>
      </c>
      <c r="BB166" s="37" t="n">
        <v>0.000979519932255637</v>
      </c>
      <c r="BC166" s="37" t="n">
        <v>0.106790834816815</v>
      </c>
      <c r="BD166" s="37" t="n">
        <v>1.39078049281055E-007</v>
      </c>
      <c r="BE166" s="37" t="n">
        <v>7.07667746900301E-007</v>
      </c>
      <c r="BF166" s="37" t="n">
        <v>0.00229854190380759</v>
      </c>
      <c r="BG166" s="37" t="n">
        <v>5.44536684507029E-008</v>
      </c>
      <c r="BH166" s="37" t="n">
        <v>4.97546090673513E-011</v>
      </c>
      <c r="BI166" s="37" t="n">
        <v>1.96481486944508E-006</v>
      </c>
      <c r="BJ166" s="37" t="n">
        <v>0.0237660985583008</v>
      </c>
      <c r="BK166" s="37" t="n">
        <v>3.75974490511627E-011</v>
      </c>
      <c r="BL166" s="37" t="n">
        <v>2.30959626307121E-007</v>
      </c>
      <c r="BM166" s="37" t="n">
        <v>1.25813264729043E-006</v>
      </c>
      <c r="BN166" s="37" t="n">
        <v>4.01986806876138E-006</v>
      </c>
      <c r="BO166" s="37" t="n">
        <v>0.155789437722428</v>
      </c>
      <c r="BP166" s="37" t="n">
        <v>9.32441157659589E-016</v>
      </c>
      <c r="BQ166" s="37" t="n">
        <v>1.53715895662255E-009</v>
      </c>
      <c r="BR166" s="37" t="n">
        <v>7.92924979796658E-005</v>
      </c>
      <c r="BS166" s="37" t="n">
        <v>0.00163002577669317</v>
      </c>
      <c r="BT166" s="37" t="n">
        <v>2.94977353293483E-010</v>
      </c>
      <c r="BU166" s="37" t="n">
        <v>2.30230710620376E-007</v>
      </c>
      <c r="BV166" s="37" t="n">
        <v>0.0506472458800811</v>
      </c>
      <c r="BW166" s="37" t="n">
        <v>0.000943066184337324</v>
      </c>
      <c r="BX166" s="37" t="n">
        <v>0.00181502020203593</v>
      </c>
      <c r="BY166" s="37" t="n">
        <v>2.39908523739512E-005</v>
      </c>
      <c r="BZ166" s="37" t="n">
        <v>0.03767386508547</v>
      </c>
      <c r="CA166" s="37" t="n">
        <v>0.0444537004941292</v>
      </c>
      <c r="CB166" s="37" t="n">
        <v>0.000283596426416699</v>
      </c>
      <c r="CC166" s="37" t="n">
        <v>0.137875688749452</v>
      </c>
      <c r="CD166" s="37" t="n">
        <v>0.00200306107938287</v>
      </c>
      <c r="CE166" s="37" t="n">
        <v>7.52229908215341E-009</v>
      </c>
      <c r="CF166" s="37" t="n">
        <v>5.54154727586438E-007</v>
      </c>
      <c r="CG166" s="37" t="n">
        <v>0.343507185403475</v>
      </c>
      <c r="CH166" s="37" t="n">
        <v>0.344844797261306</v>
      </c>
      <c r="CI166" s="37" t="n">
        <v>9.37827546909268E-009</v>
      </c>
      <c r="CJ166" s="37" t="n">
        <v>0.963658899373169</v>
      </c>
      <c r="CK166" s="37" t="n">
        <v>0.351616258181209</v>
      </c>
      <c r="CL166" s="37" t="n">
        <v>0.0102702544078813</v>
      </c>
      <c r="CM166" s="37" t="n">
        <v>0.272192207428377</v>
      </c>
      <c r="CN166" s="37" t="n">
        <v>0.275712490084693</v>
      </c>
      <c r="CO166" s="37" t="n">
        <v>0.574090917051215</v>
      </c>
      <c r="CP166" s="37" t="n">
        <v>3.85547454717235E-005</v>
      </c>
      <c r="CQ166" s="37" t="n">
        <v>1.85724697390594E-005</v>
      </c>
      <c r="CR166" s="37" t="n">
        <v>3.76127739740567E-006</v>
      </c>
      <c r="CS166" s="37" t="n">
        <v>0.535150790469777</v>
      </c>
      <c r="CT166" s="37" t="n">
        <v>5.56025602828524E-008</v>
      </c>
      <c r="CU166" s="37" t="n">
        <v>0.000152565399249355</v>
      </c>
      <c r="CV166" s="37" t="n">
        <v>1.10608291941792E-006</v>
      </c>
      <c r="CW166" s="37" t="n">
        <v>0.000108535885673306</v>
      </c>
      <c r="CX166" s="37" t="n">
        <v>0.0415910481045742</v>
      </c>
      <c r="CY166" s="37" t="n">
        <v>0.371986783475885</v>
      </c>
      <c r="CZ166" s="37" t="n">
        <v>0.329444531827112</v>
      </c>
      <c r="DA166" s="37" t="n">
        <v>0.326052838537306</v>
      </c>
      <c r="DB166" s="37" t="n">
        <v>0.000169463099884862</v>
      </c>
      <c r="DC166" s="37" t="n">
        <v>2.35531003155716E-005</v>
      </c>
      <c r="DD166" s="37" t="n">
        <v>0.102985265349387</v>
      </c>
      <c r="DE166" s="37" t="n">
        <v>0.0116725272245983</v>
      </c>
      <c r="DF166" s="37" t="n">
        <v>0.176740908369048</v>
      </c>
      <c r="DG166" s="37" t="n">
        <v>0.00089103664361504</v>
      </c>
      <c r="DH166" s="37" t="n">
        <v>0.00389042294563755</v>
      </c>
      <c r="DI166" s="37" t="n">
        <v>0.113140211454418</v>
      </c>
      <c r="DJ166" s="37" t="n">
        <v>0.160455577958034</v>
      </c>
      <c r="DK166" s="37" t="n">
        <v>0.016644660888522</v>
      </c>
      <c r="DL166" s="37" t="n">
        <v>0.0278048239754147</v>
      </c>
      <c r="DM166" s="37" t="n">
        <v>0.227673758146452</v>
      </c>
      <c r="DN166" s="37" t="n">
        <v>0.0187014325971076</v>
      </c>
      <c r="DO166" s="37" t="n">
        <v>0.41779176221277</v>
      </c>
      <c r="DP166" s="37" t="n">
        <v>1.43566371097424E-005</v>
      </c>
      <c r="DQ166" s="37" t="n">
        <v>0.492718541586342</v>
      </c>
      <c r="DR166" s="37" t="n">
        <v>0.0660276733685445</v>
      </c>
      <c r="DS166" s="37" t="n">
        <v>0.174980223398628</v>
      </c>
      <c r="DT166" s="37" t="n">
        <v>0.369756046899699</v>
      </c>
      <c r="DU166" s="37" t="n">
        <v>0.0902569456044071</v>
      </c>
      <c r="DV166" s="37" t="n">
        <v>0.0362899529882643</v>
      </c>
      <c r="DW166" s="37" t="n">
        <v>0.0356457979303582</v>
      </c>
      <c r="DX166" s="37" t="n">
        <v>0.00240992189966807</v>
      </c>
      <c r="DY166" s="37" t="n">
        <v>0.209717183774921</v>
      </c>
      <c r="DZ166" s="37" t="n">
        <v>0.00447251255638811</v>
      </c>
      <c r="EA166" s="37" t="n">
        <v>0.586616464505649</v>
      </c>
      <c r="EB166" s="37" t="n">
        <v>0.00017856663616486</v>
      </c>
      <c r="EC166" s="37" t="n">
        <v>0.454096561956686</v>
      </c>
      <c r="ED166" s="37" t="n">
        <v>0.20393604096333</v>
      </c>
      <c r="EE166" s="37" t="n">
        <v>0.310417091619661</v>
      </c>
      <c r="EF166" s="37" t="n">
        <v>0.000652752907892195</v>
      </c>
      <c r="EG166" s="37" t="n">
        <v>0.627298301437602</v>
      </c>
      <c r="EH166" s="37" t="n">
        <v>0.102737604405591</v>
      </c>
      <c r="EI166" s="37" t="n">
        <v>0.0243338581871282</v>
      </c>
      <c r="EJ166" s="37" t="n">
        <v>0.00236045028662193</v>
      </c>
      <c r="EK166" s="37" t="n">
        <v>0.139133470504392</v>
      </c>
      <c r="EL166" s="37" t="n">
        <v>0.113171546812533</v>
      </c>
      <c r="EM166" s="37" t="n">
        <v>0.00298392578234031</v>
      </c>
      <c r="EN166" s="37" t="n">
        <v>0.973192809978418</v>
      </c>
      <c r="EO166" s="37" t="n">
        <v>0.0273339374635975</v>
      </c>
    </row>
    <row r="167" s="20" customFormat="true" ht="11.25" hidden="false" customHeight="true" outlineLevel="0" collapsed="false">
      <c r="A167" s="19"/>
      <c r="B167" s="18" t="s">
        <v>531</v>
      </c>
      <c r="C167" s="19" t="s">
        <v>532</v>
      </c>
      <c r="D167" s="19" t="s">
        <v>8</v>
      </c>
      <c r="E167" s="20" t="n">
        <v>-0.138212084007029</v>
      </c>
      <c r="F167" s="20" t="n">
        <v>-0.0685011075625761</v>
      </c>
      <c r="G167" s="20" t="n">
        <v>0.0914485110768998</v>
      </c>
      <c r="H167" s="20" t="n">
        <v>-0.440534161103872</v>
      </c>
      <c r="I167" s="20" t="n">
        <v>-0.180631201077176</v>
      </c>
      <c r="J167" s="20" t="n">
        <v>-0.218821475709256</v>
      </c>
      <c r="K167" s="20" t="n">
        <v>-0.128802122093163</v>
      </c>
      <c r="L167" s="20" t="n">
        <v>-0.235313963339235</v>
      </c>
      <c r="M167" s="20" t="n">
        <v>-0.522477384658852</v>
      </c>
      <c r="N167" s="20" t="n">
        <v>-0.452221344779229</v>
      </c>
      <c r="O167" s="20" t="n">
        <v>-0.413139047048761</v>
      </c>
      <c r="P167" s="20" t="n">
        <v>-0.233733128464055</v>
      </c>
      <c r="Q167" s="20" t="n">
        <v>-0.0822015832071885</v>
      </c>
      <c r="R167" s="20" t="n">
        <v>0.0175640521679041</v>
      </c>
      <c r="S167" s="20" t="n">
        <v>-0.223466898562969</v>
      </c>
      <c r="T167" s="20" t="n">
        <v>0.163721184407417</v>
      </c>
      <c r="U167" s="20" t="n">
        <v>-0.123768079904583</v>
      </c>
      <c r="V167" s="20" t="n">
        <v>-0.510768911073499</v>
      </c>
      <c r="W167" s="20" t="n">
        <v>-0.0290876104860693</v>
      </c>
      <c r="X167" s="20" t="n">
        <v>-0.516502552877448</v>
      </c>
      <c r="Y167" s="20" t="n">
        <v>-0.0956697018399996</v>
      </c>
      <c r="Z167" s="20" t="n">
        <v>-0.198905536781472</v>
      </c>
      <c r="AA167" s="20" t="n">
        <v>0.00831871666346146</v>
      </c>
      <c r="AB167" s="20" t="n">
        <v>-0.361476122693195</v>
      </c>
      <c r="AC167" s="20" t="n">
        <v>-0.341554831606021</v>
      </c>
      <c r="AD167" s="20" t="n">
        <v>0.320486291103401</v>
      </c>
      <c r="AE167" s="20" t="n">
        <v>0.156600924278344</v>
      </c>
      <c r="AF167" s="20" t="n">
        <v>-0.286981839541109</v>
      </c>
      <c r="AG167" s="20" t="n">
        <v>-0.00368051431155744</v>
      </c>
      <c r="AH167" s="20" t="n">
        <v>0.169598305267785</v>
      </c>
      <c r="AI167" s="20" t="n">
        <v>0.0417890752027114</v>
      </c>
      <c r="AJ167" s="20" t="n">
        <v>-0.301785143471398</v>
      </c>
      <c r="AK167" s="20" t="n">
        <v>-0.321416453925476</v>
      </c>
      <c r="AL167" s="20" t="n">
        <v>-0.153431014704079</v>
      </c>
      <c r="AM167" s="20" t="n">
        <v>0.0230244101078591</v>
      </c>
      <c r="AN167" s="20" t="n">
        <v>-0.248675401641679</v>
      </c>
      <c r="AO167" s="20" t="n">
        <v>-0.125508873633875</v>
      </c>
      <c r="AP167" s="20" t="n">
        <v>-0.0437948550927007</v>
      </c>
      <c r="AQ167" s="20" t="n">
        <v>-0.160617452066179</v>
      </c>
      <c r="AR167" s="20" t="n">
        <v>-0.0412267373069158</v>
      </c>
      <c r="AS167" s="20" t="n">
        <v>-0.306791858403806</v>
      </c>
      <c r="AT167" s="20" t="n">
        <v>0.405833374750349</v>
      </c>
      <c r="AU167" s="20" t="n">
        <v>-0.0567262254519011</v>
      </c>
      <c r="AV167" s="20" t="n">
        <v>-0.101375082037963</v>
      </c>
      <c r="AW167" s="20" t="n">
        <v>-0.0996431694783459</v>
      </c>
      <c r="AX167" s="20" t="n">
        <v>-0.0328212421719867</v>
      </c>
      <c r="AY167" s="20" t="n">
        <v>0.487194617263832</v>
      </c>
      <c r="AZ167" s="20" t="n">
        <v>-0.332860329495787</v>
      </c>
      <c r="BA167" s="20" t="n">
        <v>0.5023828150441</v>
      </c>
      <c r="BB167" s="20" t="n">
        <v>0.144580098653131</v>
      </c>
      <c r="BC167" s="20" t="n">
        <v>0.085257263335788</v>
      </c>
      <c r="BD167" s="20" t="n">
        <v>0.199634634143937</v>
      </c>
      <c r="BE167" s="20" t="n">
        <v>0.27877219265103</v>
      </c>
      <c r="BF167" s="20" t="n">
        <v>0.0479723004852326</v>
      </c>
      <c r="BG167" s="20" t="n">
        <v>0.285546177548868</v>
      </c>
      <c r="BH167" s="20" t="n">
        <v>0.632821683265265</v>
      </c>
      <c r="BI167" s="20" t="n">
        <v>0.705580658852383</v>
      </c>
      <c r="BJ167" s="20" t="n">
        <v>0.116302684856284</v>
      </c>
      <c r="BK167" s="20" t="n">
        <v>0.499287475679636</v>
      </c>
      <c r="BL167" s="20" t="n">
        <v>0.432358183189618</v>
      </c>
      <c r="BM167" s="20" t="n">
        <v>0.679397364259771</v>
      </c>
      <c r="BN167" s="20" t="n">
        <v>0.217119831202807</v>
      </c>
      <c r="BO167" s="20" t="n">
        <v>0.0246830664715255</v>
      </c>
      <c r="BP167" s="20" t="n">
        <v>0.333880877838999</v>
      </c>
      <c r="BQ167" s="20" t="n">
        <v>0.280746155043542</v>
      </c>
      <c r="BR167" s="20" t="n">
        <v>0.313067657771856</v>
      </c>
      <c r="BS167" s="20" t="n">
        <v>0.658826025813259</v>
      </c>
      <c r="BT167" s="20" t="n">
        <v>0.69807095600936</v>
      </c>
      <c r="BU167" s="20" t="n">
        <v>0.557165912307968</v>
      </c>
      <c r="BV167" s="20" t="n">
        <v>0.431156028775425</v>
      </c>
      <c r="BW167" s="20" t="n">
        <v>0.175298912170506</v>
      </c>
      <c r="BX167" s="20" t="n">
        <v>0.177005456801432</v>
      </c>
      <c r="BY167" s="20" t="n">
        <v>0.368007687860116</v>
      </c>
      <c r="BZ167" s="20" t="n">
        <v>-0.0181321914023948</v>
      </c>
      <c r="CA167" s="20" t="n">
        <v>0.0601162431179691</v>
      </c>
      <c r="CB167" s="20" t="n">
        <v>0.365959102225019</v>
      </c>
      <c r="CC167" s="20" t="n">
        <v>0.268159425309025</v>
      </c>
      <c r="CD167" s="20" t="n">
        <v>-0.0875662433242706</v>
      </c>
      <c r="CE167" s="20" t="n">
        <v>0.31148836704931</v>
      </c>
      <c r="CF167" s="20" t="n">
        <v>0.521924573133286</v>
      </c>
      <c r="CG167" s="20" t="n">
        <v>0.0647661060243372</v>
      </c>
      <c r="CH167" s="20" t="n">
        <v>0.0113412995619185</v>
      </c>
      <c r="CI167" s="20" t="n">
        <v>0.596287789700675</v>
      </c>
      <c r="CJ167" s="20" t="n">
        <v>-0.080204001304531</v>
      </c>
      <c r="CK167" s="20" t="n">
        <v>0.00516396071414309</v>
      </c>
      <c r="CL167" s="20" t="n">
        <v>0.0606627234299686</v>
      </c>
      <c r="CM167" s="20" t="n">
        <v>0.255361334203711</v>
      </c>
      <c r="CN167" s="20" t="n">
        <v>0.0419616639917592</v>
      </c>
      <c r="CO167" s="20" t="n">
        <v>0.116114200500342</v>
      </c>
      <c r="CP167" s="20" t="n">
        <v>0.144013217857594</v>
      </c>
      <c r="CQ167" s="20" t="n">
        <v>0.662577976883183</v>
      </c>
      <c r="CR167" s="20" t="n">
        <v>0.59057553582855</v>
      </c>
      <c r="CS167" s="20" t="n">
        <v>0.0567980556574254</v>
      </c>
      <c r="CT167" s="20" t="n">
        <v>0.401123654140194</v>
      </c>
      <c r="CU167" s="20" t="n">
        <v>0.0723669081338445</v>
      </c>
      <c r="CV167" s="20" t="n">
        <v>0.1982753181324</v>
      </c>
      <c r="CW167" s="20" t="n">
        <v>0.324918412510045</v>
      </c>
      <c r="CX167" s="20" t="n">
        <v>-0.0167071483970658</v>
      </c>
      <c r="CY167" s="20" t="n">
        <v>0.418669490568176</v>
      </c>
      <c r="CZ167" s="20" t="n">
        <v>0.149718178913296</v>
      </c>
      <c r="DA167" s="20" t="n">
        <v>-0.0752938743306378</v>
      </c>
      <c r="DB167" s="20" t="n">
        <v>0.687431216318297</v>
      </c>
      <c r="DC167" s="20" t="n">
        <v>0.359226345893609</v>
      </c>
      <c r="DD167" s="20" t="n">
        <v>0.172008386984757</v>
      </c>
      <c r="DE167" s="20" t="n">
        <v>0.0734603521133745</v>
      </c>
      <c r="DF167" s="20" t="n">
        <v>-0.0871506529367661</v>
      </c>
      <c r="DG167" s="20" t="n">
        <v>0.611025626639072</v>
      </c>
      <c r="DH167" s="20" t="n">
        <v>0.418025840419912</v>
      </c>
      <c r="DI167" s="20" t="n">
        <v>0.199893655476071</v>
      </c>
      <c r="DJ167" s="20" t="n">
        <v>0.533926274144077</v>
      </c>
      <c r="DK167" s="20" t="n">
        <v>0.545239513528618</v>
      </c>
      <c r="DL167" s="20" t="n">
        <v>0.5404694185351</v>
      </c>
      <c r="DM167" s="20" t="n">
        <v>0.389965869131271</v>
      </c>
      <c r="DN167" s="20" t="n">
        <v>-0.0215009665947103</v>
      </c>
      <c r="DO167" s="20" t="n">
        <v>0.460549821287238</v>
      </c>
      <c r="DP167" s="20" t="n">
        <v>0.683314660478818</v>
      </c>
      <c r="DQ167" s="20" t="n">
        <v>0.458835211278315</v>
      </c>
      <c r="DR167" s="20" t="n">
        <v>0.603094956346422</v>
      </c>
      <c r="DS167" s="20" t="n">
        <v>0.471395083495021</v>
      </c>
      <c r="DT167" s="20" t="n">
        <v>0.464882005097047</v>
      </c>
      <c r="DU167" s="20" t="n">
        <v>0.500132163067439</v>
      </c>
      <c r="DV167" s="20" t="n">
        <v>0.469856479782389</v>
      </c>
      <c r="DW167" s="20" t="n">
        <v>0.0114196165376344</v>
      </c>
      <c r="DX167" s="20" t="n">
        <v>-0.197075555326335</v>
      </c>
      <c r="DY167" s="20" t="n">
        <v>-0.0638980763221643</v>
      </c>
      <c r="DZ167" s="20" t="n">
        <v>-0.0993152317568826</v>
      </c>
      <c r="EA167" s="20" t="n">
        <v>0.116670542342563</v>
      </c>
      <c r="EB167" s="20" t="n">
        <v>-0.299276902930478</v>
      </c>
      <c r="EC167" s="20" t="n">
        <v>0.169210849632163</v>
      </c>
      <c r="ED167" s="20" t="n">
        <v>0.0249254723415415</v>
      </c>
      <c r="EE167" s="20" t="n">
        <v>-0.290324885064344</v>
      </c>
      <c r="EF167" s="20" t="n">
        <v>-0.536337401621846</v>
      </c>
      <c r="EG167" s="20" t="n">
        <v>0.0890492316854869</v>
      </c>
      <c r="EH167" s="20" t="n">
        <v>-0.195131971025061</v>
      </c>
      <c r="EI167" s="20" t="n">
        <v>-0.300011180422413</v>
      </c>
      <c r="EJ167" s="20" t="n">
        <v>-0.258442190754798</v>
      </c>
      <c r="EK167" s="20" t="n">
        <v>0.276591947525453</v>
      </c>
      <c r="EL167" s="20" t="n">
        <v>-0.264142293799751</v>
      </c>
      <c r="EM167" s="20" t="n">
        <v>0.269353723956332</v>
      </c>
      <c r="EN167" s="20" t="n">
        <v>0.059776593500666</v>
      </c>
      <c r="EO167" s="20" t="n">
        <v>-0.00870431336015446</v>
      </c>
    </row>
    <row r="168" s="38" customFormat="true" ht="12.75" hidden="false" customHeight="false" outlineLevel="0" collapsed="false">
      <c r="A168" s="33"/>
      <c r="B168" s="34"/>
      <c r="C168" s="35"/>
      <c r="D168" s="36" t="s">
        <v>9</v>
      </c>
      <c r="E168" s="37" t="n">
        <v>0.1126219063864</v>
      </c>
      <c r="F168" s="37" t="n">
        <v>0.53085967989776</v>
      </c>
      <c r="G168" s="37" t="n">
        <v>0.295156783676482</v>
      </c>
      <c r="H168" s="37" t="n">
        <v>1.11765807264928E-007</v>
      </c>
      <c r="I168" s="37" t="n">
        <v>0.0374683617927385</v>
      </c>
      <c r="J168" s="37" t="n">
        <v>0.0117093978951249</v>
      </c>
      <c r="K168" s="37" t="n">
        <v>0.139525848454421</v>
      </c>
      <c r="L168" s="37" t="n">
        <v>0.00639995926656809</v>
      </c>
      <c r="M168" s="37" t="n">
        <v>1.09369331767802E-006</v>
      </c>
      <c r="N168" s="37" t="n">
        <v>4.64527885830106E-008</v>
      </c>
      <c r="O168" s="37" t="n">
        <v>7.72508835363026E-007</v>
      </c>
      <c r="P168" s="37" t="n">
        <v>0.00677492033576392</v>
      </c>
      <c r="Q168" s="37" t="n">
        <v>0.346889625129722</v>
      </c>
      <c r="R168" s="37" t="n">
        <v>0.840962892379808</v>
      </c>
      <c r="S168" s="37" t="n">
        <v>0.0507458738191929</v>
      </c>
      <c r="T168" s="37" t="n">
        <v>0.0596964883489055</v>
      </c>
      <c r="U168" s="37" t="n">
        <v>0.155796073588237</v>
      </c>
      <c r="V168" s="37" t="n">
        <v>3.57526905177741E-005</v>
      </c>
      <c r="W168" s="37" t="n">
        <v>0.739618537022691</v>
      </c>
      <c r="X168" s="37" t="n">
        <v>1.96738524978577E-010</v>
      </c>
      <c r="Y168" s="37" t="n">
        <v>0.407858599841519</v>
      </c>
      <c r="Z168" s="37" t="n">
        <v>0.0217204337246178</v>
      </c>
      <c r="AA168" s="37" t="n">
        <v>0.924289265152689</v>
      </c>
      <c r="AB168" s="37" t="n">
        <v>1.91256544279732E-005</v>
      </c>
      <c r="AC168" s="37" t="n">
        <v>5.7338087966582E-005</v>
      </c>
      <c r="AD168" s="37" t="n">
        <v>0.000169345666034773</v>
      </c>
      <c r="AE168" s="37" t="n">
        <v>0.0718471280295247</v>
      </c>
      <c r="AF168" s="37" t="n">
        <v>0.000810654532778861</v>
      </c>
      <c r="AG168" s="37" t="n">
        <v>0.966462633964105</v>
      </c>
      <c r="AH168" s="37" t="n">
        <v>0.1184983510554</v>
      </c>
      <c r="AI168" s="37" t="n">
        <v>0.632938723029575</v>
      </c>
      <c r="AJ168" s="37" t="n">
        <v>0.000415278587973743</v>
      </c>
      <c r="AK168" s="37" t="n">
        <v>0.000161704783477953</v>
      </c>
      <c r="AL168" s="37" t="n">
        <v>0.0778657700314517</v>
      </c>
      <c r="AM168" s="37" t="n">
        <v>0.792505196053555</v>
      </c>
      <c r="AN168" s="37" t="n">
        <v>0.00389829416326251</v>
      </c>
      <c r="AO168" s="37" t="n">
        <v>0.150016089365501</v>
      </c>
      <c r="AP168" s="37" t="n">
        <v>0.616695144241613</v>
      </c>
      <c r="AQ168" s="37" t="n">
        <v>0.0647680621835112</v>
      </c>
      <c r="AR168" s="37" t="n">
        <v>0.637524786081157</v>
      </c>
      <c r="AS168" s="37" t="n">
        <v>0.000328511672132666</v>
      </c>
      <c r="AT168" s="37" t="n">
        <v>1.25761901727012E-006</v>
      </c>
      <c r="AU168" s="37" t="n">
        <v>0.516631850321555</v>
      </c>
      <c r="AV168" s="37" t="n">
        <v>0.245612358196705</v>
      </c>
      <c r="AW168" s="37" t="n">
        <v>0.253813161551529</v>
      </c>
      <c r="AX168" s="37" t="n">
        <v>0.707629845262977</v>
      </c>
      <c r="AY168" s="37" t="n">
        <v>1.96472143541389E-006</v>
      </c>
      <c r="AZ168" s="37" t="n">
        <v>9.05050499200253E-005</v>
      </c>
      <c r="BA168" s="37" t="n">
        <v>7.21148639048551E-010</v>
      </c>
      <c r="BB168" s="37" t="n">
        <v>0.0968388652084871</v>
      </c>
      <c r="BC168" s="37" t="n">
        <v>0.329197517313508</v>
      </c>
      <c r="BD168" s="37" t="n">
        <v>0.0212334270156846</v>
      </c>
      <c r="BE168" s="37" t="n">
        <v>0.00115700129319979</v>
      </c>
      <c r="BF168" s="37" t="n">
        <v>0.583460432559668</v>
      </c>
      <c r="BG168" s="37" t="n">
        <v>0.000903883232886591</v>
      </c>
      <c r="BH168" s="37" t="n">
        <v>3.04346265714544E-016</v>
      </c>
      <c r="BI168" s="37" t="n">
        <v>2.48669632896418E-021</v>
      </c>
      <c r="BJ168" s="37" t="n">
        <v>0.182487153297563</v>
      </c>
      <c r="BK168" s="37" t="n">
        <v>1.10190956535427E-009</v>
      </c>
      <c r="BL168" s="37" t="n">
        <v>8.61022560324892E-005</v>
      </c>
      <c r="BM168" s="37" t="n">
        <v>2.48323597424171E-019</v>
      </c>
      <c r="BN168" s="37" t="n">
        <v>0.0120617161026794</v>
      </c>
      <c r="BO168" s="37" t="n">
        <v>0.777932027598188</v>
      </c>
      <c r="BP168" s="37" t="n">
        <v>8.58438210824513E-005</v>
      </c>
      <c r="BQ168" s="37" t="n">
        <v>0.00106318711714236</v>
      </c>
      <c r="BR168" s="37" t="n">
        <v>0.0002434370460715</v>
      </c>
      <c r="BS168" s="37" t="n">
        <v>6.70534875279757E-018</v>
      </c>
      <c r="BT168" s="37" t="n">
        <v>9.79675817847021E-021</v>
      </c>
      <c r="BU168" s="37" t="n">
        <v>3.28274669313692E-012</v>
      </c>
      <c r="BV168" s="37" t="n">
        <v>9.05459263983095E-005</v>
      </c>
      <c r="BW168" s="37" t="n">
        <v>0.0435685043404065</v>
      </c>
      <c r="BX168" s="37" t="n">
        <v>0.0415318645108756</v>
      </c>
      <c r="BY168" s="37" t="n">
        <v>1.31286781855393E-005</v>
      </c>
      <c r="BZ168" s="37" t="n">
        <v>0.87562337647694</v>
      </c>
      <c r="CA168" s="37" t="n">
        <v>0.61089530168844</v>
      </c>
      <c r="CB168" s="37" t="n">
        <v>1.47860367829408E-005</v>
      </c>
      <c r="CC168" s="37" t="n">
        <v>0.0183754712103019</v>
      </c>
      <c r="CD168" s="37" t="n">
        <v>0.316219259916911</v>
      </c>
      <c r="CE168" s="37" t="n">
        <v>0.000262672002549805</v>
      </c>
      <c r="CF168" s="37" t="n">
        <v>1.17572387026778E-010</v>
      </c>
      <c r="CG168" s="37" t="n">
        <v>0.583533918488473</v>
      </c>
      <c r="CH168" s="37" t="n">
        <v>0.896911552428573</v>
      </c>
      <c r="CI168" s="37" t="n">
        <v>3.65408844520777E-014</v>
      </c>
      <c r="CJ168" s="37" t="n">
        <v>0.358772739186191</v>
      </c>
      <c r="CK168" s="37" t="n">
        <v>0.952958528113687</v>
      </c>
      <c r="CL168" s="37" t="n">
        <v>0.487912970630148</v>
      </c>
      <c r="CM168" s="37" t="n">
        <v>0.00301193051271172</v>
      </c>
      <c r="CN168" s="37" t="n">
        <v>0.631533982915692</v>
      </c>
      <c r="CO168" s="37" t="n">
        <v>0.183201912179431</v>
      </c>
      <c r="CP168" s="37" t="n">
        <v>0.098168798257646</v>
      </c>
      <c r="CQ168" s="37" t="n">
        <v>3.74750328743493E-018</v>
      </c>
      <c r="CR168" s="37" t="n">
        <v>7.31964964752899E-014</v>
      </c>
      <c r="CS168" s="37" t="n">
        <v>0.516100164200161</v>
      </c>
      <c r="CT168" s="37" t="n">
        <v>1.7114155078554E-006</v>
      </c>
      <c r="CU168" s="37" t="n">
        <v>0.407792788851073</v>
      </c>
      <c r="CV168" s="37" t="n">
        <v>0.0221491066416166</v>
      </c>
      <c r="CW168" s="37" t="n">
        <v>0.000135721472596001</v>
      </c>
      <c r="CX168" s="37" t="n">
        <v>0.900054109964549</v>
      </c>
      <c r="CY168" s="37" t="n">
        <v>5.3006184161506E-007</v>
      </c>
      <c r="CZ168" s="37" t="n">
        <v>0.0854243160997466</v>
      </c>
      <c r="DA168" s="37" t="n">
        <v>0.523746172336783</v>
      </c>
      <c r="DB168" s="37" t="n">
        <v>6.36677069971787E-020</v>
      </c>
      <c r="DC168" s="37" t="n">
        <v>2.17309328191052E-005</v>
      </c>
      <c r="DD168" s="37" t="n">
        <v>0.0477311772683748</v>
      </c>
      <c r="DE168" s="37" t="n">
        <v>0.400725995722524</v>
      </c>
      <c r="DF168" s="37" t="n">
        <v>0.318530361450938</v>
      </c>
      <c r="DG168" s="37" t="n">
        <v>5.70336423911616E-015</v>
      </c>
      <c r="DH168" s="37" t="n">
        <v>6.20467138278931E-005</v>
      </c>
      <c r="DI168" s="37" t="n">
        <v>0.0210626895868479</v>
      </c>
      <c r="DJ168" s="37" t="n">
        <v>3.64020385522285E-011</v>
      </c>
      <c r="DK168" s="37" t="n">
        <v>1.15471433491045E-011</v>
      </c>
      <c r="DL168" s="37" t="n">
        <v>1.88360139864118E-011</v>
      </c>
      <c r="DM168" s="37" t="n">
        <v>3.48568123517179E-006</v>
      </c>
      <c r="DN168" s="37" t="n">
        <v>0.805953924903907</v>
      </c>
      <c r="DO168" s="37" t="n">
        <v>2.43468596559377E-008</v>
      </c>
      <c r="DP168" s="37" t="n">
        <v>1.28576375009491E-019</v>
      </c>
      <c r="DQ168" s="37" t="n">
        <v>2.78495529416315E-008</v>
      </c>
      <c r="DR168" s="37" t="n">
        <v>1.56803481236596E-014</v>
      </c>
      <c r="DS168" s="37" t="n">
        <v>1.02254705434265E-008</v>
      </c>
      <c r="DT168" s="37" t="n">
        <v>1.72787960566935E-008</v>
      </c>
      <c r="DU168" s="37" t="n">
        <v>8.82249849420539E-010</v>
      </c>
      <c r="DV168" s="37" t="n">
        <v>1.15860160114931E-008</v>
      </c>
      <c r="DW168" s="37" t="n">
        <v>0.89620364804446</v>
      </c>
      <c r="DX168" s="37" t="n">
        <v>0.0229853106956993</v>
      </c>
      <c r="DY168" s="37" t="n">
        <v>0.464962551381327</v>
      </c>
      <c r="DZ168" s="37" t="n">
        <v>0.255386955151535</v>
      </c>
      <c r="EA168" s="37" t="n">
        <v>0.181098077460185</v>
      </c>
      <c r="EB168" s="37" t="n">
        <v>0.000466288572209948</v>
      </c>
      <c r="EC168" s="37" t="n">
        <v>0.0515252920729291</v>
      </c>
      <c r="ED168" s="37" t="n">
        <v>0.775808537776123</v>
      </c>
      <c r="EE168" s="37" t="n">
        <v>0.0120987844573447</v>
      </c>
      <c r="EF168" s="37" t="n">
        <v>1.02391577043223E-007</v>
      </c>
      <c r="EG168" s="37" t="n">
        <v>0.308061259352174</v>
      </c>
      <c r="EH168" s="37" t="n">
        <v>0.0243974537137783</v>
      </c>
      <c r="EI168" s="37" t="n">
        <v>0.000450787470933411</v>
      </c>
      <c r="EJ168" s="37" t="n">
        <v>0.0162792894240589</v>
      </c>
      <c r="EK168" s="37" t="n">
        <v>0.0012693634067243</v>
      </c>
      <c r="EL168" s="37" t="n">
        <v>0.00212459370736561</v>
      </c>
      <c r="EM168" s="37" t="n">
        <v>0.00171753798123496</v>
      </c>
      <c r="EN168" s="37" t="n">
        <v>0.612915563312928</v>
      </c>
      <c r="EO168" s="37" t="n">
        <v>0.936602491205257</v>
      </c>
    </row>
    <row r="169" s="20" customFormat="true" ht="11.25" hidden="false" customHeight="true" outlineLevel="0" collapsed="false">
      <c r="A169" s="19"/>
      <c r="B169" s="18" t="s">
        <v>533</v>
      </c>
      <c r="C169" s="19" t="s">
        <v>534</v>
      </c>
      <c r="D169" s="19" t="s">
        <v>8</v>
      </c>
      <c r="E169" s="20" t="n">
        <v>0.225450915229277</v>
      </c>
      <c r="F169" s="20" t="n">
        <v>0.153137702685671</v>
      </c>
      <c r="G169" s="20" t="n">
        <v>0.141341959388805</v>
      </c>
      <c r="H169" s="20" t="n">
        <v>0.340999909153461</v>
      </c>
      <c r="I169" s="20" t="n">
        <v>0.25897329998144</v>
      </c>
      <c r="J169" s="20" t="n">
        <v>0.291453468475017</v>
      </c>
      <c r="K169" s="20" t="n">
        <v>0.220401523882118</v>
      </c>
      <c r="L169" s="20" t="n">
        <v>0.301142427386789</v>
      </c>
      <c r="M169" s="20" t="n">
        <v>0.26048191034116</v>
      </c>
      <c r="N169" s="20" t="n">
        <v>0.341274749395562</v>
      </c>
      <c r="O169" s="20" t="n">
        <v>0.153241509040232</v>
      </c>
      <c r="P169" s="20" t="n">
        <v>0.096489606320837</v>
      </c>
      <c r="Q169" s="20" t="n">
        <v>0.267007352025815</v>
      </c>
      <c r="R169" s="20" t="n">
        <v>0.12501776495807</v>
      </c>
      <c r="S169" s="20" t="n">
        <v>0.343164183858156</v>
      </c>
      <c r="T169" s="20" t="n">
        <v>0.220524473683223</v>
      </c>
      <c r="U169" s="20" t="n">
        <v>0.0506343537354108</v>
      </c>
      <c r="V169" s="20" t="n">
        <v>0.29963337620648</v>
      </c>
      <c r="W169" s="20" t="n">
        <v>0.152487043678977</v>
      </c>
      <c r="X169" s="20" t="n">
        <v>0.171431731582988</v>
      </c>
      <c r="Y169" s="20" t="n">
        <v>0.0803717219344391</v>
      </c>
      <c r="Z169" s="20" t="n">
        <v>0.169877427117711</v>
      </c>
      <c r="AA169" s="20" t="n">
        <v>0.0125761930571942</v>
      </c>
      <c r="AB169" s="20" t="n">
        <v>0.193016629434139</v>
      </c>
      <c r="AC169" s="20" t="n">
        <v>0.249090699803031</v>
      </c>
      <c r="AD169" s="20" t="n">
        <v>-0.0020368382539234</v>
      </c>
      <c r="AE169" s="20" t="n">
        <v>0.0806479421258827</v>
      </c>
      <c r="AF169" s="20" t="n">
        <v>0.218669539744973</v>
      </c>
      <c r="AG169" s="20" t="n">
        <v>0.114679308348313</v>
      </c>
      <c r="AH169" s="20" t="n">
        <v>-0.0470728053018949</v>
      </c>
      <c r="AI169" s="20" t="n">
        <v>0.0825770070773102</v>
      </c>
      <c r="AJ169" s="20" t="n">
        <v>0.235653520874927</v>
      </c>
      <c r="AK169" s="20" t="n">
        <v>0.241157478626739</v>
      </c>
      <c r="AL169" s="20" t="n">
        <v>0.304234451369881</v>
      </c>
      <c r="AM169" s="20" t="n">
        <v>0.137678122890877</v>
      </c>
      <c r="AN169" s="20" t="n">
        <v>0.240020396570802</v>
      </c>
      <c r="AO169" s="20" t="n">
        <v>0.247019171636923</v>
      </c>
      <c r="AP169" s="20" t="n">
        <v>0.179226102026287</v>
      </c>
      <c r="AQ169" s="20" t="n">
        <v>0.220704248672651</v>
      </c>
      <c r="AR169" s="20" t="n">
        <v>0.144732900994642</v>
      </c>
      <c r="AS169" s="20" t="n">
        <v>0.267383765896022</v>
      </c>
      <c r="AT169" s="20" t="n">
        <v>-0.0575643539777452</v>
      </c>
      <c r="AU169" s="20" t="n">
        <v>0.266370762996003</v>
      </c>
      <c r="AV169" s="20" t="n">
        <v>0.13108862250581</v>
      </c>
      <c r="AW169" s="20" t="n">
        <v>0.139160667364626</v>
      </c>
      <c r="AX169" s="20" t="n">
        <v>0.19332862274563</v>
      </c>
      <c r="AY169" s="20" t="n">
        <v>-0.156706553704469</v>
      </c>
      <c r="AZ169" s="20" t="n">
        <v>0.264189271446173</v>
      </c>
      <c r="BA169" s="20" t="n">
        <v>-0.434515304802836</v>
      </c>
      <c r="BB169" s="20" t="n">
        <v>-0.207893594461067</v>
      </c>
      <c r="BC169" s="20" t="n">
        <v>-0.105795688511641</v>
      </c>
      <c r="BD169" s="20" t="n">
        <v>-0.353492517023691</v>
      </c>
      <c r="BE169" s="20" t="n">
        <v>-0.424005596897992</v>
      </c>
      <c r="BF169" s="20" t="n">
        <v>-0.316580420648453</v>
      </c>
      <c r="BG169" s="20" t="n">
        <v>-0.37765639998579</v>
      </c>
      <c r="BH169" s="20" t="n">
        <v>-0.332832907743911</v>
      </c>
      <c r="BI169" s="20" t="n">
        <v>-0.263085891610391</v>
      </c>
      <c r="BJ169" s="20" t="n">
        <v>-0.0743427505726123</v>
      </c>
      <c r="BK169" s="20" t="n">
        <v>-0.267786998227504</v>
      </c>
      <c r="BL169" s="20" t="n">
        <v>-0.346716287907435</v>
      </c>
      <c r="BM169" s="20" t="n">
        <v>-0.170257615539163</v>
      </c>
      <c r="BN169" s="20" t="n">
        <v>-0.213246096835298</v>
      </c>
      <c r="BO169" s="20" t="n">
        <v>-0.187498023481748</v>
      </c>
      <c r="BP169" s="20" t="n">
        <v>-0.314030384709122</v>
      </c>
      <c r="BQ169" s="20" t="n">
        <v>-0.346682329454836</v>
      </c>
      <c r="BR169" s="20" t="n">
        <v>-0.179844003700284</v>
      </c>
      <c r="BS169" s="20" t="n">
        <v>-0.0726354219583142</v>
      </c>
      <c r="BT169" s="20" t="n">
        <v>-0.344390902018048</v>
      </c>
      <c r="BU169" s="20" t="n">
        <v>-0.272548179513287</v>
      </c>
      <c r="BV169" s="20" t="n">
        <v>-0.0172669442623415</v>
      </c>
      <c r="BW169" s="20" t="n">
        <v>-0.23924515050313</v>
      </c>
      <c r="BX169" s="20" t="n">
        <v>-0.260047505129895</v>
      </c>
      <c r="BY169" s="20" t="n">
        <v>-0.164249146677372</v>
      </c>
      <c r="BZ169" s="20" t="n">
        <v>0.154969555679066</v>
      </c>
      <c r="CA169" s="20" t="n">
        <v>-0.0754342840336702</v>
      </c>
      <c r="CB169" s="20" t="n">
        <v>-0.00877949655009328</v>
      </c>
      <c r="CC169" s="20" t="n">
        <v>0.00120235694312493</v>
      </c>
      <c r="CD169" s="20" t="n">
        <v>-0.170030591025038</v>
      </c>
      <c r="CE169" s="20" t="n">
        <v>-0.254411872943299</v>
      </c>
      <c r="CF169" s="20" t="n">
        <v>-0.200579216648852</v>
      </c>
      <c r="CG169" s="20" t="n">
        <v>-0.192709944084727</v>
      </c>
      <c r="CH169" s="20" t="n">
        <v>0.0607607580693918</v>
      </c>
      <c r="CI169" s="20" t="n">
        <v>-0.214477853984268</v>
      </c>
      <c r="CJ169" s="20" t="n">
        <v>0.0442717026986215</v>
      </c>
      <c r="CK169" s="20" t="n">
        <v>-0.0327085970562209</v>
      </c>
      <c r="CL169" s="20" t="n">
        <v>-0.222417322270785</v>
      </c>
      <c r="CM169" s="20" t="n">
        <v>0.0170906076505665</v>
      </c>
      <c r="CN169" s="20" t="n">
        <v>0.119921014036258</v>
      </c>
      <c r="CO169" s="20" t="n">
        <v>0.0743878760845007</v>
      </c>
      <c r="CP169" s="20" t="n">
        <v>-0.140505114502408</v>
      </c>
      <c r="CQ169" s="20" t="n">
        <v>-0.0967645965311616</v>
      </c>
      <c r="CR169" s="20" t="n">
        <v>-0.135194583777459</v>
      </c>
      <c r="CS169" s="20" t="n">
        <v>-0.153732282518087</v>
      </c>
      <c r="CT169" s="20" t="n">
        <v>-0.381829908728665</v>
      </c>
      <c r="CU169" s="20" t="n">
        <v>-0.192960379186407</v>
      </c>
      <c r="CV169" s="20" t="n">
        <v>-0.315709405387227</v>
      </c>
      <c r="CW169" s="20" t="n">
        <v>-0.0961355024462207</v>
      </c>
      <c r="CX169" s="20" t="n">
        <v>0.225115091830958</v>
      </c>
      <c r="CY169" s="20" t="n">
        <v>-0.111725637512482</v>
      </c>
      <c r="CZ169" s="20" t="n">
        <v>-0.189403151322555</v>
      </c>
      <c r="DA169" s="20" t="n">
        <v>-0.16230059260657</v>
      </c>
      <c r="DB169" s="20" t="n">
        <v>-0.0732012441099658</v>
      </c>
      <c r="DC169" s="20" t="n">
        <v>-0.314193426354507</v>
      </c>
      <c r="DD169" s="20" t="n">
        <v>-0.232786779381715</v>
      </c>
      <c r="DE169" s="20" t="n">
        <v>-0.223397465161364</v>
      </c>
      <c r="DF169" s="20" t="n">
        <v>0.124886141080143</v>
      </c>
      <c r="DG169" s="20" t="n">
        <v>-0.188319286068841</v>
      </c>
      <c r="DH169" s="20" t="n">
        <v>-0.494269666947048</v>
      </c>
      <c r="DI169" s="20" t="n">
        <v>0.178971677825951</v>
      </c>
      <c r="DJ169" s="20" t="n">
        <v>0.0586946975222782</v>
      </c>
      <c r="DK169" s="20" t="n">
        <v>-0.11191909737689</v>
      </c>
      <c r="DL169" s="20" t="n">
        <v>-0.160480008189401</v>
      </c>
      <c r="DM169" s="20" t="n">
        <v>-0.075287100490284</v>
      </c>
      <c r="DN169" s="20" t="n">
        <v>0.0448264384953508</v>
      </c>
      <c r="DO169" s="20" t="n">
        <v>0.0228652103108679</v>
      </c>
      <c r="DP169" s="20" t="n">
        <v>-0.106317402457563</v>
      </c>
      <c r="DQ169" s="20" t="n">
        <v>-0.00435662300394663</v>
      </c>
      <c r="DR169" s="20" t="n">
        <v>-0.0190230258889329</v>
      </c>
      <c r="DS169" s="20" t="n">
        <v>-0.0830792058048245</v>
      </c>
      <c r="DT169" s="20" t="n">
        <v>-0.167252962571249</v>
      </c>
      <c r="DU169" s="20" t="n">
        <v>-0.145981608057355</v>
      </c>
      <c r="DV169" s="20" t="n">
        <v>-0.108591954733925</v>
      </c>
      <c r="DW169" s="20" t="n">
        <v>0.325800994752249</v>
      </c>
      <c r="DX169" s="20" t="n">
        <v>0.329030711315635</v>
      </c>
      <c r="DY169" s="20" t="n">
        <v>0.171110855247515</v>
      </c>
      <c r="DZ169" s="20" t="n">
        <v>0.286335753145203</v>
      </c>
      <c r="EA169" s="20" t="n">
        <v>0.132934984299717</v>
      </c>
      <c r="EB169" s="20" t="n">
        <v>0.328839254214657</v>
      </c>
      <c r="EC169" s="20" t="n">
        <v>0.147494946921137</v>
      </c>
      <c r="ED169" s="20" t="n">
        <v>0.293473944014662</v>
      </c>
      <c r="EE169" s="20" t="n">
        <v>0.0319975610396285</v>
      </c>
      <c r="EF169" s="20" t="n">
        <v>0.314062410249292</v>
      </c>
      <c r="EG169" s="20" t="n">
        <v>0.0726207050661613</v>
      </c>
      <c r="EH169" s="20" t="n">
        <v>0.310608122189617</v>
      </c>
      <c r="EI169" s="20" t="n">
        <v>0.260710232129658</v>
      </c>
      <c r="EJ169" s="20" t="n">
        <v>0.287241348023976</v>
      </c>
      <c r="EK169" s="20" t="n">
        <v>0.0381912755131446</v>
      </c>
      <c r="EL169" s="20" t="n">
        <v>0.18253480452633</v>
      </c>
      <c r="EM169" s="20" t="n">
        <v>-0.13658994701589</v>
      </c>
      <c r="EN169" s="20" t="n">
        <v>-0.0587940126841805</v>
      </c>
      <c r="EO169" s="20" t="n">
        <v>0.0814006336997305</v>
      </c>
    </row>
    <row r="170" s="38" customFormat="true" ht="12.75" hidden="false" customHeight="false" outlineLevel="0" collapsed="false">
      <c r="A170" s="33"/>
      <c r="B170" s="34"/>
      <c r="C170" s="35"/>
      <c r="D170" s="36" t="s">
        <v>9</v>
      </c>
      <c r="E170" s="37" t="n">
        <v>0.00907633268683198</v>
      </c>
      <c r="F170" s="37" t="n">
        <v>0.15922651759327</v>
      </c>
      <c r="G170" s="37" t="n">
        <v>0.104630834154349</v>
      </c>
      <c r="H170" s="37" t="n">
        <v>5.90570178907803E-005</v>
      </c>
      <c r="I170" s="37" t="n">
        <v>0.00261283698597683</v>
      </c>
      <c r="J170" s="37" t="n">
        <v>0.000697352489893977</v>
      </c>
      <c r="K170" s="37" t="n">
        <v>0.0107961057887122</v>
      </c>
      <c r="L170" s="37" t="n">
        <v>0.000427834084945932</v>
      </c>
      <c r="M170" s="37" t="n">
        <v>0.0221384152922872</v>
      </c>
      <c r="N170" s="37" t="n">
        <v>5.81997308595719E-005</v>
      </c>
      <c r="O170" s="37" t="n">
        <v>0.0782380629319035</v>
      </c>
      <c r="P170" s="37" t="n">
        <v>0.269225138979904</v>
      </c>
      <c r="Q170" s="37" t="n">
        <v>0.00189111858862584</v>
      </c>
      <c r="R170" s="37" t="n">
        <v>0.151630101852961</v>
      </c>
      <c r="S170" s="37" t="n">
        <v>0.0022479419518281</v>
      </c>
      <c r="T170" s="37" t="n">
        <v>0.0107510467306953</v>
      </c>
      <c r="U170" s="37" t="n">
        <v>0.562721937209353</v>
      </c>
      <c r="V170" s="37" t="n">
        <v>0.021136741954891</v>
      </c>
      <c r="W170" s="37" t="n">
        <v>0.0797344708167996</v>
      </c>
      <c r="X170" s="37" t="n">
        <v>0.0484936610658603</v>
      </c>
      <c r="Y170" s="37" t="n">
        <v>0.487150048845526</v>
      </c>
      <c r="Z170" s="37" t="n">
        <v>0.0505993366951453</v>
      </c>
      <c r="AA170" s="37" t="n">
        <v>0.885759197269291</v>
      </c>
      <c r="AB170" s="37" t="n">
        <v>0.0260182203643354</v>
      </c>
      <c r="AC170" s="37" t="n">
        <v>0.00383707292418584</v>
      </c>
      <c r="AD170" s="37" t="n">
        <v>0.981436292473572</v>
      </c>
      <c r="AE170" s="37" t="n">
        <v>0.356110222397997</v>
      </c>
      <c r="AF170" s="37" t="n">
        <v>0.0114487110917748</v>
      </c>
      <c r="AG170" s="37" t="n">
        <v>0.18871055374875</v>
      </c>
      <c r="AH170" s="37" t="n">
        <v>0.666914790343035</v>
      </c>
      <c r="AI170" s="37" t="n">
        <v>0.344684287138536</v>
      </c>
      <c r="AJ170" s="37" t="n">
        <v>0.00632186940416171</v>
      </c>
      <c r="AK170" s="37" t="n">
        <v>0.00516905098579683</v>
      </c>
      <c r="AL170" s="37" t="n">
        <v>0.000370484706257536</v>
      </c>
      <c r="AM170" s="37" t="n">
        <v>0.11403146992501</v>
      </c>
      <c r="AN170" s="37" t="n">
        <v>0.00539052441194058</v>
      </c>
      <c r="AO170" s="37" t="n">
        <v>0.00415126413398929</v>
      </c>
      <c r="AP170" s="37" t="n">
        <v>0.0390015508531829</v>
      </c>
      <c r="AQ170" s="37" t="n">
        <v>0.0106854596921982</v>
      </c>
      <c r="AR170" s="37" t="n">
        <v>0.0964828306700966</v>
      </c>
      <c r="AS170" s="37" t="n">
        <v>0.0018622408920825</v>
      </c>
      <c r="AT170" s="37" t="n">
        <v>0.51044554482717</v>
      </c>
      <c r="AU170" s="37" t="n">
        <v>0.00194088288213281</v>
      </c>
      <c r="AV170" s="37" t="n">
        <v>0.132577383536805</v>
      </c>
      <c r="AW170" s="37" t="n">
        <v>0.110151339757476</v>
      </c>
      <c r="AX170" s="37" t="n">
        <v>0.0257735366671976</v>
      </c>
      <c r="AY170" s="37" t="n">
        <v>0.149615683768108</v>
      </c>
      <c r="AZ170" s="37" t="n">
        <v>0.00212056369035237</v>
      </c>
      <c r="BA170" s="37" t="n">
        <v>1.73447337047522E-007</v>
      </c>
      <c r="BB170" s="37" t="n">
        <v>0.0163409148531359</v>
      </c>
      <c r="BC170" s="37" t="n">
        <v>0.225518875576089</v>
      </c>
      <c r="BD170" s="37" t="n">
        <v>2.99609396272304E-005</v>
      </c>
      <c r="BE170" s="37" t="n">
        <v>3.66189167901201E-007</v>
      </c>
      <c r="BF170" s="37" t="n">
        <v>0.000205241785443997</v>
      </c>
      <c r="BG170" s="37" t="n">
        <v>8.0393656122112E-006</v>
      </c>
      <c r="BH170" s="37" t="n">
        <v>9.06334958945714E-005</v>
      </c>
      <c r="BI170" s="37" t="n">
        <v>0.00221707106239731</v>
      </c>
      <c r="BJ170" s="37" t="n">
        <v>0.395076547853976</v>
      </c>
      <c r="BK170" s="37" t="n">
        <v>0.0019074607238605</v>
      </c>
      <c r="BL170" s="37" t="n">
        <v>0.00200773588392761</v>
      </c>
      <c r="BM170" s="37" t="n">
        <v>0.0500774100732866</v>
      </c>
      <c r="BN170" s="37" t="n">
        <v>0.0137213699764058</v>
      </c>
      <c r="BO170" s="37" t="n">
        <v>0.0306856008736476</v>
      </c>
      <c r="BP170" s="37" t="n">
        <v>0.000232361099635977</v>
      </c>
      <c r="BQ170" s="37" t="n">
        <v>4.35270159886131E-005</v>
      </c>
      <c r="BR170" s="37" t="n">
        <v>0.0383209520113502</v>
      </c>
      <c r="BS170" s="37" t="n">
        <v>0.406050651534687</v>
      </c>
      <c r="BT170" s="37" t="n">
        <v>4.92608501780992E-005</v>
      </c>
      <c r="BU170" s="37" t="n">
        <v>0.00150448191888927</v>
      </c>
      <c r="BV170" s="37" t="n">
        <v>0.881514465195762</v>
      </c>
      <c r="BW170" s="37" t="n">
        <v>0.00554633854121511</v>
      </c>
      <c r="BX170" s="37" t="n">
        <v>0.00250373209560622</v>
      </c>
      <c r="BY170" s="37" t="n">
        <v>0.0588670890571907</v>
      </c>
      <c r="BZ170" s="37" t="n">
        <v>0.178381248019944</v>
      </c>
      <c r="CA170" s="37" t="n">
        <v>0.522970076186939</v>
      </c>
      <c r="CB170" s="37" t="n">
        <v>0.920109108668372</v>
      </c>
      <c r="CC170" s="37" t="n">
        <v>0.991719646750546</v>
      </c>
      <c r="CD170" s="37" t="n">
        <v>0.0503885323600579</v>
      </c>
      <c r="CE170" s="37" t="n">
        <v>0.0031255816794398</v>
      </c>
      <c r="CF170" s="37" t="n">
        <v>0.0206164879022104</v>
      </c>
      <c r="CG170" s="37" t="n">
        <v>0.0999719418197482</v>
      </c>
      <c r="CH170" s="37" t="n">
        <v>0.4872087871073</v>
      </c>
      <c r="CI170" s="37" t="n">
        <v>0.0131732394377663</v>
      </c>
      <c r="CJ170" s="37" t="n">
        <v>0.612860190690431</v>
      </c>
      <c r="CK170" s="37" t="n">
        <v>0.708587857602421</v>
      </c>
      <c r="CL170" s="37" t="n">
        <v>0.010077913498454</v>
      </c>
      <c r="CM170" s="37" t="n">
        <v>0.845195461092762</v>
      </c>
      <c r="CN170" s="37" t="n">
        <v>0.169159627773031</v>
      </c>
      <c r="CO170" s="37" t="n">
        <v>0.394788922481861</v>
      </c>
      <c r="CP170" s="37" t="n">
        <v>0.106722506828635</v>
      </c>
      <c r="CQ170" s="37" t="n">
        <v>0.267856486315104</v>
      </c>
      <c r="CR170" s="37" t="n">
        <v>0.120768746338595</v>
      </c>
      <c r="CS170" s="37" t="n">
        <v>0.0772768517935902</v>
      </c>
      <c r="CT170" s="37" t="n">
        <v>5.7617316910209E-006</v>
      </c>
      <c r="CU170" s="37" t="n">
        <v>0.0260625457058619</v>
      </c>
      <c r="CV170" s="37" t="n">
        <v>0.000214155752017984</v>
      </c>
      <c r="CW170" s="37" t="n">
        <v>0.270994525409451</v>
      </c>
      <c r="CX170" s="37" t="n">
        <v>0.0864875239230441</v>
      </c>
      <c r="CY170" s="37" t="n">
        <v>0.200428038413841</v>
      </c>
      <c r="CZ170" s="37" t="n">
        <v>0.0289998181117039</v>
      </c>
      <c r="DA170" s="37" t="n">
        <v>0.167102984615239</v>
      </c>
      <c r="DB170" s="37" t="n">
        <v>0.402393970056774</v>
      </c>
      <c r="DC170" s="37" t="n">
        <v>0.000230532290092067</v>
      </c>
      <c r="DD170" s="37" t="n">
        <v>0.00700861095405068</v>
      </c>
      <c r="DE170" s="37" t="n">
        <v>0.00974415753418751</v>
      </c>
      <c r="DF170" s="37" t="n">
        <v>0.152064892805602</v>
      </c>
      <c r="DG170" s="37" t="n">
        <v>0.0299489591790381</v>
      </c>
      <c r="DH170" s="37" t="n">
        <v>1.32043476433204E-006</v>
      </c>
      <c r="DI170" s="37" t="n">
        <v>0.0392847259562667</v>
      </c>
      <c r="DJ170" s="37" t="n">
        <v>0.502163421618471</v>
      </c>
      <c r="DK170" s="37" t="n">
        <v>0.199644859936796</v>
      </c>
      <c r="DL170" s="37" t="n">
        <v>0.0650005336216237</v>
      </c>
      <c r="DM170" s="37" t="n">
        <v>0.389083495994425</v>
      </c>
      <c r="DN170" s="37" t="n">
        <v>0.608411992072377</v>
      </c>
      <c r="DO170" s="37" t="n">
        <v>0.793907810045171</v>
      </c>
      <c r="DP170" s="37" t="n">
        <v>0.223226342615601</v>
      </c>
      <c r="DQ170" s="37" t="n">
        <v>0.960306472538443</v>
      </c>
      <c r="DR170" s="37" t="n">
        <v>0.827948804392944</v>
      </c>
      <c r="DS170" s="37" t="n">
        <v>0.341748097832994</v>
      </c>
      <c r="DT170" s="37" t="n">
        <v>0.0543263982078815</v>
      </c>
      <c r="DU170" s="37" t="n">
        <v>0.0936119578234059</v>
      </c>
      <c r="DV170" s="37" t="n">
        <v>0.213424082477523</v>
      </c>
      <c r="DW170" s="37" t="n">
        <v>0.000129816468088395</v>
      </c>
      <c r="DX170" s="37" t="n">
        <v>0.000110186989645148</v>
      </c>
      <c r="DY170" s="37" t="n">
        <v>0.0489223010676191</v>
      </c>
      <c r="DZ170" s="37" t="n">
        <v>0.000833995234295278</v>
      </c>
      <c r="EA170" s="37" t="n">
        <v>0.127162341588009</v>
      </c>
      <c r="EB170" s="37" t="n">
        <v>0.000111268740580023</v>
      </c>
      <c r="EC170" s="37" t="n">
        <v>0.0902239309432081</v>
      </c>
      <c r="ED170" s="37" t="n">
        <v>0.000607215458973193</v>
      </c>
      <c r="EE170" s="37" t="n">
        <v>0.786670535234888</v>
      </c>
      <c r="EF170" s="37" t="n">
        <v>0.00323193053955589</v>
      </c>
      <c r="EG170" s="37" t="n">
        <v>0.406146021862891</v>
      </c>
      <c r="EH170" s="37" t="n">
        <v>0.000273994921254803</v>
      </c>
      <c r="EI170" s="37" t="n">
        <v>0.00243849224216309</v>
      </c>
      <c r="EJ170" s="37" t="n">
        <v>0.00732822192290951</v>
      </c>
      <c r="EK170" s="37" t="n">
        <v>0.66251385891705</v>
      </c>
      <c r="EL170" s="37" t="n">
        <v>0.0354723643283449</v>
      </c>
      <c r="EM170" s="37" t="n">
        <v>0.116946529085928</v>
      </c>
      <c r="EN170" s="37" t="n">
        <v>0.618776221533248</v>
      </c>
      <c r="EO170" s="37" t="n">
        <v>0.456229435610044</v>
      </c>
    </row>
    <row r="171" s="20" customFormat="true" ht="11.25" hidden="false" customHeight="true" outlineLevel="0" collapsed="false">
      <c r="A171" s="19"/>
      <c r="B171" s="18" t="s">
        <v>535</v>
      </c>
      <c r="C171" s="19" t="s">
        <v>536</v>
      </c>
      <c r="D171" s="19" t="s">
        <v>8</v>
      </c>
      <c r="E171" s="20" t="n">
        <v>0.292779765405887</v>
      </c>
      <c r="F171" s="20" t="n">
        <v>0.158145409375207</v>
      </c>
      <c r="G171" s="20" t="n">
        <v>0.147293567440209</v>
      </c>
      <c r="H171" s="20" t="n">
        <v>0.753345091641117</v>
      </c>
      <c r="I171" s="20" t="n">
        <v>0.563415200167247</v>
      </c>
      <c r="J171" s="20" t="n">
        <v>0.540670204796427</v>
      </c>
      <c r="K171" s="20" t="n">
        <v>0.280469277307435</v>
      </c>
      <c r="L171" s="20" t="n">
        <v>0.550724264766355</v>
      </c>
      <c r="M171" s="20" t="n">
        <v>0.512567843781851</v>
      </c>
      <c r="N171" s="20" t="n">
        <v>0.597028538260077</v>
      </c>
      <c r="O171" s="20" t="n">
        <v>0.494553199200678</v>
      </c>
      <c r="P171" s="20" t="n">
        <v>0.326535441153817</v>
      </c>
      <c r="Q171" s="20" t="n">
        <v>0.466263877798973</v>
      </c>
      <c r="R171" s="20" t="n">
        <v>0.215409750686197</v>
      </c>
      <c r="S171" s="20" t="n">
        <v>0.487656971333723</v>
      </c>
      <c r="T171" s="20" t="n">
        <v>0.169087319010955</v>
      </c>
      <c r="U171" s="20" t="n">
        <v>0.131294734123595</v>
      </c>
      <c r="V171" s="20" t="n">
        <v>0.737630895653259</v>
      </c>
      <c r="W171" s="20" t="n">
        <v>0.15109996148268</v>
      </c>
      <c r="X171" s="20" t="n">
        <v>0.528435949754808</v>
      </c>
      <c r="Y171" s="20" t="n">
        <v>0.241625536971982</v>
      </c>
      <c r="Z171" s="20" t="n">
        <v>0.308359638821085</v>
      </c>
      <c r="AA171" s="20" t="n">
        <v>-0.0388584591264039</v>
      </c>
      <c r="AB171" s="20" t="n">
        <v>0.434604713381026</v>
      </c>
      <c r="AC171" s="20" t="n">
        <v>0.560217351047446</v>
      </c>
      <c r="AD171" s="20" t="n">
        <v>-0.201622349427422</v>
      </c>
      <c r="AE171" s="20" t="n">
        <v>0.0100439710709288</v>
      </c>
      <c r="AF171" s="20" t="n">
        <v>0.467196694234707</v>
      </c>
      <c r="AG171" s="20" t="n">
        <v>0.2385228835416</v>
      </c>
      <c r="AH171" s="20" t="n">
        <v>-0.167000926191642</v>
      </c>
      <c r="AI171" s="20" t="n">
        <v>-0.0811034909278716</v>
      </c>
      <c r="AJ171" s="20" t="n">
        <v>0.524349827577879</v>
      </c>
      <c r="AK171" s="20" t="n">
        <v>0.467681780736065</v>
      </c>
      <c r="AL171" s="20" t="n">
        <v>0.390168258882328</v>
      </c>
      <c r="AM171" s="20" t="n">
        <v>0.0420045103410735</v>
      </c>
      <c r="AN171" s="20" t="n">
        <v>0.356263156962988</v>
      </c>
      <c r="AO171" s="20" t="n">
        <v>0.394401467702519</v>
      </c>
      <c r="AP171" s="20" t="n">
        <v>0.178663582248836</v>
      </c>
      <c r="AQ171" s="20" t="n">
        <v>0.338454304132333</v>
      </c>
      <c r="AR171" s="20" t="n">
        <v>0.240973906009136</v>
      </c>
      <c r="AS171" s="20" t="n">
        <v>0.539897644133344</v>
      </c>
      <c r="AT171" s="20" t="n">
        <v>-0.289311954666054</v>
      </c>
      <c r="AU171" s="20" t="n">
        <v>0.381105832044748</v>
      </c>
      <c r="AV171" s="20" t="n">
        <v>0.18374605869223</v>
      </c>
      <c r="AW171" s="20" t="n">
        <v>0.3092433337038</v>
      </c>
      <c r="AX171" s="20" t="n">
        <v>0.233136405910839</v>
      </c>
      <c r="AY171" s="20" t="n">
        <v>-0.339514363957966</v>
      </c>
      <c r="AZ171" s="20" t="n">
        <v>0.517019827725069</v>
      </c>
      <c r="BA171" s="20" t="n">
        <v>-0.621177747536945</v>
      </c>
      <c r="BB171" s="20" t="n">
        <v>-0.0741467613648631</v>
      </c>
      <c r="BC171" s="20" t="n">
        <v>0.197556419369739</v>
      </c>
      <c r="BD171" s="20" t="n">
        <v>-0.269040278580142</v>
      </c>
      <c r="BE171" s="20" t="n">
        <v>-0.242300191928332</v>
      </c>
      <c r="BF171" s="20" t="n">
        <v>0.010607867793022</v>
      </c>
      <c r="BG171" s="20" t="n">
        <v>-0.292686531932174</v>
      </c>
      <c r="BH171" s="20" t="n">
        <v>-0.605151745735319</v>
      </c>
      <c r="BI171" s="20" t="n">
        <v>-0.617680196820008</v>
      </c>
      <c r="BJ171" s="20" t="n">
        <v>-0.197075169351675</v>
      </c>
      <c r="BK171" s="20" t="n">
        <v>-0.598358587460604</v>
      </c>
      <c r="BL171" s="20" t="n">
        <v>-0.396892867909323</v>
      </c>
      <c r="BM171" s="20" t="n">
        <v>-0.577596727064738</v>
      </c>
      <c r="BN171" s="20" t="n">
        <v>-0.306965352211971</v>
      </c>
      <c r="BO171" s="20" t="n">
        <v>0.111045547884288</v>
      </c>
      <c r="BP171" s="20" t="n">
        <v>-0.3249798467347</v>
      </c>
      <c r="BQ171" s="20" t="n">
        <v>-0.220302201181718</v>
      </c>
      <c r="BR171" s="20" t="n">
        <v>-0.120123818150806</v>
      </c>
      <c r="BS171" s="20" t="n">
        <v>-0.497460056855297</v>
      </c>
      <c r="BT171" s="20" t="n">
        <v>-0.718421819064774</v>
      </c>
      <c r="BU171" s="20" t="n">
        <v>-0.511538473298672</v>
      </c>
      <c r="BV171" s="20" t="n">
        <v>-0.357507682638011</v>
      </c>
      <c r="BW171" s="20" t="n">
        <v>-0.172373812298358</v>
      </c>
      <c r="BX171" s="20" t="n">
        <v>-0.265061529485895</v>
      </c>
      <c r="BY171" s="20" t="n">
        <v>-0.452471708106255</v>
      </c>
      <c r="BZ171" s="20" t="n">
        <v>0.160446235393691</v>
      </c>
      <c r="CA171" s="20" t="n">
        <v>-0.322811877843257</v>
      </c>
      <c r="CB171" s="20" t="n">
        <v>-0.492704753818695</v>
      </c>
      <c r="CC171" s="20" t="n">
        <v>-0.152436710275528</v>
      </c>
      <c r="CD171" s="20" t="n">
        <v>-0.240898897691496</v>
      </c>
      <c r="CE171" s="20" t="n">
        <v>-0.505384276513602</v>
      </c>
      <c r="CF171" s="20" t="n">
        <v>-0.689064292129144</v>
      </c>
      <c r="CG171" s="20" t="n">
        <v>-0.372488119788689</v>
      </c>
      <c r="CH171" s="20" t="n">
        <v>-0.117490903365231</v>
      </c>
      <c r="CI171" s="20" t="n">
        <v>-0.543670430894369</v>
      </c>
      <c r="CJ171" s="20" t="n">
        <v>-0.0617466639178833</v>
      </c>
      <c r="CK171" s="20" t="n">
        <v>-0.205455865843093</v>
      </c>
      <c r="CL171" s="20" t="n">
        <v>-0.248392770808414</v>
      </c>
      <c r="CM171" s="20" t="n">
        <v>-0.23350938288771</v>
      </c>
      <c r="CN171" s="20" t="n">
        <v>0.00382259971718607</v>
      </c>
      <c r="CO171" s="20" t="n">
        <v>-0.0944112672937353</v>
      </c>
      <c r="CP171" s="20" t="n">
        <v>-0.31327265454955</v>
      </c>
      <c r="CQ171" s="20" t="n">
        <v>-0.653158201306839</v>
      </c>
      <c r="CR171" s="20" t="n">
        <v>-0.605554636614409</v>
      </c>
      <c r="CS171" s="20" t="n">
        <v>-0.12988936976662</v>
      </c>
      <c r="CT171" s="20" t="n">
        <v>-0.689201003216754</v>
      </c>
      <c r="CU171" s="20" t="n">
        <v>-0.4197502745746</v>
      </c>
      <c r="CV171" s="20" t="n">
        <v>-0.531013595135981</v>
      </c>
      <c r="CW171" s="20" t="n">
        <v>-0.486137054133244</v>
      </c>
      <c r="CX171" s="20" t="n">
        <v>0.237378993701852</v>
      </c>
      <c r="CY171" s="20" t="n">
        <v>-0.252827642093283</v>
      </c>
      <c r="CZ171" s="20" t="n">
        <v>-0.102344586043719</v>
      </c>
      <c r="DA171" s="20" t="n">
        <v>-0.20670900314156</v>
      </c>
      <c r="DB171" s="20" t="n">
        <v>-0.593080038100095</v>
      </c>
      <c r="DC171" s="20" t="n">
        <v>-0.390513327133861</v>
      </c>
      <c r="DD171" s="20" t="n">
        <v>-0.23166851858065</v>
      </c>
      <c r="DE171" s="20" t="n">
        <v>-0.256488286666937</v>
      </c>
      <c r="DF171" s="20" t="n">
        <v>0.0574493911583752</v>
      </c>
      <c r="DG171" s="20" t="n">
        <v>-0.602502494549945</v>
      </c>
      <c r="DH171" s="20" t="n">
        <v>-0.359135380798483</v>
      </c>
      <c r="DI171" s="20" t="n">
        <v>0.171168550746681</v>
      </c>
      <c r="DJ171" s="20" t="n">
        <v>-0.302010393430017</v>
      </c>
      <c r="DK171" s="20" t="n">
        <v>-0.466737262846348</v>
      </c>
      <c r="DL171" s="20" t="n">
        <v>-0.361868380218802</v>
      </c>
      <c r="DM171" s="20" t="n">
        <v>-0.34913030350005</v>
      </c>
      <c r="DN171" s="20" t="n">
        <v>0.100257913363757</v>
      </c>
      <c r="DO171" s="20" t="n">
        <v>-0.351605343810927</v>
      </c>
      <c r="DP171" s="20" t="n">
        <v>-0.591344769616332</v>
      </c>
      <c r="DQ171" s="20" t="n">
        <v>-0.251754974958281</v>
      </c>
      <c r="DR171" s="20" t="n">
        <v>-0.339331559535488</v>
      </c>
      <c r="DS171" s="20" t="n">
        <v>-0.342804748122389</v>
      </c>
      <c r="DT171" s="20" t="n">
        <v>-0.332480500743295</v>
      </c>
      <c r="DU171" s="20" t="n">
        <v>-0.426895643596577</v>
      </c>
      <c r="DV171" s="20" t="n">
        <v>-0.410178248767158</v>
      </c>
      <c r="DW171" s="20" t="n">
        <v>0.15459881901506</v>
      </c>
      <c r="DX171" s="20" t="n">
        <v>0.479907640735293</v>
      </c>
      <c r="DY171" s="20" t="n">
        <v>-0.0292367940341009</v>
      </c>
      <c r="DZ171" s="20" t="n">
        <v>0.176880334598281</v>
      </c>
      <c r="EA171" s="20" t="n">
        <v>-0.19243602836812</v>
      </c>
      <c r="EB171" s="20" t="n">
        <v>0.436473690024247</v>
      </c>
      <c r="EC171" s="20" t="n">
        <v>-0.0667428364532293</v>
      </c>
      <c r="ED171" s="20" t="n">
        <v>0.182734417066985</v>
      </c>
      <c r="EE171" s="20" t="n">
        <v>-0.047738489205727</v>
      </c>
      <c r="EF171" s="20" t="n">
        <v>0.362001859341931</v>
      </c>
      <c r="EG171" s="20" t="n">
        <v>-0.153250946434406</v>
      </c>
      <c r="EH171" s="20" t="n">
        <v>0.344232688631098</v>
      </c>
      <c r="EI171" s="20" t="n">
        <v>0.128815505625882</v>
      </c>
      <c r="EJ171" s="20" t="n">
        <v>0.270499819216344</v>
      </c>
      <c r="EK171" s="20" t="n">
        <v>-0.393604858341077</v>
      </c>
      <c r="EL171" s="20" t="n">
        <v>0.0384488267509723</v>
      </c>
      <c r="EM171" s="20" t="n">
        <v>-0.508090904736307</v>
      </c>
      <c r="EN171" s="20" t="n">
        <v>-0.314727648352575</v>
      </c>
      <c r="EO171" s="20" t="n">
        <v>-0.00294224391673362</v>
      </c>
    </row>
    <row r="172" s="38" customFormat="true" ht="12.75" hidden="false" customHeight="false" outlineLevel="0" collapsed="false">
      <c r="A172" s="33"/>
      <c r="B172" s="34"/>
      <c r="C172" s="35"/>
      <c r="D172" s="36" t="s">
        <v>9</v>
      </c>
      <c r="E172" s="37" t="n">
        <v>0.00062647341452085</v>
      </c>
      <c r="F172" s="37" t="n">
        <v>0.145866294120712</v>
      </c>
      <c r="G172" s="37" t="n">
        <v>0.0906690662004671</v>
      </c>
      <c r="H172" s="37" t="n">
        <v>1.31286990753872E-025</v>
      </c>
      <c r="I172" s="37" t="n">
        <v>1.66436167341583E-012</v>
      </c>
      <c r="J172" s="37" t="n">
        <v>2.20189256335823E-011</v>
      </c>
      <c r="K172" s="37" t="n">
        <v>0.00107591243790519</v>
      </c>
      <c r="L172" s="37" t="n">
        <v>6.51552453330297E-012</v>
      </c>
      <c r="M172" s="37" t="n">
        <v>1.88224695784804E-006</v>
      </c>
      <c r="N172" s="37" t="n">
        <v>3.33592385303174E-014</v>
      </c>
      <c r="O172" s="37" t="n">
        <v>1.44522145207559E-009</v>
      </c>
      <c r="P172" s="37" t="n">
        <v>0.000125085948956126</v>
      </c>
      <c r="Q172" s="37" t="n">
        <v>1.54728976269282E-008</v>
      </c>
      <c r="R172" s="37" t="n">
        <v>0.0127713579173511</v>
      </c>
      <c r="S172" s="37" t="n">
        <v>6.85014149297539E-006</v>
      </c>
      <c r="T172" s="37" t="n">
        <v>0.0516984211140726</v>
      </c>
      <c r="U172" s="37" t="n">
        <v>0.131964284400527</v>
      </c>
      <c r="V172" s="37" t="n">
        <v>2.66741290917008E-011</v>
      </c>
      <c r="W172" s="37" t="n">
        <v>0.0825455586751808</v>
      </c>
      <c r="X172" s="37" t="n">
        <v>6.25940894138033E-011</v>
      </c>
      <c r="Y172" s="37" t="n">
        <v>0.0342553057726695</v>
      </c>
      <c r="Z172" s="37" t="n">
        <v>0.000305002701556239</v>
      </c>
      <c r="AA172" s="37" t="n">
        <v>0.656988173922544</v>
      </c>
      <c r="AB172" s="37" t="n">
        <v>1.72329406593054E-007</v>
      </c>
      <c r="AC172" s="37" t="n">
        <v>2.36029873349361E-012</v>
      </c>
      <c r="AD172" s="37" t="n">
        <v>0.0199531936017454</v>
      </c>
      <c r="AE172" s="37" t="n">
        <v>0.908649445035994</v>
      </c>
      <c r="AF172" s="37" t="n">
        <v>1.43578320530573E-008</v>
      </c>
      <c r="AG172" s="37" t="n">
        <v>0.00569510654411692</v>
      </c>
      <c r="AH172" s="37" t="n">
        <v>0.124328811154351</v>
      </c>
      <c r="AI172" s="37" t="n">
        <v>0.353390924673439</v>
      </c>
      <c r="AJ172" s="37" t="n">
        <v>9.31136664566782E-011</v>
      </c>
      <c r="AK172" s="37" t="n">
        <v>1.380888587894E-008</v>
      </c>
      <c r="AL172" s="37" t="n">
        <v>3.44178386537598E-006</v>
      </c>
      <c r="AM172" s="37" t="n">
        <v>0.631185450000418</v>
      </c>
      <c r="AN172" s="37" t="n">
        <v>2.56740029319144E-005</v>
      </c>
      <c r="AO172" s="37" t="n">
        <v>2.6352466810878E-006</v>
      </c>
      <c r="AP172" s="37" t="n">
        <v>0.0396299456323672</v>
      </c>
      <c r="AQ172" s="37" t="n">
        <v>6.75786358249999E-005</v>
      </c>
      <c r="AR172" s="37" t="n">
        <v>0.00520424655836795</v>
      </c>
      <c r="AS172" s="37" t="n">
        <v>1.9963609244562E-011</v>
      </c>
      <c r="AT172" s="37" t="n">
        <v>0.000731364823394745</v>
      </c>
      <c r="AU172" s="37" t="n">
        <v>6.02139340314759E-006</v>
      </c>
      <c r="AV172" s="37" t="n">
        <v>0.0342496002079751</v>
      </c>
      <c r="AW172" s="37" t="n">
        <v>0.000292447800121795</v>
      </c>
      <c r="AX172" s="37" t="n">
        <v>0.0069214538708302</v>
      </c>
      <c r="AY172" s="37" t="n">
        <v>0.00138378251728799</v>
      </c>
      <c r="AZ172" s="37" t="n">
        <v>1.8738224452794E-010</v>
      </c>
      <c r="BA172" s="37" t="n">
        <v>1.4984346052526E-015</v>
      </c>
      <c r="BB172" s="37" t="n">
        <v>0.396327215267758</v>
      </c>
      <c r="BC172" s="37" t="n">
        <v>0.0226469612308219</v>
      </c>
      <c r="BD172" s="37" t="n">
        <v>0.00173985594561124</v>
      </c>
      <c r="BE172" s="37" t="n">
        <v>0.004954704778763</v>
      </c>
      <c r="BF172" s="37" t="n">
        <v>0.903544879057438</v>
      </c>
      <c r="BG172" s="37" t="n">
        <v>0.000660131287101774</v>
      </c>
      <c r="BH172" s="37" t="n">
        <v>1.20952280723915E-014</v>
      </c>
      <c r="BI172" s="37" t="n">
        <v>2.38777488549418E-015</v>
      </c>
      <c r="BJ172" s="37" t="n">
        <v>0.0229855840120172</v>
      </c>
      <c r="BK172" s="37" t="n">
        <v>3.54636336511702E-014</v>
      </c>
      <c r="BL172" s="37" t="n">
        <v>0.000351929324497634</v>
      </c>
      <c r="BM172" s="37" t="n">
        <v>3.37619580642415E-013</v>
      </c>
      <c r="BN172" s="37" t="n">
        <v>0.000325830001166267</v>
      </c>
      <c r="BO172" s="37" t="n">
        <v>0.203198818080459</v>
      </c>
      <c r="BP172" s="37" t="n">
        <v>0.000135302476041318</v>
      </c>
      <c r="BQ172" s="37" t="n">
        <v>0.0108326269953698</v>
      </c>
      <c r="BR172" s="37" t="n">
        <v>0.168434581615838</v>
      </c>
      <c r="BS172" s="37" t="n">
        <v>1.11875309718969E-009</v>
      </c>
      <c r="BT172" s="37" t="n">
        <v>2.15189474492407E-022</v>
      </c>
      <c r="BU172" s="37" t="n">
        <v>3.12728776817741E-010</v>
      </c>
      <c r="BV172" s="37" t="n">
        <v>0.00141289921695288</v>
      </c>
      <c r="BW172" s="37" t="n">
        <v>0.0472531689838004</v>
      </c>
      <c r="BX172" s="37" t="n">
        <v>0.00204698413907206</v>
      </c>
      <c r="BY172" s="37" t="n">
        <v>4.5570761939046E-008</v>
      </c>
      <c r="BZ172" s="37" t="n">
        <v>0.163338529374401</v>
      </c>
      <c r="CA172" s="37" t="n">
        <v>0.00502888821674337</v>
      </c>
      <c r="CB172" s="37" t="n">
        <v>1.69865903677971E-009</v>
      </c>
      <c r="CC172" s="37" t="n">
        <v>0.185669970061218</v>
      </c>
      <c r="CD172" s="37" t="n">
        <v>0.00521868905865934</v>
      </c>
      <c r="CE172" s="37" t="n">
        <v>5.49859654658288E-010</v>
      </c>
      <c r="CF172" s="37" t="n">
        <v>4.80202149847281E-020</v>
      </c>
      <c r="CG172" s="37" t="n">
        <v>0.00108243749664781</v>
      </c>
      <c r="CH172" s="37" t="n">
        <v>0.178028267168989</v>
      </c>
      <c r="CI172" s="37" t="n">
        <v>1.35752686762162E-011</v>
      </c>
      <c r="CJ172" s="37" t="n">
        <v>0.480157278849296</v>
      </c>
      <c r="CK172" s="37" t="n">
        <v>0.0176712989012378</v>
      </c>
      <c r="CL172" s="37" t="n">
        <v>0.00394045826790071</v>
      </c>
      <c r="CM172" s="37" t="n">
        <v>0.00682953806815948</v>
      </c>
      <c r="CN172" s="37" t="n">
        <v>0.965168729870466</v>
      </c>
      <c r="CO172" s="37" t="n">
        <v>0.279722594239914</v>
      </c>
      <c r="CP172" s="37" t="n">
        <v>0.000241038374561632</v>
      </c>
      <c r="CQ172" s="37" t="n">
        <v>1.58992029647246E-017</v>
      </c>
      <c r="CR172" s="37" t="n">
        <v>1.14930353460864E-014</v>
      </c>
      <c r="CS172" s="37" t="n">
        <v>0.136188017301776</v>
      </c>
      <c r="CT172" s="37" t="n">
        <v>4.68956948167524E-020</v>
      </c>
      <c r="CU172" s="37" t="n">
        <v>4.92058738789545E-007</v>
      </c>
      <c r="CV172" s="37" t="n">
        <v>4.85890490896951E-011</v>
      </c>
      <c r="CW172" s="37" t="n">
        <v>2.99285429253743E-009</v>
      </c>
      <c r="CX172" s="37" t="n">
        <v>0.0702489972403345</v>
      </c>
      <c r="CY172" s="37" t="n">
        <v>0.00332384317582633</v>
      </c>
      <c r="CZ172" s="37" t="n">
        <v>0.241102710250632</v>
      </c>
      <c r="DA172" s="37" t="n">
        <v>0.0772209546810004</v>
      </c>
      <c r="DB172" s="37" t="n">
        <v>5.40677603648607E-014</v>
      </c>
      <c r="DC172" s="37" t="n">
        <v>3.36814603075756E-006</v>
      </c>
      <c r="DD172" s="37" t="n">
        <v>0.00729395558240675</v>
      </c>
      <c r="DE172" s="37" t="n">
        <v>0.00288187838164685</v>
      </c>
      <c r="DF172" s="37" t="n">
        <v>0.511291824652793</v>
      </c>
      <c r="DG172" s="37" t="n">
        <v>1.68920056133405E-014</v>
      </c>
      <c r="DH172" s="37" t="n">
        <v>0.000684314219468709</v>
      </c>
      <c r="DI172" s="37" t="n">
        <v>0.0488449980332865</v>
      </c>
      <c r="DJ172" s="37" t="n">
        <v>0.000410959428080041</v>
      </c>
      <c r="DK172" s="37" t="n">
        <v>1.48970215726348E-008</v>
      </c>
      <c r="DL172" s="37" t="n">
        <v>1.87026667086574E-005</v>
      </c>
      <c r="DM172" s="37" t="n">
        <v>3.80962402788209E-005</v>
      </c>
      <c r="DN172" s="37" t="n">
        <v>0.250880977372415</v>
      </c>
      <c r="DO172" s="37" t="n">
        <v>3.3256553213581E-005</v>
      </c>
      <c r="DP172" s="37" t="n">
        <v>6.67123154805137E-014</v>
      </c>
      <c r="DQ172" s="37" t="n">
        <v>0.00346443872819338</v>
      </c>
      <c r="DR172" s="37" t="n">
        <v>6.45198944718632E-005</v>
      </c>
      <c r="DS172" s="37" t="n">
        <v>5.36364122941807E-005</v>
      </c>
      <c r="DT172" s="37" t="n">
        <v>9.22994223963997E-005</v>
      </c>
      <c r="DU172" s="37" t="n">
        <v>2.98918445324415E-007</v>
      </c>
      <c r="DV172" s="37" t="n">
        <v>9.42501102932335E-007</v>
      </c>
      <c r="DW172" s="37" t="n">
        <v>0.0756029238159199</v>
      </c>
      <c r="DX172" s="37" t="n">
        <v>5.06579227338912E-009</v>
      </c>
      <c r="DY172" s="37" t="n">
        <v>0.738331368805067</v>
      </c>
      <c r="DZ172" s="37" t="n">
        <v>0.0416784318183481</v>
      </c>
      <c r="EA172" s="37" t="n">
        <v>0.0264788488354491</v>
      </c>
      <c r="EB172" s="37" t="n">
        <v>1.50477457398834E-007</v>
      </c>
      <c r="EC172" s="37" t="n">
        <v>0.44528333987379</v>
      </c>
      <c r="ED172" s="37" t="n">
        <v>0.0352683571215237</v>
      </c>
      <c r="EE172" s="37" t="n">
        <v>0.686285499612419</v>
      </c>
      <c r="EF172" s="37" t="n">
        <v>0.000615070623302059</v>
      </c>
      <c r="EG172" s="37" t="n">
        <v>0.0782194888953154</v>
      </c>
      <c r="EH172" s="37" t="n">
        <v>4.96817921574169E-005</v>
      </c>
      <c r="EI172" s="37" t="n">
        <v>0.139484386291393</v>
      </c>
      <c r="EJ172" s="37" t="n">
        <v>0.0117704295243916</v>
      </c>
      <c r="EK172" s="37" t="n">
        <v>2.77182507594618E-006</v>
      </c>
      <c r="EL172" s="37" t="n">
        <v>0.660378619162172</v>
      </c>
      <c r="EM172" s="37" t="n">
        <v>4.29599829221568E-010</v>
      </c>
      <c r="EN172" s="37" t="n">
        <v>0.00631285754774578</v>
      </c>
      <c r="EO172" s="37" t="n">
        <v>0.978550632677012</v>
      </c>
    </row>
    <row r="173" s="20" customFormat="true" ht="11.25" hidden="false" customHeight="true" outlineLevel="0" collapsed="false">
      <c r="A173" s="19"/>
      <c r="B173" s="18" t="s">
        <v>537</v>
      </c>
      <c r="C173" s="19" t="s">
        <v>538</v>
      </c>
      <c r="D173" s="19" t="s">
        <v>8</v>
      </c>
      <c r="E173" s="20" t="n">
        <v>0.077607702639117</v>
      </c>
      <c r="F173" s="20" t="n">
        <v>-0.0409799305704967</v>
      </c>
      <c r="G173" s="20" t="n">
        <v>0.0301652405348977</v>
      </c>
      <c r="H173" s="20" t="n">
        <v>0.529084304058488</v>
      </c>
      <c r="I173" s="20" t="n">
        <v>0.295641201014853</v>
      </c>
      <c r="J173" s="20" t="n">
        <v>0.374822092279679</v>
      </c>
      <c r="K173" s="20" t="n">
        <v>0.183039770027462</v>
      </c>
      <c r="L173" s="20" t="n">
        <v>0.345802202006891</v>
      </c>
      <c r="M173" s="20" t="n">
        <v>0.583693065961259</v>
      </c>
      <c r="N173" s="20" t="n">
        <v>0.270420247837891</v>
      </c>
      <c r="O173" s="20" t="n">
        <v>0.289466250906268</v>
      </c>
      <c r="P173" s="20" t="n">
        <v>0.0944045588512589</v>
      </c>
      <c r="Q173" s="20" t="n">
        <v>0.277236451451213</v>
      </c>
      <c r="R173" s="20" t="n">
        <v>0.122554371543697</v>
      </c>
      <c r="S173" s="20" t="n">
        <v>0.539309643397104</v>
      </c>
      <c r="T173" s="20" t="n">
        <v>0.142875776072945</v>
      </c>
      <c r="U173" s="20" t="n">
        <v>-0.107125710217225</v>
      </c>
      <c r="V173" s="20" t="n">
        <v>0.688879937997473</v>
      </c>
      <c r="W173" s="20" t="n">
        <v>0.194321557257449</v>
      </c>
      <c r="X173" s="20" t="n">
        <v>0.376011893070372</v>
      </c>
      <c r="Y173" s="20" t="n">
        <v>0.38367206908306</v>
      </c>
      <c r="Z173" s="20" t="n">
        <v>0.140994348354324</v>
      </c>
      <c r="AA173" s="20" t="n">
        <v>-0.0986527333532967</v>
      </c>
      <c r="AB173" s="20" t="n">
        <v>0.140392183730942</v>
      </c>
      <c r="AC173" s="20" t="n">
        <v>0.27461105542123</v>
      </c>
      <c r="AD173" s="20" t="n">
        <v>-0.226891075506219</v>
      </c>
      <c r="AE173" s="20" t="n">
        <v>-0.164609836784059</v>
      </c>
      <c r="AF173" s="20" t="n">
        <v>0.252558241436562</v>
      </c>
      <c r="AG173" s="20" t="n">
        <v>-0.0694019612556953</v>
      </c>
      <c r="AH173" s="20" t="n">
        <v>-0.272962047174474</v>
      </c>
      <c r="AI173" s="20" t="n">
        <v>-0.0890164352723481</v>
      </c>
      <c r="AJ173" s="20" t="n">
        <v>0.220959235270323</v>
      </c>
      <c r="AK173" s="20" t="n">
        <v>0.256952139760172</v>
      </c>
      <c r="AL173" s="20" t="n">
        <v>0.316013317907643</v>
      </c>
      <c r="AM173" s="20" t="n">
        <v>0.0212377571721397</v>
      </c>
      <c r="AN173" s="20" t="n">
        <v>0.271681071871719</v>
      </c>
      <c r="AO173" s="20" t="n">
        <v>0.180937147573034</v>
      </c>
      <c r="AP173" s="20" t="n">
        <v>0.104113469368398</v>
      </c>
      <c r="AQ173" s="20" t="n">
        <v>0.170227628044089</v>
      </c>
      <c r="AR173" s="20" t="n">
        <v>-0.0308634991413457</v>
      </c>
      <c r="AS173" s="20" t="n">
        <v>0.242611860366675</v>
      </c>
      <c r="AT173" s="20" t="n">
        <v>-0.399939930034888</v>
      </c>
      <c r="AU173" s="20" t="n">
        <v>0.196001687027538</v>
      </c>
      <c r="AV173" s="20" t="n">
        <v>-0.0140750857727718</v>
      </c>
      <c r="AW173" s="20" t="n">
        <v>0.0418781176719973</v>
      </c>
      <c r="AX173" s="20" t="n">
        <v>0.0154239720182034</v>
      </c>
      <c r="AY173" s="20" t="n">
        <v>-0.383254853957612</v>
      </c>
      <c r="AZ173" s="20" t="n">
        <v>0.180003183948116</v>
      </c>
      <c r="BA173" s="20" t="n">
        <v>-0.568047978253073</v>
      </c>
      <c r="BB173" s="20" t="n">
        <v>-0.236314389794152</v>
      </c>
      <c r="BC173" s="20" t="n">
        <v>-0.0731925335826269</v>
      </c>
      <c r="BD173" s="20" t="n">
        <v>-0.362425845729548</v>
      </c>
      <c r="BE173" s="20" t="n">
        <v>-0.49223619980644</v>
      </c>
      <c r="BF173" s="20" t="n">
        <v>-0.302811464911704</v>
      </c>
      <c r="BG173" s="20" t="n">
        <v>-0.447620738015094</v>
      </c>
      <c r="BH173" s="20" t="n">
        <v>-0.577821479239828</v>
      </c>
      <c r="BI173" s="20" t="n">
        <v>-0.566025791822741</v>
      </c>
      <c r="BJ173" s="20" t="n">
        <v>-0.104354522679362</v>
      </c>
      <c r="BK173" s="20" t="n">
        <v>-0.531096935910832</v>
      </c>
      <c r="BL173" s="20" t="n">
        <v>-0.442665075850185</v>
      </c>
      <c r="BM173" s="20" t="n">
        <v>-0.497452600709151</v>
      </c>
      <c r="BN173" s="20" t="n">
        <v>-0.250418838193118</v>
      </c>
      <c r="BO173" s="20" t="n">
        <v>-0.23442316231859</v>
      </c>
      <c r="BP173" s="20" t="n">
        <v>-0.340666723666402</v>
      </c>
      <c r="BQ173" s="20" t="n">
        <v>-0.413711870491566</v>
      </c>
      <c r="BR173" s="20" t="n">
        <v>-0.301741140641424</v>
      </c>
      <c r="BS173" s="20" t="n">
        <v>-0.410658017276261</v>
      </c>
      <c r="BT173" s="20" t="n">
        <v>-0.669396941166394</v>
      </c>
      <c r="BU173" s="20" t="n">
        <v>-0.5661652881755</v>
      </c>
      <c r="BV173" s="20" t="n">
        <v>-0.430367295003082</v>
      </c>
      <c r="BW173" s="20" t="n">
        <v>-0.360032201858347</v>
      </c>
      <c r="BX173" s="20" t="n">
        <v>-0.373696647816873</v>
      </c>
      <c r="BY173" s="20" t="n">
        <v>-0.411804160444423</v>
      </c>
      <c r="BZ173" s="20" t="n">
        <v>0.095575302747096</v>
      </c>
      <c r="CA173" s="20" t="n">
        <v>-0.209541290982949</v>
      </c>
      <c r="CB173" s="20" t="n">
        <v>-0.236815305213268</v>
      </c>
      <c r="CC173" s="20" t="n">
        <v>-0.168475866427408</v>
      </c>
      <c r="CD173" s="20" t="n">
        <v>-0.141884812553556</v>
      </c>
      <c r="CE173" s="20" t="n">
        <v>-0.399062440319119</v>
      </c>
      <c r="CF173" s="20" t="n">
        <v>-0.498873676400472</v>
      </c>
      <c r="CG173" s="20" t="n">
        <v>-0.224651341497293</v>
      </c>
      <c r="CH173" s="20" t="n">
        <v>-0.112440172643866</v>
      </c>
      <c r="CI173" s="20" t="n">
        <v>-0.570705103820672</v>
      </c>
      <c r="CJ173" s="20" t="n">
        <v>0.0420800066567499</v>
      </c>
      <c r="CK173" s="20" t="n">
        <v>-0.27346447660695</v>
      </c>
      <c r="CL173" s="20" t="n">
        <v>-0.37428655143124</v>
      </c>
      <c r="CM173" s="20" t="n">
        <v>-0.19252912661419</v>
      </c>
      <c r="CN173" s="20" t="n">
        <v>0.0129215486006274</v>
      </c>
      <c r="CO173" s="20" t="n">
        <v>-0.198994539164629</v>
      </c>
      <c r="CP173" s="20" t="n">
        <v>-0.18870796017581</v>
      </c>
      <c r="CQ173" s="20" t="n">
        <v>-0.409563720460146</v>
      </c>
      <c r="CR173" s="20" t="n">
        <v>-0.432248036372615</v>
      </c>
      <c r="CS173" s="20" t="n">
        <v>-0.0416930351677933</v>
      </c>
      <c r="CT173" s="20" t="n">
        <v>-0.584940920469073</v>
      </c>
      <c r="CU173" s="20" t="n">
        <v>-0.257842167663758</v>
      </c>
      <c r="CV173" s="20" t="n">
        <v>-0.431464316971977</v>
      </c>
      <c r="CW173" s="20" t="n">
        <v>-0.335481143067223</v>
      </c>
      <c r="CX173" s="20" t="n">
        <v>0.47017999144086</v>
      </c>
      <c r="CY173" s="20" t="n">
        <v>-0.13833394842898</v>
      </c>
      <c r="CZ173" s="20" t="n">
        <v>-0.16767671593532</v>
      </c>
      <c r="DA173" s="20" t="n">
        <v>-0.201237006411019</v>
      </c>
      <c r="DB173" s="20" t="n">
        <v>-0.430786457971343</v>
      </c>
      <c r="DC173" s="20" t="n">
        <v>-0.373739153470368</v>
      </c>
      <c r="DD173" s="20" t="n">
        <v>-0.155376993293256</v>
      </c>
      <c r="DE173" s="20" t="n">
        <v>-0.158948000226878</v>
      </c>
      <c r="DF173" s="20" t="n">
        <v>0.309168657803068</v>
      </c>
      <c r="DG173" s="20" t="n">
        <v>-0.36315848957796</v>
      </c>
      <c r="DH173" s="20" t="n">
        <v>-0.439248510777263</v>
      </c>
      <c r="DI173" s="20" t="n">
        <v>0.120587155100524</v>
      </c>
      <c r="DJ173" s="20" t="n">
        <v>-0.202486968176109</v>
      </c>
      <c r="DK173" s="20" t="n">
        <v>-0.245214029675414</v>
      </c>
      <c r="DL173" s="20" t="n">
        <v>-0.354414014073384</v>
      </c>
      <c r="DM173" s="20" t="n">
        <v>-0.133846772338897</v>
      </c>
      <c r="DN173" s="20" t="n">
        <v>0.166349534643049</v>
      </c>
      <c r="DO173" s="20" t="n">
        <v>-0.136915357981352</v>
      </c>
      <c r="DP173" s="20" t="n">
        <v>-0.475879126754763</v>
      </c>
      <c r="DQ173" s="20" t="n">
        <v>-0.099714251069816</v>
      </c>
      <c r="DR173" s="20" t="n">
        <v>-0.264349550499866</v>
      </c>
      <c r="DS173" s="20" t="n">
        <v>-0.154261465291995</v>
      </c>
      <c r="DT173" s="20" t="n">
        <v>-0.250371027552678</v>
      </c>
      <c r="DU173" s="20" t="n">
        <v>-0.218587254818914</v>
      </c>
      <c r="DV173" s="20" t="n">
        <v>-0.2099483631483</v>
      </c>
      <c r="DW173" s="20" t="n">
        <v>0.4489029835211</v>
      </c>
      <c r="DX173" s="20" t="n">
        <v>0.420196650023755</v>
      </c>
      <c r="DY173" s="20" t="n">
        <v>0.372092846590139</v>
      </c>
      <c r="DZ173" s="20" t="n">
        <v>0.478071410739817</v>
      </c>
      <c r="EA173" s="20" t="n">
        <v>0.204329670543008</v>
      </c>
      <c r="EB173" s="20" t="n">
        <v>0.446875963538911</v>
      </c>
      <c r="EC173" s="20" t="n">
        <v>0.257666921222904</v>
      </c>
      <c r="ED173" s="20" t="n">
        <v>0.36599066483819</v>
      </c>
      <c r="EE173" s="20" t="n">
        <v>0.0906621183250774</v>
      </c>
      <c r="EF173" s="20" t="n">
        <v>0.46751039389203</v>
      </c>
      <c r="EG173" s="20" t="n">
        <v>0.0716380953363075</v>
      </c>
      <c r="EH173" s="20" t="n">
        <v>0.359492458524127</v>
      </c>
      <c r="EI173" s="20" t="n">
        <v>0.390806317234476</v>
      </c>
      <c r="EJ173" s="20" t="n">
        <v>0.290000704267723</v>
      </c>
      <c r="EK173" s="20" t="n">
        <v>-0.101270692715792</v>
      </c>
      <c r="EL173" s="20" t="n">
        <v>0.383217379356381</v>
      </c>
      <c r="EM173" s="20" t="n">
        <v>-0.144632761465839</v>
      </c>
      <c r="EN173" s="20" t="n">
        <v>0.0192497798866262</v>
      </c>
      <c r="EO173" s="20" t="n">
        <v>0.15964026710494</v>
      </c>
    </row>
    <row r="174" s="38" customFormat="true" ht="12.75" hidden="false" customHeight="false" outlineLevel="0" collapsed="false">
      <c r="A174" s="33"/>
      <c r="B174" s="34"/>
      <c r="C174" s="35"/>
      <c r="D174" s="36" t="s">
        <v>9</v>
      </c>
      <c r="E174" s="37" t="n">
        <v>0.37459056208254</v>
      </c>
      <c r="F174" s="37" t="n">
        <v>0.707936659532241</v>
      </c>
      <c r="G174" s="37" t="n">
        <v>0.730337071262226</v>
      </c>
      <c r="H174" s="37" t="n">
        <v>5.87426425137775E-011</v>
      </c>
      <c r="I174" s="37" t="n">
        <v>0.000550540639140299</v>
      </c>
      <c r="J174" s="37" t="n">
        <v>9.51343908177244E-006</v>
      </c>
      <c r="K174" s="37" t="n">
        <v>0.0349581971414902</v>
      </c>
      <c r="L174" s="37" t="n">
        <v>4.56510423480423E-005</v>
      </c>
      <c r="M174" s="37" t="n">
        <v>2.52426612998247E-008</v>
      </c>
      <c r="N174" s="37" t="n">
        <v>0.00164353466784758</v>
      </c>
      <c r="O174" s="37" t="n">
        <v>0.000726374533487396</v>
      </c>
      <c r="P174" s="37" t="n">
        <v>0.279756917024827</v>
      </c>
      <c r="Q174" s="37" t="n">
        <v>0.00123515306153059</v>
      </c>
      <c r="R174" s="37" t="n">
        <v>0.159923732639888</v>
      </c>
      <c r="S174" s="37" t="n">
        <v>4.17699903184431E-007</v>
      </c>
      <c r="T174" s="37" t="n">
        <v>0.10088076790208</v>
      </c>
      <c r="U174" s="37" t="n">
        <v>0.219707083441689</v>
      </c>
      <c r="V174" s="37" t="n">
        <v>1.62613570913123E-009</v>
      </c>
      <c r="W174" s="37" t="n">
        <v>0.0250078683504954</v>
      </c>
      <c r="X174" s="37" t="n">
        <v>8.18642091264576E-006</v>
      </c>
      <c r="Y174" s="37" t="n">
        <v>0.000572188337617983</v>
      </c>
      <c r="Z174" s="37" t="n">
        <v>0.105495738255099</v>
      </c>
      <c r="AA174" s="37" t="n">
        <v>0.258586748290689</v>
      </c>
      <c r="AB174" s="37" t="n">
        <v>0.107007265542313</v>
      </c>
      <c r="AC174" s="37" t="n">
        <v>0.0013799930784117</v>
      </c>
      <c r="AD174" s="37" t="n">
        <v>0.00863238445803913</v>
      </c>
      <c r="AE174" s="37" t="n">
        <v>0.0583059206139899</v>
      </c>
      <c r="AF174" s="37" t="n">
        <v>0.00335866219530766</v>
      </c>
      <c r="AG174" s="37" t="n">
        <v>0.427320551395829</v>
      </c>
      <c r="AH174" s="37" t="n">
        <v>0.0109971460424946</v>
      </c>
      <c r="AI174" s="37" t="n">
        <v>0.308240172298853</v>
      </c>
      <c r="AJ174" s="37" t="n">
        <v>0.0105930365359221</v>
      </c>
      <c r="AK174" s="37" t="n">
        <v>0.00282983731696061</v>
      </c>
      <c r="AL174" s="37" t="n">
        <v>0.00021100548045513</v>
      </c>
      <c r="AM174" s="37" t="n">
        <v>0.808283376029505</v>
      </c>
      <c r="AN174" s="37" t="n">
        <v>0.00155979695274095</v>
      </c>
      <c r="AO174" s="37" t="n">
        <v>0.0371413341749565</v>
      </c>
      <c r="AP174" s="37" t="n">
        <v>0.233023951154704</v>
      </c>
      <c r="AQ174" s="37" t="n">
        <v>0.0501184145082306</v>
      </c>
      <c r="AR174" s="37" t="n">
        <v>0.724343753064558</v>
      </c>
      <c r="AS174" s="37" t="n">
        <v>0.00489763925344789</v>
      </c>
      <c r="AT174" s="37" t="n">
        <v>1.84784295982833E-006</v>
      </c>
      <c r="AU174" s="37" t="n">
        <v>0.0237566150794692</v>
      </c>
      <c r="AV174" s="37" t="n">
        <v>0.872252855755648</v>
      </c>
      <c r="AW174" s="37" t="n">
        <v>0.632213821924965</v>
      </c>
      <c r="AX174" s="37" t="n">
        <v>0.860129482587144</v>
      </c>
      <c r="AY174" s="37" t="n">
        <v>0.000270248006562899</v>
      </c>
      <c r="AZ174" s="37" t="n">
        <v>0.0381472457951244</v>
      </c>
      <c r="BA174" s="37" t="n">
        <v>9.96660156305419E-013</v>
      </c>
      <c r="BB174" s="37" t="n">
        <v>0.00617231235864603</v>
      </c>
      <c r="BC174" s="37" t="n">
        <v>0.402450114351986</v>
      </c>
      <c r="BD174" s="37" t="n">
        <v>1.81166595738188E-005</v>
      </c>
      <c r="BE174" s="37" t="n">
        <v>1.76940615151434E-009</v>
      </c>
      <c r="BF174" s="37" t="n">
        <v>0.000395932706245485</v>
      </c>
      <c r="BG174" s="37" t="n">
        <v>7.39503435869939E-008</v>
      </c>
      <c r="BH174" s="37" t="n">
        <v>3.28986716931459E-013</v>
      </c>
      <c r="BI174" s="37" t="n">
        <v>1.24790264025728E-012</v>
      </c>
      <c r="BJ174" s="37" t="n">
        <v>0.231937895566066</v>
      </c>
      <c r="BK174" s="37" t="n">
        <v>5.70851953865567E-011</v>
      </c>
      <c r="BL174" s="37" t="n">
        <v>5.54933108886619E-005</v>
      </c>
      <c r="BM174" s="37" t="n">
        <v>1.11949153790693E-009</v>
      </c>
      <c r="BN174" s="37" t="n">
        <v>0.00364703865296449</v>
      </c>
      <c r="BO174" s="37" t="n">
        <v>0.00660891416558914</v>
      </c>
      <c r="BP174" s="37" t="n">
        <v>6.01121461229369E-005</v>
      </c>
      <c r="BQ174" s="37" t="n">
        <v>7.43183657949452E-007</v>
      </c>
      <c r="BR174" s="37" t="n">
        <v>0.000416127217968073</v>
      </c>
      <c r="BS174" s="37" t="n">
        <v>9.127276859347E-007</v>
      </c>
      <c r="BT174" s="37" t="n">
        <v>1.27383195126114E-018</v>
      </c>
      <c r="BU174" s="37" t="n">
        <v>1.22875957997159E-012</v>
      </c>
      <c r="BV174" s="37" t="n">
        <v>9.35757076243201E-005</v>
      </c>
      <c r="BW174" s="37" t="n">
        <v>2.07615664171323E-005</v>
      </c>
      <c r="BX174" s="37" t="n">
        <v>9.39695894754596E-006</v>
      </c>
      <c r="BY174" s="37" t="n">
        <v>8.45181426071532E-007</v>
      </c>
      <c r="BZ174" s="37" t="n">
        <v>0.408323522953533</v>
      </c>
      <c r="CA174" s="37" t="n">
        <v>0.0731644263662276</v>
      </c>
      <c r="CB174" s="37" t="n">
        <v>0.00606106004170977</v>
      </c>
      <c r="CC174" s="37" t="n">
        <v>0.143007952361639</v>
      </c>
      <c r="CD174" s="37" t="n">
        <v>0.103291284880348</v>
      </c>
      <c r="CE174" s="37" t="n">
        <v>1.95557585082994E-006</v>
      </c>
      <c r="CF174" s="37" t="n">
        <v>9.86914565390912E-010</v>
      </c>
      <c r="CG174" s="37" t="n">
        <v>0.0543172800635524</v>
      </c>
      <c r="CH174" s="37" t="n">
        <v>0.19754640123195</v>
      </c>
      <c r="CI174" s="37" t="n">
        <v>7.40021870828277E-013</v>
      </c>
      <c r="CJ174" s="37" t="n">
        <v>0.630571523745134</v>
      </c>
      <c r="CK174" s="37" t="n">
        <v>0.00144797524845313</v>
      </c>
      <c r="CL174" s="37" t="n">
        <v>9.07341005780864E-006</v>
      </c>
      <c r="CM174" s="37" t="n">
        <v>0.0264045224753268</v>
      </c>
      <c r="CN174" s="37" t="n">
        <v>0.882644184677675</v>
      </c>
      <c r="CO174" s="37" t="n">
        <v>0.0216604735167222</v>
      </c>
      <c r="CP174" s="37" t="n">
        <v>0.0296056052652619</v>
      </c>
      <c r="CQ174" s="37" t="n">
        <v>9.81988992718893E-007</v>
      </c>
      <c r="CR174" s="37" t="n">
        <v>2.04226226291481E-007</v>
      </c>
      <c r="CS174" s="37" t="n">
        <v>0.633720982626566</v>
      </c>
      <c r="CT174" s="37" t="n">
        <v>1.43334451131586E-013</v>
      </c>
      <c r="CU174" s="37" t="n">
        <v>0.00273235132527729</v>
      </c>
      <c r="CV174" s="37" t="n">
        <v>2.16030189867958E-007</v>
      </c>
      <c r="CW174" s="37" t="n">
        <v>7.89839282306564E-005</v>
      </c>
      <c r="CX174" s="37" t="n">
        <v>0.000171627135212992</v>
      </c>
      <c r="CY174" s="37" t="n">
        <v>0.112302116678594</v>
      </c>
      <c r="CZ174" s="37" t="n">
        <v>0.0537097270576826</v>
      </c>
      <c r="DA174" s="37" t="n">
        <v>0.0855650747039903</v>
      </c>
      <c r="DB174" s="37" t="n">
        <v>2.26762706101934E-007</v>
      </c>
      <c r="DC174" s="37" t="n">
        <v>9.37328606850232E-006</v>
      </c>
      <c r="DD174" s="37" t="n">
        <v>0.0741247341158593</v>
      </c>
      <c r="DE174" s="37" t="n">
        <v>0.0676381021720524</v>
      </c>
      <c r="DF174" s="37" t="n">
        <v>0.000293489936877564</v>
      </c>
      <c r="DG174" s="37" t="n">
        <v>1.73727699358226E-005</v>
      </c>
      <c r="DH174" s="37" t="n">
        <v>2.32700195910328E-005</v>
      </c>
      <c r="DI174" s="37" t="n">
        <v>0.166786758482898</v>
      </c>
      <c r="DJ174" s="37" t="n">
        <v>0.0194174472058528</v>
      </c>
      <c r="DK174" s="37" t="n">
        <v>0.0044436598919849</v>
      </c>
      <c r="DL174" s="37" t="n">
        <v>2.84655972659202E-005</v>
      </c>
      <c r="DM174" s="37" t="n">
        <v>0.124551774400574</v>
      </c>
      <c r="DN174" s="37" t="n">
        <v>0.0556606262236875</v>
      </c>
      <c r="DO174" s="37" t="n">
        <v>0.116068803594228</v>
      </c>
      <c r="DP174" s="37" t="n">
        <v>7.08014155942481E-009</v>
      </c>
      <c r="DQ174" s="37" t="n">
        <v>0.25347291846924</v>
      </c>
      <c r="DR174" s="37" t="n">
        <v>0.00210686611140759</v>
      </c>
      <c r="DS174" s="37" t="n">
        <v>0.0762510942574211</v>
      </c>
      <c r="DT174" s="37" t="n">
        <v>0.00365372999714995</v>
      </c>
      <c r="DU174" s="37" t="n">
        <v>0.0114805591149915</v>
      </c>
      <c r="DV174" s="37" t="n">
        <v>0.0152879686335408</v>
      </c>
      <c r="DW174" s="37" t="n">
        <v>5.98040594877923E-008</v>
      </c>
      <c r="DX174" s="37" t="n">
        <v>4.77133408697577E-007</v>
      </c>
      <c r="DY174" s="37" t="n">
        <v>1.03325671063186E-005</v>
      </c>
      <c r="DZ174" s="37" t="n">
        <v>5.90408379120428E-009</v>
      </c>
      <c r="EA174" s="37" t="n">
        <v>0.0183169594679859</v>
      </c>
      <c r="EB174" s="37" t="n">
        <v>6.96915938673101E-008</v>
      </c>
      <c r="EC174" s="37" t="n">
        <v>0.00275130305145057</v>
      </c>
      <c r="ED174" s="37" t="n">
        <v>1.47590692141581E-005</v>
      </c>
      <c r="EE174" s="37" t="n">
        <v>0.442361608109413</v>
      </c>
      <c r="EF174" s="37" t="n">
        <v>5.67129740588597E-006</v>
      </c>
      <c r="EG174" s="37" t="n">
        <v>0.412543520037582</v>
      </c>
      <c r="EH174" s="37" t="n">
        <v>2.1406211878938E-005</v>
      </c>
      <c r="EI174" s="37" t="n">
        <v>3.30679644525986E-006</v>
      </c>
      <c r="EJ174" s="37" t="n">
        <v>0.00675943711209196</v>
      </c>
      <c r="EK174" s="37" t="n">
        <v>0.246101389109584</v>
      </c>
      <c r="EL174" s="37" t="n">
        <v>5.29348785448329E-006</v>
      </c>
      <c r="EM174" s="37" t="n">
        <v>0.0967160419930764</v>
      </c>
      <c r="EN174" s="37" t="n">
        <v>0.870684767860713</v>
      </c>
      <c r="EO174" s="37" t="n">
        <v>0.142046238334701</v>
      </c>
    </row>
    <row r="175" s="20" customFormat="true" ht="11.25" hidden="false" customHeight="true" outlineLevel="0" collapsed="false">
      <c r="A175" s="19"/>
      <c r="B175" s="18" t="s">
        <v>539</v>
      </c>
      <c r="C175" s="19" t="s">
        <v>540</v>
      </c>
      <c r="D175" s="19" t="s">
        <v>8</v>
      </c>
      <c r="E175" s="20" t="n">
        <v>0.0172557355816681</v>
      </c>
      <c r="F175" s="20" t="n">
        <v>-0.0812101815169607</v>
      </c>
      <c r="G175" s="20" t="n">
        <v>-0.167874487023965</v>
      </c>
      <c r="H175" s="20" t="n">
        <v>0.257555041702258</v>
      </c>
      <c r="I175" s="20" t="n">
        <v>0.00129789855830673</v>
      </c>
      <c r="J175" s="20" t="n">
        <v>0.0996681702307649</v>
      </c>
      <c r="K175" s="20" t="n">
        <v>0.0579559575967977</v>
      </c>
      <c r="L175" s="20" t="n">
        <v>0.0417050493151501</v>
      </c>
      <c r="M175" s="20" t="n">
        <v>0.556274561396938</v>
      </c>
      <c r="N175" s="20" t="n">
        <v>0.191333382302594</v>
      </c>
      <c r="O175" s="20" t="n">
        <v>0.231020243809267</v>
      </c>
      <c r="P175" s="20" t="n">
        <v>0.00156098035612041</v>
      </c>
      <c r="Q175" s="20" t="n">
        <v>-0.00718093916485417</v>
      </c>
      <c r="R175" s="20" t="n">
        <v>-0.0957532501690877</v>
      </c>
      <c r="S175" s="20" t="n">
        <v>0.345355470479338</v>
      </c>
      <c r="T175" s="20" t="n">
        <v>-0.114727380177941</v>
      </c>
      <c r="U175" s="20" t="n">
        <v>-0.0599408429286359</v>
      </c>
      <c r="V175" s="20" t="n">
        <v>0.520347683968361</v>
      </c>
      <c r="W175" s="20" t="n">
        <v>0.112793611782471</v>
      </c>
      <c r="X175" s="20" t="n">
        <v>0.285061523053803</v>
      </c>
      <c r="Y175" s="20" t="n">
        <v>0.228360202434101</v>
      </c>
      <c r="Z175" s="20" t="n">
        <v>0.0756921528801033</v>
      </c>
      <c r="AA175" s="20" t="n">
        <v>-0.0397763158814755</v>
      </c>
      <c r="AB175" s="20" t="n">
        <v>0.0784299968880069</v>
      </c>
      <c r="AC175" s="20" t="n">
        <v>0.0449933458663054</v>
      </c>
      <c r="AD175" s="20" t="n">
        <v>-0.289943215761247</v>
      </c>
      <c r="AE175" s="20" t="n">
        <v>-0.274408225310733</v>
      </c>
      <c r="AF175" s="20" t="n">
        <v>0.0629025761833014</v>
      </c>
      <c r="AG175" s="20" t="n">
        <v>-0.290708992835772</v>
      </c>
      <c r="AH175" s="20" t="n">
        <v>-0.306400087870294</v>
      </c>
      <c r="AI175" s="20" t="n">
        <v>-0.0463047627062566</v>
      </c>
      <c r="AJ175" s="20" t="n">
        <v>-0.00843817347488555</v>
      </c>
      <c r="AK175" s="20" t="n">
        <v>0.0867354110693635</v>
      </c>
      <c r="AL175" s="20" t="n">
        <v>0.0665586756348901</v>
      </c>
      <c r="AM175" s="20" t="n">
        <v>-0.0319745790542922</v>
      </c>
      <c r="AN175" s="20" t="n">
        <v>0.125389053281832</v>
      </c>
      <c r="AO175" s="20" t="n">
        <v>-0.0689103009059683</v>
      </c>
      <c r="AP175" s="20" t="n">
        <v>-0.0423290182334901</v>
      </c>
      <c r="AQ175" s="20" t="n">
        <v>-0.0287119767633525</v>
      </c>
      <c r="AR175" s="20" t="n">
        <v>-0.199658120336008</v>
      </c>
      <c r="AS175" s="20" t="n">
        <v>0.0197030594556756</v>
      </c>
      <c r="AT175" s="20" t="n">
        <v>-0.432354101887389</v>
      </c>
      <c r="AU175" s="20" t="n">
        <v>-0.106152899696388</v>
      </c>
      <c r="AV175" s="20" t="n">
        <v>-0.0814077189484379</v>
      </c>
      <c r="AW175" s="20" t="n">
        <v>-0.175976000614279</v>
      </c>
      <c r="AX175" s="20" t="n">
        <v>-0.145675253772078</v>
      </c>
      <c r="AY175" s="20" t="n">
        <v>-0.47626579548919</v>
      </c>
      <c r="AZ175" s="20" t="n">
        <v>0.0151655282037369</v>
      </c>
      <c r="BA175" s="20" t="n">
        <v>-0.406663565812537</v>
      </c>
      <c r="BB175" s="20" t="n">
        <v>-0.246752040048254</v>
      </c>
      <c r="BC175" s="20" t="n">
        <v>-0.306344309483076</v>
      </c>
      <c r="BD175" s="20" t="n">
        <v>-0.254654987753069</v>
      </c>
      <c r="BE175" s="20" t="n">
        <v>-0.490601849696054</v>
      </c>
      <c r="BF175" s="20" t="n">
        <v>-0.328800147172417</v>
      </c>
      <c r="BG175" s="20" t="n">
        <v>-0.385004716115938</v>
      </c>
      <c r="BH175" s="20" t="n">
        <v>-0.489909815453835</v>
      </c>
      <c r="BI175" s="20" t="n">
        <v>-0.538923725004059</v>
      </c>
      <c r="BJ175" s="20" t="n">
        <v>0.0175875140283662</v>
      </c>
      <c r="BK175" s="20" t="n">
        <v>-0.353411911707799</v>
      </c>
      <c r="BL175" s="20" t="n">
        <v>-0.443100669839245</v>
      </c>
      <c r="BM175" s="20" t="n">
        <v>-0.474968079003739</v>
      </c>
      <c r="BN175" s="20" t="n">
        <v>-0.134953522534633</v>
      </c>
      <c r="BO175" s="20" t="n">
        <v>-0.34204685877851</v>
      </c>
      <c r="BP175" s="20" t="n">
        <v>-0.310185926362906</v>
      </c>
      <c r="BQ175" s="20" t="n">
        <v>-0.430432669622247</v>
      </c>
      <c r="BR175" s="20" t="n">
        <v>-0.382900191954248</v>
      </c>
      <c r="BS175" s="20" t="n">
        <v>-0.463867281065466</v>
      </c>
      <c r="BT175" s="20" t="n">
        <v>-0.543107020187458</v>
      </c>
      <c r="BU175" s="20" t="n">
        <v>-0.493402935639969</v>
      </c>
      <c r="BV175" s="20" t="n">
        <v>-0.429241330499003</v>
      </c>
      <c r="BW175" s="20" t="n">
        <v>-0.311215865549244</v>
      </c>
      <c r="BX175" s="20" t="n">
        <v>-0.27185975301711</v>
      </c>
      <c r="BY175" s="20" t="n">
        <v>-0.24607538938564</v>
      </c>
      <c r="BZ175" s="20" t="n">
        <v>-0.0495091537979024</v>
      </c>
      <c r="CA175" s="20" t="n">
        <v>0.107591480034654</v>
      </c>
      <c r="CB175" s="20" t="n">
        <v>-0.0219653706586789</v>
      </c>
      <c r="CC175" s="20" t="n">
        <v>-0.22505888440544</v>
      </c>
      <c r="CD175" s="20" t="n">
        <v>0.151912683184298</v>
      </c>
      <c r="CE175" s="20" t="n">
        <v>-0.185559249502643</v>
      </c>
      <c r="CF175" s="20" t="n">
        <v>-0.262930468722638</v>
      </c>
      <c r="CG175" s="20" t="n">
        <v>-0.0242066517071316</v>
      </c>
      <c r="CH175" s="20" t="n">
        <v>-0.000356933390606511</v>
      </c>
      <c r="CI175" s="20" t="n">
        <v>-0.494873524072492</v>
      </c>
      <c r="CJ175" s="20" t="n">
        <v>0.152440558290417</v>
      </c>
      <c r="CK175" s="20" t="n">
        <v>-0.0556703815234604</v>
      </c>
      <c r="CL175" s="20" t="n">
        <v>-0.136619170572672</v>
      </c>
      <c r="CM175" s="20" t="n">
        <v>-0.136945486416154</v>
      </c>
      <c r="CN175" s="20" t="n">
        <v>-0.0198529664279433</v>
      </c>
      <c r="CO175" s="20" t="n">
        <v>-0.171803145645958</v>
      </c>
      <c r="CP175" s="20" t="n">
        <v>-0.0305956645211225</v>
      </c>
      <c r="CQ175" s="20" t="n">
        <v>-0.304809027343157</v>
      </c>
      <c r="CR175" s="20" t="n">
        <v>-0.323174831837512</v>
      </c>
      <c r="CS175" s="20" t="n">
        <v>-0.0219591229567318</v>
      </c>
      <c r="CT175" s="20" t="n">
        <v>-0.25935202901246</v>
      </c>
      <c r="CU175" s="20" t="n">
        <v>0.113821804386423</v>
      </c>
      <c r="CV175" s="20" t="n">
        <v>-0.0950868581923198</v>
      </c>
      <c r="CW175" s="20" t="n">
        <v>-0.105771267666081</v>
      </c>
      <c r="CX175" s="20" t="n">
        <v>0.342182736141683</v>
      </c>
      <c r="CY175" s="20" t="n">
        <v>-0.304206075654793</v>
      </c>
      <c r="CZ175" s="20" t="n">
        <v>-0.233665225738623</v>
      </c>
      <c r="DA175" s="20" t="n">
        <v>-0.0719528655324625</v>
      </c>
      <c r="DB175" s="20" t="n">
        <v>-0.399799267049164</v>
      </c>
      <c r="DC175" s="20" t="n">
        <v>-0.339015741982348</v>
      </c>
      <c r="DD175" s="20" t="n">
        <v>-0.125109104000271</v>
      </c>
      <c r="DE175" s="20" t="n">
        <v>-0.0642615296496159</v>
      </c>
      <c r="DF175" s="20" t="n">
        <v>0.336008425718897</v>
      </c>
      <c r="DG175" s="20" t="n">
        <v>-0.303840637530587</v>
      </c>
      <c r="DH175" s="20" t="n">
        <v>-0.550720902386403</v>
      </c>
      <c r="DI175" s="20" t="n">
        <v>-0.21021077390271</v>
      </c>
      <c r="DJ175" s="20" t="n">
        <v>-0.340494470288601</v>
      </c>
      <c r="DK175" s="20" t="n">
        <v>-0.271514399810765</v>
      </c>
      <c r="DL175" s="20" t="n">
        <v>-0.490168590344026</v>
      </c>
      <c r="DM175" s="20" t="n">
        <v>-0.15728216242291</v>
      </c>
      <c r="DN175" s="20" t="n">
        <v>0.0427512657381129</v>
      </c>
      <c r="DO175" s="20" t="n">
        <v>-0.199883778916089</v>
      </c>
      <c r="DP175" s="20" t="n">
        <v>-0.435528582728231</v>
      </c>
      <c r="DQ175" s="20" t="n">
        <v>-0.264074943970348</v>
      </c>
      <c r="DR175" s="20" t="n">
        <v>-0.435430062369302</v>
      </c>
      <c r="DS175" s="20" t="n">
        <v>-0.245979328329243</v>
      </c>
      <c r="DT175" s="20" t="n">
        <v>-0.40451179566911</v>
      </c>
      <c r="DU175" s="20" t="n">
        <v>-0.261693275423628</v>
      </c>
      <c r="DV175" s="20" t="n">
        <v>-0.256212719707877</v>
      </c>
      <c r="DW175" s="20" t="n">
        <v>0.249435177861106</v>
      </c>
      <c r="DX175" s="20" t="n">
        <v>0.105146677739882</v>
      </c>
      <c r="DY175" s="20" t="n">
        <v>0.407223807001519</v>
      </c>
      <c r="DZ175" s="20" t="n">
        <v>0.354278774825217</v>
      </c>
      <c r="EA175" s="20" t="n">
        <v>0.263711646114895</v>
      </c>
      <c r="EB175" s="20" t="n">
        <v>0.298296792642268</v>
      </c>
      <c r="EC175" s="20" t="n">
        <v>0.119723678180082</v>
      </c>
      <c r="ED175" s="20" t="n">
        <v>0.142770163027976</v>
      </c>
      <c r="EE175" s="20" t="n">
        <v>0.282310208913609</v>
      </c>
      <c r="EF175" s="20" t="n">
        <v>0.587341141698887</v>
      </c>
      <c r="EG175" s="20" t="n">
        <v>0.13768976236845</v>
      </c>
      <c r="EH175" s="20" t="n">
        <v>0.203732594635182</v>
      </c>
      <c r="EI175" s="20" t="n">
        <v>0.454872487193792</v>
      </c>
      <c r="EJ175" s="20" t="n">
        <v>0.272542121303363</v>
      </c>
      <c r="EK175" s="20" t="n">
        <v>0.0396046457701553</v>
      </c>
      <c r="EL175" s="20" t="n">
        <v>0.523236837026188</v>
      </c>
      <c r="EM175" s="20" t="n">
        <v>0.0865624768584399</v>
      </c>
      <c r="EN175" s="20" t="n">
        <v>0.107579484229295</v>
      </c>
      <c r="EO175" s="20" t="n">
        <v>0.101660470817507</v>
      </c>
    </row>
    <row r="176" s="38" customFormat="true" ht="13.5" hidden="false" customHeight="true" outlineLevel="0" collapsed="false">
      <c r="A176" s="33"/>
      <c r="B176" s="34"/>
      <c r="C176" s="35"/>
      <c r="D176" s="36" t="s">
        <v>9</v>
      </c>
      <c r="E176" s="37" t="n">
        <v>0.843718718045902</v>
      </c>
      <c r="F176" s="37" t="n">
        <v>0.457287407317601</v>
      </c>
      <c r="G176" s="37" t="n">
        <v>0.0534239023794221</v>
      </c>
      <c r="H176" s="37" t="n">
        <v>0.00276346406401197</v>
      </c>
      <c r="I176" s="37" t="n">
        <v>0.988170348999304</v>
      </c>
      <c r="J176" s="37" t="n">
        <v>0.255520496285846</v>
      </c>
      <c r="K176" s="37" t="n">
        <v>0.507568262033188</v>
      </c>
      <c r="L176" s="37" t="n">
        <v>0.633623103534853</v>
      </c>
      <c r="M176" s="37" t="n">
        <v>1.49930360542159E-007</v>
      </c>
      <c r="N176" s="37" t="n">
        <v>0.0273728392790793</v>
      </c>
      <c r="O176" s="37" t="n">
        <v>0.00746405147032849</v>
      </c>
      <c r="P176" s="37" t="n">
        <v>0.985772729214362</v>
      </c>
      <c r="Q176" s="37" t="n">
        <v>0.934619704841107</v>
      </c>
      <c r="R176" s="37" t="n">
        <v>0.272913385972455</v>
      </c>
      <c r="S176" s="37" t="n">
        <v>0.0020968881491451</v>
      </c>
      <c r="T176" s="37" t="n">
        <v>0.18852406965054</v>
      </c>
      <c r="U176" s="37" t="n">
        <v>0.49311491572718</v>
      </c>
      <c r="V176" s="37" t="n">
        <v>2.39649442312442E-005</v>
      </c>
      <c r="W176" s="37" t="n">
        <v>0.196132152627634</v>
      </c>
      <c r="X176" s="37" t="n">
        <v>0.000881843910225438</v>
      </c>
      <c r="Y176" s="37" t="n">
        <v>0.045764845149137</v>
      </c>
      <c r="Z176" s="37" t="n">
        <v>0.386529795680389</v>
      </c>
      <c r="AA176" s="37" t="n">
        <v>0.649416634342719</v>
      </c>
      <c r="AB176" s="37" t="n">
        <v>0.369535279832264</v>
      </c>
      <c r="AC176" s="37" t="n">
        <v>0.607076417994851</v>
      </c>
      <c r="AD176" s="37" t="n">
        <v>0.00071114544956092</v>
      </c>
      <c r="AE176" s="37" t="n">
        <v>0.00139180316329201</v>
      </c>
      <c r="AF176" s="37" t="n">
        <v>0.4719603775197</v>
      </c>
      <c r="AG176" s="37" t="n">
        <v>0.00068730708194362</v>
      </c>
      <c r="AH176" s="37" t="n">
        <v>0.0041149742071338</v>
      </c>
      <c r="AI176" s="37" t="n">
        <v>0.59662797924504</v>
      </c>
      <c r="AJ176" s="37" t="n">
        <v>0.923205359872897</v>
      </c>
      <c r="AK176" s="37" t="n">
        <v>0.32085041746034</v>
      </c>
      <c r="AL176" s="37" t="n">
        <v>0.446542928006767</v>
      </c>
      <c r="AM176" s="37" t="n">
        <v>0.714841560689782</v>
      </c>
      <c r="AN176" s="37" t="n">
        <v>0.150408675303778</v>
      </c>
      <c r="AO176" s="37" t="n">
        <v>0.430609985238724</v>
      </c>
      <c r="AP176" s="37" t="n">
        <v>0.628548382060324</v>
      </c>
      <c r="AQ176" s="37" t="n">
        <v>0.742862723815667</v>
      </c>
      <c r="AR176" s="37" t="n">
        <v>0.0212178968006219</v>
      </c>
      <c r="AS176" s="37" t="n">
        <v>0.821898575589885</v>
      </c>
      <c r="AT176" s="37" t="n">
        <v>2.02676869866355E-007</v>
      </c>
      <c r="AU176" s="37" t="n">
        <v>0.223947419971877</v>
      </c>
      <c r="AV176" s="37" t="n">
        <v>0.351582150344931</v>
      </c>
      <c r="AW176" s="37" t="n">
        <v>0.0427506836968903</v>
      </c>
      <c r="AX176" s="37" t="n">
        <v>0.0943099407462266</v>
      </c>
      <c r="AY176" s="37" t="n">
        <v>3.56802963249715E-006</v>
      </c>
      <c r="AZ176" s="37" t="n">
        <v>0.86244986362149</v>
      </c>
      <c r="BA176" s="37" t="n">
        <v>1.19055643064125E-006</v>
      </c>
      <c r="BB176" s="37" t="n">
        <v>0.00419341641149151</v>
      </c>
      <c r="BC176" s="37" t="n">
        <v>0.000335523923132904</v>
      </c>
      <c r="BD176" s="37" t="n">
        <v>0.00309611840634707</v>
      </c>
      <c r="BE176" s="37" t="n">
        <v>2.03906985888474E-009</v>
      </c>
      <c r="BF176" s="37" t="n">
        <v>0.000111490913500409</v>
      </c>
      <c r="BG176" s="37" t="n">
        <v>5.15764198451144E-006</v>
      </c>
      <c r="BH176" s="37" t="n">
        <v>2.16481083094349E-009</v>
      </c>
      <c r="BI176" s="37" t="n">
        <v>2.20363183720961E-011</v>
      </c>
      <c r="BJ176" s="37" t="n">
        <v>0.840753261678479</v>
      </c>
      <c r="BK176" s="37" t="n">
        <v>3.22838694837514E-005</v>
      </c>
      <c r="BL176" s="37" t="n">
        <v>5.44555625949242E-005</v>
      </c>
      <c r="BM176" s="37" t="n">
        <v>7.63243689933293E-009</v>
      </c>
      <c r="BN176" s="37" t="n">
        <v>0.121438747953555</v>
      </c>
      <c r="BO176" s="37" t="n">
        <v>5.58532700215608E-005</v>
      </c>
      <c r="BP176" s="37" t="n">
        <v>0.000279584733715872</v>
      </c>
      <c r="BQ176" s="37" t="n">
        <v>2.32564586858756E-007</v>
      </c>
      <c r="BR176" s="37" t="n">
        <v>5.39724401906658E-006</v>
      </c>
      <c r="BS176" s="37" t="n">
        <v>1.87319395044303E-008</v>
      </c>
      <c r="BT176" s="37" t="n">
        <v>1.43844445833091E-011</v>
      </c>
      <c r="BU176" s="37" t="n">
        <v>1.59827113821605E-009</v>
      </c>
      <c r="BV176" s="37" t="n">
        <v>9.80636591383229E-005</v>
      </c>
      <c r="BW176" s="37" t="n">
        <v>0.000266130082071419</v>
      </c>
      <c r="BX176" s="37" t="n">
        <v>0.00154824925882601</v>
      </c>
      <c r="BY176" s="37" t="n">
        <v>0.00430191156858355</v>
      </c>
      <c r="BZ176" s="37" t="n">
        <v>0.668944133651568</v>
      </c>
      <c r="CA176" s="37" t="n">
        <v>0.361541216346981</v>
      </c>
      <c r="CB176" s="37" t="n">
        <v>0.80184802458995</v>
      </c>
      <c r="CC176" s="37" t="n">
        <v>0.0490787043494181</v>
      </c>
      <c r="CD176" s="37" t="n">
        <v>0.0808890055727418</v>
      </c>
      <c r="CE176" s="37" t="n">
        <v>0.0324858327266386</v>
      </c>
      <c r="CF176" s="37" t="n">
        <v>0.00223098025708693</v>
      </c>
      <c r="CG176" s="37" t="n">
        <v>0.837792187091729</v>
      </c>
      <c r="CH176" s="37" t="n">
        <v>0.99674663418486</v>
      </c>
      <c r="CI176" s="37" t="n">
        <v>1.40517860515866E-009</v>
      </c>
      <c r="CJ176" s="37" t="n">
        <v>0.079827416949386</v>
      </c>
      <c r="CK176" s="37" t="n">
        <v>0.524479438756691</v>
      </c>
      <c r="CL176" s="37" t="n">
        <v>0.116867494928355</v>
      </c>
      <c r="CM176" s="37" t="n">
        <v>0.115987798210908</v>
      </c>
      <c r="CN176" s="37" t="n">
        <v>0.82056625388155</v>
      </c>
      <c r="CO176" s="37" t="n">
        <v>0.0480014082725189</v>
      </c>
      <c r="CP176" s="37" t="n">
        <v>0.726640689896143</v>
      </c>
      <c r="CQ176" s="37" t="n">
        <v>0.000360644497341296</v>
      </c>
      <c r="CR176" s="37" t="n">
        <v>0.00014812914954348</v>
      </c>
      <c r="CS176" s="37" t="n">
        <v>0.801903226313922</v>
      </c>
      <c r="CT176" s="37" t="n">
        <v>0.00257388931283919</v>
      </c>
      <c r="CU176" s="37" t="n">
        <v>0.192059675708928</v>
      </c>
      <c r="CV176" s="37" t="n">
        <v>0.276280515367482</v>
      </c>
      <c r="CW176" s="37" t="n">
        <v>0.225626592102156</v>
      </c>
      <c r="CX176" s="37" t="n">
        <v>0.0079846339699009</v>
      </c>
      <c r="CY176" s="37" t="n">
        <v>0.000370977039530174</v>
      </c>
      <c r="CZ176" s="37" t="n">
        <v>0.00679145467178926</v>
      </c>
      <c r="DA176" s="37" t="n">
        <v>0.54238210797771</v>
      </c>
      <c r="DB176" s="37" t="n">
        <v>1.86472481018714E-006</v>
      </c>
      <c r="DC176" s="37" t="n">
        <v>6.5605822865401E-005</v>
      </c>
      <c r="DD176" s="37" t="n">
        <v>0.15132893366133</v>
      </c>
      <c r="DE176" s="37" t="n">
        <v>0.462421957979023</v>
      </c>
      <c r="DF176" s="37" t="n">
        <v>7.68382126917119E-005</v>
      </c>
      <c r="DG176" s="37" t="n">
        <v>0.000377371842149565</v>
      </c>
      <c r="DH176" s="37" t="n">
        <v>3.93317022056348E-008</v>
      </c>
      <c r="DI176" s="37" t="n">
        <v>0.0151578457689972</v>
      </c>
      <c r="DJ176" s="37" t="n">
        <v>6.06645298609654E-005</v>
      </c>
      <c r="DK176" s="37" t="n">
        <v>0.001570639142044</v>
      </c>
      <c r="DL176" s="37" t="n">
        <v>2.11694215116643E-009</v>
      </c>
      <c r="DM176" s="37" t="n">
        <v>0.0706041724803818</v>
      </c>
      <c r="DN176" s="37" t="n">
        <v>0.625124053168321</v>
      </c>
      <c r="DO176" s="37" t="n">
        <v>0.0210691781063287</v>
      </c>
      <c r="DP176" s="37" t="n">
        <v>1.61173706291848E-007</v>
      </c>
      <c r="DQ176" s="37" t="n">
        <v>0.00213038348026179</v>
      </c>
      <c r="DR176" s="37" t="n">
        <v>1.62329624175399E-007</v>
      </c>
      <c r="DS176" s="37" t="n">
        <v>0.00431751638279933</v>
      </c>
      <c r="DT176" s="37" t="n">
        <v>1.37183803576839E-006</v>
      </c>
      <c r="DU176" s="37" t="n">
        <v>0.00234454979795494</v>
      </c>
      <c r="DV176" s="37" t="n">
        <v>0.0029132024328909</v>
      </c>
      <c r="DW176" s="37" t="n">
        <v>0.00378694830362671</v>
      </c>
      <c r="DX176" s="37" t="n">
        <v>0.228393908884735</v>
      </c>
      <c r="DY176" s="37" t="n">
        <v>1.14723736923622E-006</v>
      </c>
      <c r="DZ176" s="37" t="n">
        <v>2.86805746162207E-005</v>
      </c>
      <c r="EA176" s="37" t="n">
        <v>0.00216186197081732</v>
      </c>
      <c r="EB176" s="37" t="n">
        <v>0.00048774571441996</v>
      </c>
      <c r="EC176" s="37" t="n">
        <v>0.169867343231502</v>
      </c>
      <c r="ED176" s="37" t="n">
        <v>0.10113554262302</v>
      </c>
      <c r="EE176" s="37" t="n">
        <v>0.0148108249375525</v>
      </c>
      <c r="EF176" s="37" t="n">
        <v>2.77637092034863E-009</v>
      </c>
      <c r="EG176" s="37" t="n">
        <v>0.114000598053309</v>
      </c>
      <c r="EH176" s="37" t="n">
        <v>0.0186674774993154</v>
      </c>
      <c r="EI176" s="37" t="n">
        <v>3.78888554550562E-008</v>
      </c>
      <c r="EJ176" s="37" t="n">
        <v>0.0111258049169071</v>
      </c>
      <c r="EK176" s="37" t="n">
        <v>0.650830077981539</v>
      </c>
      <c r="EL176" s="37" t="n">
        <v>1.03656688591371E-010</v>
      </c>
      <c r="EM176" s="37" t="n">
        <v>0.321819853510482</v>
      </c>
      <c r="EN176" s="37" t="n">
        <v>0.36159506361178</v>
      </c>
      <c r="EO176" s="37" t="n">
        <v>0.351656567820081</v>
      </c>
    </row>
    <row r="177" s="20" customFormat="true" ht="11.25" hidden="false" customHeight="true" outlineLevel="0" collapsed="false">
      <c r="A177" s="19" t="s">
        <v>384</v>
      </c>
      <c r="B177" s="18" t="s">
        <v>541</v>
      </c>
      <c r="C177" s="19" t="s">
        <v>542</v>
      </c>
      <c r="D177" s="19" t="s">
        <v>8</v>
      </c>
      <c r="E177" s="20" t="n">
        <v>-0.200606128776299</v>
      </c>
      <c r="F177" s="20" t="n">
        <v>-0.296410585808746</v>
      </c>
      <c r="G177" s="20" t="n">
        <v>-0.413526377833906</v>
      </c>
      <c r="H177" s="20" t="n">
        <v>-0.450217802454922</v>
      </c>
      <c r="I177" s="20" t="n">
        <v>-0.435168489318182</v>
      </c>
      <c r="J177" s="20" t="n">
        <v>-0.419275157949839</v>
      </c>
      <c r="K177" s="20" t="n">
        <v>-0.264664222754699</v>
      </c>
      <c r="L177" s="20" t="n">
        <v>-0.435963510430607</v>
      </c>
      <c r="M177" s="20" t="n">
        <v>-0.107043068138122</v>
      </c>
      <c r="N177" s="20" t="n">
        <v>-0.227796085870937</v>
      </c>
      <c r="O177" s="20" t="n">
        <v>-0.149515913567081</v>
      </c>
      <c r="P177" s="20" t="n">
        <v>-0.215856231168047</v>
      </c>
      <c r="Q177" s="20" t="n">
        <v>-0.399898133975826</v>
      </c>
      <c r="R177" s="20" t="n">
        <v>-0.33263854136094</v>
      </c>
      <c r="S177" s="20" t="n">
        <v>-0.215490259716296</v>
      </c>
      <c r="T177" s="20" t="n">
        <v>-0.398047746082316</v>
      </c>
      <c r="U177" s="20" t="n">
        <v>-0.0441419135915931</v>
      </c>
      <c r="V177" s="20" t="n">
        <v>-0.390759786913578</v>
      </c>
      <c r="W177" s="20" t="n">
        <v>-0.267213126702673</v>
      </c>
      <c r="X177" s="20" t="n">
        <v>-0.145568904226123</v>
      </c>
      <c r="Y177" s="20" t="n">
        <v>-0.236703394450594</v>
      </c>
      <c r="Z177" s="20" t="n">
        <v>-0.171389590279646</v>
      </c>
      <c r="AA177" s="20" t="n">
        <v>0.153552940264095</v>
      </c>
      <c r="AB177" s="20" t="n">
        <v>-0.0701366275827689</v>
      </c>
      <c r="AC177" s="20" t="n">
        <v>-0.35233896358732</v>
      </c>
      <c r="AD177" s="20" t="n">
        <v>-0.0459923200804343</v>
      </c>
      <c r="AE177" s="20" t="n">
        <v>-0.133637845797337</v>
      </c>
      <c r="AF177" s="20" t="n">
        <v>-0.267707491887567</v>
      </c>
      <c r="AG177" s="20" t="n">
        <v>-0.377686833548272</v>
      </c>
      <c r="AH177" s="20" t="n">
        <v>-0.201433590842052</v>
      </c>
      <c r="AI177" s="20" t="n">
        <v>0.0901702875002626</v>
      </c>
      <c r="AJ177" s="20" t="n">
        <v>-0.391313009091335</v>
      </c>
      <c r="AK177" s="20" t="n">
        <v>-0.231183945372096</v>
      </c>
      <c r="AL177" s="20" t="n">
        <v>-0.324536247252561</v>
      </c>
      <c r="AM177" s="20" t="n">
        <v>-0.0706359952575106</v>
      </c>
      <c r="AN177" s="20" t="n">
        <v>-0.192078180703902</v>
      </c>
      <c r="AO177" s="20" t="n">
        <v>-0.373418247697934</v>
      </c>
      <c r="AP177" s="20" t="n">
        <v>-0.205143785054746</v>
      </c>
      <c r="AQ177" s="20" t="n">
        <v>-0.321340186149603</v>
      </c>
      <c r="AR177" s="20" t="n">
        <v>-0.24673912800885</v>
      </c>
      <c r="AS177" s="20" t="n">
        <v>-0.317488434295838</v>
      </c>
      <c r="AT177" s="20" t="n">
        <v>-0.0725731867616439</v>
      </c>
      <c r="AU177" s="20" t="n">
        <v>-0.444267139978685</v>
      </c>
      <c r="AV177" s="20" t="n">
        <v>-0.149200719571832</v>
      </c>
      <c r="AW177" s="20" t="n">
        <v>-0.371365002543855</v>
      </c>
      <c r="AX177" s="20" t="n">
        <v>-0.275011985005113</v>
      </c>
      <c r="AY177" s="20" t="n">
        <v>-0.175596681664073</v>
      </c>
      <c r="AZ177" s="20" t="n">
        <v>-0.31930416439482</v>
      </c>
      <c r="BA177" s="20" t="n">
        <v>0.236994449539319</v>
      </c>
      <c r="BB177" s="20" t="n">
        <v>0.0917102578706911</v>
      </c>
      <c r="BC177" s="20" t="n">
        <v>-0.229877871953949</v>
      </c>
      <c r="BD177" s="20" t="n">
        <v>0.265359851911053</v>
      </c>
      <c r="BE177" s="20" t="n">
        <v>0.0500196190720499</v>
      </c>
      <c r="BF177" s="20" t="n">
        <v>-0.00480733556876508</v>
      </c>
      <c r="BG177" s="20" t="n">
        <v>0.162758217169967</v>
      </c>
      <c r="BH177" s="20" t="n">
        <v>0.153969821907909</v>
      </c>
      <c r="BI177" s="20" t="n">
        <v>-0.00204121276048312</v>
      </c>
      <c r="BJ177" s="20" t="n">
        <v>0.211348598620587</v>
      </c>
      <c r="BK177" s="20" t="n">
        <v>0.312272207063895</v>
      </c>
      <c r="BL177" s="20" t="n">
        <v>0.133914100585699</v>
      </c>
      <c r="BM177" s="20" t="n">
        <v>0.0234378036453621</v>
      </c>
      <c r="BN177" s="20" t="n">
        <v>0.306530638964306</v>
      </c>
      <c r="BO177" s="20" t="n">
        <v>-0.115334337280978</v>
      </c>
      <c r="BP177" s="20" t="n">
        <v>0.213441426855297</v>
      </c>
      <c r="BQ177" s="20" t="n">
        <v>0.0993102838878641</v>
      </c>
      <c r="BR177" s="20" t="n">
        <v>0.000342500456111898</v>
      </c>
      <c r="BS177" s="20" t="n">
        <v>-0.101033059350915</v>
      </c>
      <c r="BT177" s="20" t="n">
        <v>0.149419042118052</v>
      </c>
      <c r="BU177" s="20" t="n">
        <v>0.0924908979378507</v>
      </c>
      <c r="BV177" s="20" t="n">
        <v>0.017532545436029</v>
      </c>
      <c r="BW177" s="20" t="n">
        <v>0.118521677148967</v>
      </c>
      <c r="BX177" s="20" t="n">
        <v>0.187317329133122</v>
      </c>
      <c r="BY177" s="20" t="n">
        <v>0.293834215728497</v>
      </c>
      <c r="BZ177" s="20" t="n">
        <v>-0.340944114570659</v>
      </c>
      <c r="CA177" s="20" t="n">
        <v>0.554184998609017</v>
      </c>
      <c r="CB177" s="20" t="n">
        <v>0.296606577679296</v>
      </c>
      <c r="CC177" s="20" t="n">
        <v>-0.0176688728706814</v>
      </c>
      <c r="CD177" s="20" t="n">
        <v>0.474978719080837</v>
      </c>
      <c r="CE177" s="20" t="n">
        <v>0.400330271169933</v>
      </c>
      <c r="CF177" s="20" t="n">
        <v>0.351321133940947</v>
      </c>
      <c r="CG177" s="20" t="n">
        <v>0.297102712311432</v>
      </c>
      <c r="CH177" s="20" t="n">
        <v>0.0823400920227575</v>
      </c>
      <c r="CI177" s="20" t="n">
        <v>0.128904280809558</v>
      </c>
      <c r="CJ177" s="20" t="n">
        <v>0.195374208880053</v>
      </c>
      <c r="CK177" s="20" t="n">
        <v>0.315754351780701</v>
      </c>
      <c r="CL177" s="20" t="n">
        <v>0.335229943786162</v>
      </c>
      <c r="CM177" s="20" t="n">
        <v>-0.011532995991076</v>
      </c>
      <c r="CN177" s="20" t="n">
        <v>-0.130769861946495</v>
      </c>
      <c r="CO177" s="20" t="n">
        <v>-0.0634441615325613</v>
      </c>
      <c r="CP177" s="20" t="n">
        <v>0.376917082398106</v>
      </c>
      <c r="CQ177" s="20" t="n">
        <v>0.130538103385017</v>
      </c>
      <c r="CR177" s="20" t="n">
        <v>0.171400885459708</v>
      </c>
      <c r="CS177" s="20" t="n">
        <v>-0.056136204993122</v>
      </c>
      <c r="CT177" s="20" t="n">
        <v>0.479178996938784</v>
      </c>
      <c r="CU177" s="20" t="n">
        <v>0.566636672036094</v>
      </c>
      <c r="CV177" s="20" t="n">
        <v>0.515906099104134</v>
      </c>
      <c r="CW177" s="20" t="n">
        <v>0.333471607585881</v>
      </c>
      <c r="CX177" s="20" t="n">
        <v>-0.181465116616799</v>
      </c>
      <c r="CY177" s="20" t="n">
        <v>-0.254091266351347</v>
      </c>
      <c r="CZ177" s="20" t="n">
        <v>-0.0945993380378442</v>
      </c>
      <c r="DA177" s="20" t="n">
        <v>0.111241386994011</v>
      </c>
      <c r="DB177" s="20" t="n">
        <v>0.0142930085946489</v>
      </c>
      <c r="DC177" s="20" t="n">
        <v>0.0875408101089012</v>
      </c>
      <c r="DD177" s="20" t="n">
        <v>0.0904164574480357</v>
      </c>
      <c r="DE177" s="20" t="n">
        <v>0.220628718290841</v>
      </c>
      <c r="DF177" s="20" t="n">
        <v>0.0267199439433438</v>
      </c>
      <c r="DG177" s="20" t="n">
        <v>0.014975516066834</v>
      </c>
      <c r="DH177" s="20" t="n">
        <v>-0.192615082249313</v>
      </c>
      <c r="DI177" s="20" t="n">
        <v>-0.505869273747003</v>
      </c>
      <c r="DJ177" s="20" t="n">
        <v>-0.204966567313656</v>
      </c>
      <c r="DK177" s="20" t="n">
        <v>-0.0748783172788596</v>
      </c>
      <c r="DL177" s="20" t="n">
        <v>-0.241281535707506</v>
      </c>
      <c r="DM177" s="20" t="n">
        <v>-0.00928892141148112</v>
      </c>
      <c r="DN177" s="20" t="n">
        <v>-0.190272910902803</v>
      </c>
      <c r="DO177" s="20" t="n">
        <v>-0.152427857759108</v>
      </c>
      <c r="DP177" s="20" t="n">
        <v>0.0352350090927666</v>
      </c>
      <c r="DQ177" s="20" t="n">
        <v>-0.267953442430739</v>
      </c>
      <c r="DR177" s="20" t="n">
        <v>-0.285937621523003</v>
      </c>
      <c r="DS177" s="20" t="n">
        <v>-0.156342058805892</v>
      </c>
      <c r="DT177" s="20" t="n">
        <v>-0.2680829567776</v>
      </c>
      <c r="DU177" s="20" t="n">
        <v>-0.0860411741278154</v>
      </c>
      <c r="DV177" s="20" t="n">
        <v>-0.0670793950122742</v>
      </c>
      <c r="DW177" s="20" t="n">
        <v>-0.247776387763403</v>
      </c>
      <c r="DX177" s="20" t="n">
        <v>-0.406649133332156</v>
      </c>
      <c r="DY177" s="20" t="n">
        <v>0.0863152161278072</v>
      </c>
      <c r="DZ177" s="20" t="n">
        <v>-0.166519667624479</v>
      </c>
      <c r="EA177" s="20" t="n">
        <v>0.134326289374317</v>
      </c>
      <c r="EB177" s="20" t="n">
        <v>-0.164528013526635</v>
      </c>
      <c r="EC177" s="20" t="n">
        <v>-0.158235243245425</v>
      </c>
      <c r="ED177" s="20" t="n">
        <v>-0.226868855437237</v>
      </c>
      <c r="EE177" s="20" t="n">
        <v>0.327326427375083</v>
      </c>
      <c r="EF177" s="20" t="n">
        <v>0.198017299897189</v>
      </c>
      <c r="EG177" s="20" t="n">
        <v>0.142599091328785</v>
      </c>
      <c r="EH177" s="20" t="n">
        <v>-0.115582533300617</v>
      </c>
      <c r="EI177" s="20" t="n">
        <v>0.175156433799215</v>
      </c>
      <c r="EJ177" s="20" t="n">
        <v>-0.108159821185197</v>
      </c>
      <c r="EK177" s="20" t="n">
        <v>0.182147772634255</v>
      </c>
      <c r="EL177" s="20" t="n">
        <v>0.290420626514887</v>
      </c>
      <c r="EM177" s="20" t="n">
        <v>0.385610388523215</v>
      </c>
      <c r="EN177" s="20" t="n">
        <v>0.120484458231978</v>
      </c>
      <c r="EO177" s="20" t="n">
        <v>-0.178781071852888</v>
      </c>
    </row>
    <row r="178" s="38" customFormat="true" ht="12.75" hidden="false" customHeight="false" outlineLevel="0" collapsed="false">
      <c r="A178" s="33"/>
      <c r="B178" s="34"/>
      <c r="C178" s="35"/>
      <c r="D178" s="36" t="s">
        <v>9</v>
      </c>
      <c r="E178" s="37" t="n">
        <v>0.0205991394434765</v>
      </c>
      <c r="F178" s="37" t="n">
        <v>0.00558600109835578</v>
      </c>
      <c r="G178" s="37" t="n">
        <v>7.52561730863236E-007</v>
      </c>
      <c r="H178" s="37" t="n">
        <v>5.41248635460077E-008</v>
      </c>
      <c r="I178" s="37" t="n">
        <v>1.65437172090892E-007</v>
      </c>
      <c r="J178" s="37" t="n">
        <v>5.62048099116714E-007</v>
      </c>
      <c r="K178" s="37" t="n">
        <v>0.00208020702847529</v>
      </c>
      <c r="L178" s="37" t="n">
        <v>1.56164151595597E-007</v>
      </c>
      <c r="M178" s="37" t="n">
        <v>0.354133457697123</v>
      </c>
      <c r="N178" s="37" t="n">
        <v>0.00836332185743746</v>
      </c>
      <c r="O178" s="37" t="n">
        <v>0.0858523595548802</v>
      </c>
      <c r="P178" s="37" t="n">
        <v>0.0125826423180313</v>
      </c>
      <c r="Q178" s="37" t="n">
        <v>1.85284395089016E-006</v>
      </c>
      <c r="R178" s="37" t="n">
        <v>9.15488158539482E-005</v>
      </c>
      <c r="S178" s="37" t="n">
        <v>0.0598131220885613</v>
      </c>
      <c r="T178" s="37" t="n">
        <v>2.08758774169722E-006</v>
      </c>
      <c r="U178" s="37" t="n">
        <v>0.613902962673665</v>
      </c>
      <c r="V178" s="37" t="n">
        <v>0.0022139340809541</v>
      </c>
      <c r="W178" s="37" t="n">
        <v>0.00187528199442833</v>
      </c>
      <c r="X178" s="37" t="n">
        <v>0.0945532044767714</v>
      </c>
      <c r="Y178" s="37" t="n">
        <v>0.0382054231614543</v>
      </c>
      <c r="Z178" s="37" t="n">
        <v>0.0485497767162774</v>
      </c>
      <c r="AA178" s="37" t="n">
        <v>0.0776269962697644</v>
      </c>
      <c r="AB178" s="37" t="n">
        <v>0.422432361104955</v>
      </c>
      <c r="AC178" s="37" t="n">
        <v>3.19369191454752E-005</v>
      </c>
      <c r="AD178" s="37" t="n">
        <v>0.59910994968082</v>
      </c>
      <c r="AE178" s="37" t="n">
        <v>0.125146278243406</v>
      </c>
      <c r="AF178" s="37" t="n">
        <v>0.00183772621270736</v>
      </c>
      <c r="AG178" s="37" t="n">
        <v>7.40420799633247E-006</v>
      </c>
      <c r="AH178" s="37" t="n">
        <v>0.0629144068871191</v>
      </c>
      <c r="AI178" s="37" t="n">
        <v>0.301986452092955</v>
      </c>
      <c r="AJ178" s="37" t="n">
        <v>3.20319194066061E-006</v>
      </c>
      <c r="AK178" s="37" t="n">
        <v>0.00742077045974189</v>
      </c>
      <c r="AL178" s="37" t="n">
        <v>0.000138355189603782</v>
      </c>
      <c r="AM178" s="37" t="n">
        <v>0.41912832889562</v>
      </c>
      <c r="AN178" s="37" t="n">
        <v>0.0267662073366424</v>
      </c>
      <c r="AO178" s="37" t="n">
        <v>9.55341108613531E-006</v>
      </c>
      <c r="AP178" s="37" t="n">
        <v>0.0178482128060656</v>
      </c>
      <c r="AQ178" s="37" t="n">
        <v>0.000162319011604478</v>
      </c>
      <c r="AR178" s="37" t="n">
        <v>0.00419546356835474</v>
      </c>
      <c r="AS178" s="37" t="n">
        <v>0.000196316839053348</v>
      </c>
      <c r="AT178" s="37" t="n">
        <v>0.406454046435275</v>
      </c>
      <c r="AU178" s="37" t="n">
        <v>8.47363133619426E-008</v>
      </c>
      <c r="AV178" s="37" t="n">
        <v>0.0865228011334341</v>
      </c>
      <c r="AW178" s="37" t="n">
        <v>1.07855730486216E-005</v>
      </c>
      <c r="AX178" s="37" t="n">
        <v>0.00135691671823485</v>
      </c>
      <c r="AY178" s="37" t="n">
        <v>0.105839375209735</v>
      </c>
      <c r="AZ178" s="37" t="n">
        <v>0.000179540860969797</v>
      </c>
      <c r="BA178" s="37" t="n">
        <v>0.00602170805305599</v>
      </c>
      <c r="BB178" s="37" t="n">
        <v>0.293770962924107</v>
      </c>
      <c r="BC178" s="37" t="n">
        <v>0.00777236273721695</v>
      </c>
      <c r="BD178" s="37" t="n">
        <v>0.00202235545434918</v>
      </c>
      <c r="BE178" s="37" t="n">
        <v>0.567479615566445</v>
      </c>
      <c r="BF178" s="37" t="n">
        <v>0.956203883658171</v>
      </c>
      <c r="BG178" s="37" t="n">
        <v>0.0622350699155372</v>
      </c>
      <c r="BH178" s="37" t="n">
        <v>0.0768150437014044</v>
      </c>
      <c r="BI178" s="37" t="n">
        <v>0.98139643043367</v>
      </c>
      <c r="BJ178" s="37" t="n">
        <v>0.0146047174884659</v>
      </c>
      <c r="BK178" s="37" t="n">
        <v>0.000267181535731474</v>
      </c>
      <c r="BL178" s="37" t="n">
        <v>0.245597251861815</v>
      </c>
      <c r="BM178" s="37" t="n">
        <v>0.788866141992479</v>
      </c>
      <c r="BN178" s="37" t="n">
        <v>0.000332587838129836</v>
      </c>
      <c r="BO178" s="37" t="n">
        <v>0.186181060846029</v>
      </c>
      <c r="BP178" s="37" t="n">
        <v>0.0136331417864091</v>
      </c>
      <c r="BQ178" s="37" t="n">
        <v>0.255410751516485</v>
      </c>
      <c r="BR178" s="37" t="n">
        <v>0.996878186387848</v>
      </c>
      <c r="BS178" s="37" t="n">
        <v>0.247217141070881</v>
      </c>
      <c r="BT178" s="37" t="n">
        <v>0.0860579693364354</v>
      </c>
      <c r="BU178" s="37" t="n">
        <v>0.289663514086872</v>
      </c>
      <c r="BV178" s="37" t="n">
        <v>0.879705404553983</v>
      </c>
      <c r="BW178" s="37" t="n">
        <v>0.174225583766551</v>
      </c>
      <c r="BX178" s="37" t="n">
        <v>0.0308497249804655</v>
      </c>
      <c r="BY178" s="37" t="n">
        <v>0.000597436848511165</v>
      </c>
      <c r="BZ178" s="37" t="n">
        <v>0.00241087102984054</v>
      </c>
      <c r="CA178" s="37" t="n">
        <v>3.0157672464422E-007</v>
      </c>
      <c r="CB178" s="37" t="n">
        <v>0.00052689901963431</v>
      </c>
      <c r="CC178" s="37" t="n">
        <v>0.87877709048571</v>
      </c>
      <c r="CD178" s="37" t="n">
        <v>7.62575398060726E-009</v>
      </c>
      <c r="CE178" s="37" t="n">
        <v>1.80175261632141E-006</v>
      </c>
      <c r="CF178" s="37" t="n">
        <v>3.37814145444548E-005</v>
      </c>
      <c r="CG178" s="37" t="n">
        <v>0.0101525437723402</v>
      </c>
      <c r="CH178" s="37" t="n">
        <v>0.346074956789335</v>
      </c>
      <c r="CI178" s="37" t="n">
        <v>0.139209598213473</v>
      </c>
      <c r="CJ178" s="37" t="n">
        <v>0.0242174931102195</v>
      </c>
      <c r="CK178" s="37" t="n">
        <v>0.000213687115861289</v>
      </c>
      <c r="CL178" s="37" t="n">
        <v>8.0025727844595E-005</v>
      </c>
      <c r="CM178" s="37" t="n">
        <v>0.895178960018972</v>
      </c>
      <c r="CN178" s="37" t="n">
        <v>0.133529858578023</v>
      </c>
      <c r="CO178" s="37" t="n">
        <v>0.468146230254605</v>
      </c>
      <c r="CP178" s="37" t="n">
        <v>7.75448331370886E-006</v>
      </c>
      <c r="CQ178" s="37" t="n">
        <v>0.134225646250822</v>
      </c>
      <c r="CR178" s="37" t="n">
        <v>0.0485347306915732</v>
      </c>
      <c r="CS178" s="37" t="n">
        <v>0.52100976677243</v>
      </c>
      <c r="CT178" s="37" t="n">
        <v>5.38374549760992E-009</v>
      </c>
      <c r="CU178" s="37" t="n">
        <v>1.16615566082632E-012</v>
      </c>
      <c r="CV178" s="37" t="n">
        <v>2.08087227938588E-010</v>
      </c>
      <c r="CW178" s="37" t="n">
        <v>8.76855136680465E-005</v>
      </c>
      <c r="CX178" s="37" t="n">
        <v>0.16898043486624</v>
      </c>
      <c r="CY178" s="37" t="n">
        <v>0.00316482248615637</v>
      </c>
      <c r="CZ178" s="37" t="n">
        <v>0.278761508653209</v>
      </c>
      <c r="DA178" s="37" t="n">
        <v>0.345386412516062</v>
      </c>
      <c r="DB178" s="37" t="n">
        <v>0.870292146064134</v>
      </c>
      <c r="DC178" s="37" t="n">
        <v>0.316360380911905</v>
      </c>
      <c r="DD178" s="37" t="n">
        <v>0.300663125341242</v>
      </c>
      <c r="DE178" s="37" t="n">
        <v>0.0107129723665629</v>
      </c>
      <c r="DF178" s="37" t="n">
        <v>0.760141328478185</v>
      </c>
      <c r="DG178" s="37" t="n">
        <v>0.864156595682533</v>
      </c>
      <c r="DH178" s="37" t="n">
        <v>0.075604648766167</v>
      </c>
      <c r="DI178" s="37" t="n">
        <v>5.26155248515654E-010</v>
      </c>
      <c r="DJ178" s="37" t="n">
        <v>0.0179493561229579</v>
      </c>
      <c r="DK178" s="37" t="n">
        <v>0.391670981176916</v>
      </c>
      <c r="DL178" s="37" t="n">
        <v>0.00514538660839938</v>
      </c>
      <c r="DM178" s="37" t="n">
        <v>0.915490192275131</v>
      </c>
      <c r="DN178" s="37" t="n">
        <v>0.0282567928764662</v>
      </c>
      <c r="DO178" s="37" t="n">
        <v>0.0798528264131303</v>
      </c>
      <c r="DP178" s="37" t="n">
        <v>0.687213576405872</v>
      </c>
      <c r="DQ178" s="37" t="n">
        <v>0.00181929754123592</v>
      </c>
      <c r="DR178" s="37" t="n">
        <v>0.000848683448037556</v>
      </c>
      <c r="DS178" s="37" t="n">
        <v>0.0723240631412969</v>
      </c>
      <c r="DT178" s="37" t="n">
        <v>0.00180966086358544</v>
      </c>
      <c r="DU178" s="37" t="n">
        <v>0.32475359994934</v>
      </c>
      <c r="DV178" s="37" t="n">
        <v>0.442986591444199</v>
      </c>
      <c r="DW178" s="37" t="n">
        <v>0.00403383605980406</v>
      </c>
      <c r="DX178" s="37" t="n">
        <v>1.19169267281232E-006</v>
      </c>
      <c r="DY178" s="37" t="n">
        <v>0.323209229360368</v>
      </c>
      <c r="DZ178" s="37" t="n">
        <v>0.0554073232372981</v>
      </c>
      <c r="EA178" s="37" t="n">
        <v>0.123195536035823</v>
      </c>
      <c r="EB178" s="37" t="n">
        <v>0.0584328360022873</v>
      </c>
      <c r="EC178" s="37" t="n">
        <v>0.0688945416609151</v>
      </c>
      <c r="ED178" s="37" t="n">
        <v>0.00863908566405596</v>
      </c>
      <c r="EE178" s="37" t="n">
        <v>0.00441746827693959</v>
      </c>
      <c r="EF178" s="37" t="n">
        <v>0.0676083732071105</v>
      </c>
      <c r="EG178" s="37" t="n">
        <v>0.10154930065592</v>
      </c>
      <c r="EH178" s="37" t="n">
        <v>0.185229114579567</v>
      </c>
      <c r="EI178" s="37" t="n">
        <v>0.0437422499405714</v>
      </c>
      <c r="EJ178" s="37" t="n">
        <v>0.321555103906085</v>
      </c>
      <c r="EK178" s="37" t="n">
        <v>0.035870753457693</v>
      </c>
      <c r="EL178" s="37" t="n">
        <v>0.000696196287179192</v>
      </c>
      <c r="EM178" s="37" t="n">
        <v>4.56938026123949E-006</v>
      </c>
      <c r="EN178" s="37" t="n">
        <v>0.306529144505296</v>
      </c>
      <c r="EO178" s="37" t="n">
        <v>0.099561153108689</v>
      </c>
    </row>
    <row r="179" s="20" customFormat="true" ht="11.25" hidden="false" customHeight="true" outlineLevel="0" collapsed="false">
      <c r="A179" s="19"/>
      <c r="B179" s="18" t="s">
        <v>543</v>
      </c>
      <c r="C179" s="19" t="s">
        <v>544</v>
      </c>
      <c r="D179" s="19" t="s">
        <v>8</v>
      </c>
      <c r="E179" s="20" t="n">
        <v>-0.00289307958564108</v>
      </c>
      <c r="F179" s="20" t="n">
        <v>-0.031198478248872</v>
      </c>
      <c r="G179" s="20" t="n">
        <v>0.0656154209493767</v>
      </c>
      <c r="H179" s="20" t="n">
        <v>0.13461610873577</v>
      </c>
      <c r="I179" s="20" t="n">
        <v>0.299491966836574</v>
      </c>
      <c r="J179" s="20" t="n">
        <v>0.135142412772085</v>
      </c>
      <c r="K179" s="20" t="n">
        <v>-0.0167370176051871</v>
      </c>
      <c r="L179" s="20" t="n">
        <v>0.219076083661305</v>
      </c>
      <c r="M179" s="20" t="n">
        <v>-0.298948858126558</v>
      </c>
      <c r="N179" s="20" t="n">
        <v>0.0592889621441195</v>
      </c>
      <c r="O179" s="20" t="n">
        <v>0.00510569418180553</v>
      </c>
      <c r="P179" s="20" t="n">
        <v>0.0941314499317631</v>
      </c>
      <c r="Q179" s="20" t="n">
        <v>0.224978102605107</v>
      </c>
      <c r="R179" s="20" t="n">
        <v>0.0700022802860489</v>
      </c>
      <c r="S179" s="20" t="n">
        <v>-0.0908220348532796</v>
      </c>
      <c r="T179" s="20" t="n">
        <v>0.0379806032883616</v>
      </c>
      <c r="U179" s="20" t="n">
        <v>0.0481425873889901</v>
      </c>
      <c r="V179" s="20" t="n">
        <v>-0.0358782672301847</v>
      </c>
      <c r="W179" s="20" t="n">
        <v>-0.24412033395898</v>
      </c>
      <c r="X179" s="20" t="n">
        <v>0.051222764796594</v>
      </c>
      <c r="Y179" s="20" t="n">
        <v>-0.169202908695416</v>
      </c>
      <c r="Z179" s="20" t="n">
        <v>-0.000153730986531108</v>
      </c>
      <c r="AA179" s="20" t="n">
        <v>0.143658178573579</v>
      </c>
      <c r="AB179" s="20" t="n">
        <v>0.199453778710335</v>
      </c>
      <c r="AC179" s="20" t="n">
        <v>0.222545247633136</v>
      </c>
      <c r="AD179" s="20" t="n">
        <v>0.127812499623726</v>
      </c>
      <c r="AE179" s="20" t="n">
        <v>0.273223864772114</v>
      </c>
      <c r="AF179" s="20" t="n">
        <v>0.163752018970072</v>
      </c>
      <c r="AG179" s="20" t="n">
        <v>0.353209648780553</v>
      </c>
      <c r="AH179" s="20" t="n">
        <v>0.0840583051432256</v>
      </c>
      <c r="AI179" s="20" t="n">
        <v>-0.0592218170592279</v>
      </c>
      <c r="AJ179" s="20" t="n">
        <v>0.211405171756801</v>
      </c>
      <c r="AK179" s="20" t="n">
        <v>0.134209756633345</v>
      </c>
      <c r="AL179" s="20" t="n">
        <v>0.0833611465107961</v>
      </c>
      <c r="AM179" s="20" t="n">
        <v>0.108526083311049</v>
      </c>
      <c r="AN179" s="20" t="n">
        <v>0.0187826280638194</v>
      </c>
      <c r="AO179" s="20" t="n">
        <v>0.206306993532331</v>
      </c>
      <c r="AP179" s="20" t="n">
        <v>0.0320778319671306</v>
      </c>
      <c r="AQ179" s="20" t="n">
        <v>0.103309674786049</v>
      </c>
      <c r="AR179" s="20" t="n">
        <v>0.293508454526614</v>
      </c>
      <c r="AS179" s="20" t="n">
        <v>0.271794477036126</v>
      </c>
      <c r="AT179" s="20" t="n">
        <v>0.204256433151216</v>
      </c>
      <c r="AU179" s="20" t="n">
        <v>0.221387249719634</v>
      </c>
      <c r="AV179" s="20" t="n">
        <v>0.108720307924054</v>
      </c>
      <c r="AW179" s="20" t="n">
        <v>0.224114450594494</v>
      </c>
      <c r="AX179" s="20" t="n">
        <v>0.190714873433887</v>
      </c>
      <c r="AY179" s="20" t="n">
        <v>0.210061052319073</v>
      </c>
      <c r="AZ179" s="20" t="n">
        <v>0.194586462540142</v>
      </c>
      <c r="BA179" s="20" t="n">
        <v>0.149765901388935</v>
      </c>
      <c r="BB179" s="20" t="n">
        <v>0.42910014677579</v>
      </c>
      <c r="BC179" s="20" t="n">
        <v>0.578491631557259</v>
      </c>
      <c r="BD179" s="20" t="n">
        <v>0.374982814965831</v>
      </c>
      <c r="BE179" s="20" t="n">
        <v>0.536254119094545</v>
      </c>
      <c r="BF179" s="20" t="n">
        <v>0.497674866783263</v>
      </c>
      <c r="BG179" s="20" t="n">
        <v>0.441356150492153</v>
      </c>
      <c r="BH179" s="20" t="n">
        <v>0.169541514603422</v>
      </c>
      <c r="BI179" s="20" t="n">
        <v>0.128437097303783</v>
      </c>
      <c r="BJ179" s="20" t="n">
        <v>0.0156174620611532</v>
      </c>
      <c r="BK179" s="20" t="n">
        <v>0.0819045365309748</v>
      </c>
      <c r="BL179" s="20" t="n">
        <v>0.408879221615976</v>
      </c>
      <c r="BM179" s="20" t="n">
        <v>0.0666897162833587</v>
      </c>
      <c r="BN179" s="20" t="n">
        <v>0.121514691597961</v>
      </c>
      <c r="BO179" s="20" t="n">
        <v>0.49613015608208</v>
      </c>
      <c r="BP179" s="20" t="n">
        <v>0.324562731634379</v>
      </c>
      <c r="BQ179" s="20" t="n">
        <v>0.505052564669291</v>
      </c>
      <c r="BR179" s="20" t="n">
        <v>0.479811724301127</v>
      </c>
      <c r="BS179" s="20" t="n">
        <v>0.0179383740603247</v>
      </c>
      <c r="BT179" s="20" t="n">
        <v>0.114411177378367</v>
      </c>
      <c r="BU179" s="20" t="n">
        <v>0.180895967643675</v>
      </c>
      <c r="BV179" s="20" t="n">
        <v>0.174632557534535</v>
      </c>
      <c r="BW179" s="20" t="n">
        <v>0.34179834146629</v>
      </c>
      <c r="BX179" s="20" t="n">
        <v>0.194800184620401</v>
      </c>
      <c r="BY179" s="20" t="n">
        <v>0.0286243665664261</v>
      </c>
      <c r="BZ179" s="20" t="n">
        <v>-0.106807478862601</v>
      </c>
      <c r="CA179" s="20" t="n">
        <v>-0.0811141664163101</v>
      </c>
      <c r="CB179" s="20" t="n">
        <v>-0.231306166852897</v>
      </c>
      <c r="CC179" s="20" t="n">
        <v>0.0670473767800816</v>
      </c>
      <c r="CD179" s="20" t="n">
        <v>-0.140382862091818</v>
      </c>
      <c r="CE179" s="20" t="n">
        <v>0.0236442401459056</v>
      </c>
      <c r="CF179" s="20" t="n">
        <v>-0.130563557214295</v>
      </c>
      <c r="CG179" s="20" t="n">
        <v>-0.0766036671217372</v>
      </c>
      <c r="CH179" s="20" t="n">
        <v>-0.140066092002408</v>
      </c>
      <c r="CI179" s="20" t="n">
        <v>0.199914215367392</v>
      </c>
      <c r="CJ179" s="20" t="n">
        <v>-0.162523632545929</v>
      </c>
      <c r="CK179" s="20" t="n">
        <v>-0.00664274458048853</v>
      </c>
      <c r="CL179" s="20" t="n">
        <v>0.137440811707257</v>
      </c>
      <c r="CM179" s="20" t="n">
        <v>-0.0878702577110455</v>
      </c>
      <c r="CN179" s="20" t="n">
        <v>-0.141597019420208</v>
      </c>
      <c r="CO179" s="20" t="n">
        <v>0.0381481366802721</v>
      </c>
      <c r="CP179" s="20" t="n">
        <v>-0.0041751760892878</v>
      </c>
      <c r="CQ179" s="20" t="n">
        <v>-0.182173450038321</v>
      </c>
      <c r="CR179" s="20" t="n">
        <v>-0.0932262697362304</v>
      </c>
      <c r="CS179" s="20" t="n">
        <v>-0.15626155154439</v>
      </c>
      <c r="CT179" s="20" t="n">
        <v>-0.0725731111919305</v>
      </c>
      <c r="CU179" s="20" t="n">
        <v>-0.240170106263341</v>
      </c>
      <c r="CV179" s="20" t="n">
        <v>-0.0830762896089548</v>
      </c>
      <c r="CW179" s="20" t="n">
        <v>-0.106324169060031</v>
      </c>
      <c r="CX179" s="20" t="n">
        <v>-0.347160683559947</v>
      </c>
      <c r="CY179" s="20" t="n">
        <v>0.0874245877231614</v>
      </c>
      <c r="CZ179" s="20" t="n">
        <v>0.162356586321341</v>
      </c>
      <c r="DA179" s="20" t="n">
        <v>-0.0827879135475826</v>
      </c>
      <c r="DB179" s="20" t="n">
        <v>-0.0864118485037218</v>
      </c>
      <c r="DC179" s="20" t="n">
        <v>0.195768110489815</v>
      </c>
      <c r="DD179" s="20" t="n">
        <v>0.0712854664036882</v>
      </c>
      <c r="DE179" s="20" t="n">
        <v>-2.28094263614993E-005</v>
      </c>
      <c r="DF179" s="20" t="n">
        <v>-0.347416349178206</v>
      </c>
      <c r="DG179" s="20" t="n">
        <v>-0.198688950673872</v>
      </c>
      <c r="DH179" s="20" t="n">
        <v>0.419082143048426</v>
      </c>
      <c r="DI179" s="20" t="n">
        <v>0.12914947714696</v>
      </c>
      <c r="DJ179" s="20" t="n">
        <v>0.00366947484600327</v>
      </c>
      <c r="DK179" s="20" t="n">
        <v>-0.111725824253998</v>
      </c>
      <c r="DL179" s="20" t="n">
        <v>0.164153695746604</v>
      </c>
      <c r="DM179" s="20" t="n">
        <v>-0.0613481702059718</v>
      </c>
      <c r="DN179" s="20" t="n">
        <v>-0.0936532181503013</v>
      </c>
      <c r="DO179" s="20" t="n">
        <v>-0.163103209916883</v>
      </c>
      <c r="DP179" s="20" t="n">
        <v>0.0084594925839445</v>
      </c>
      <c r="DQ179" s="20" t="n">
        <v>-0.0582965414535971</v>
      </c>
      <c r="DR179" s="20" t="n">
        <v>0.10450273831219</v>
      </c>
      <c r="DS179" s="20" t="n">
        <v>-0.0652452952647476</v>
      </c>
      <c r="DT179" s="20" t="n">
        <v>0.0125591574212633</v>
      </c>
      <c r="DU179" s="20" t="n">
        <v>-0.0661572254910495</v>
      </c>
      <c r="DV179" s="20" t="n">
        <v>-0.0910431509810032</v>
      </c>
      <c r="DW179" s="20" t="n">
        <v>-0.30227910064302</v>
      </c>
      <c r="DX179" s="20" t="n">
        <v>0.116742927463354</v>
      </c>
      <c r="DY179" s="20" t="n">
        <v>-0.498199564116932</v>
      </c>
      <c r="DZ179" s="20" t="n">
        <v>-0.397109338569517</v>
      </c>
      <c r="EA179" s="20" t="n">
        <v>-0.442960617583037</v>
      </c>
      <c r="EB179" s="20" t="n">
        <v>-0.0569266776977855</v>
      </c>
      <c r="EC179" s="20" t="n">
        <v>-0.287836445865338</v>
      </c>
      <c r="ED179" s="20" t="n">
        <v>-0.0665785626213477</v>
      </c>
      <c r="EE179" s="20" t="n">
        <v>-0.27910478511815</v>
      </c>
      <c r="EF179" s="20" t="n">
        <v>-0.339364472401568</v>
      </c>
      <c r="EG179" s="20" t="n">
        <v>-0.252862084235878</v>
      </c>
      <c r="EH179" s="20" t="n">
        <v>-0.0129485290183857</v>
      </c>
      <c r="EI179" s="20" t="n">
        <v>-0.412622199080322</v>
      </c>
      <c r="EJ179" s="20" t="n">
        <v>-0.24774125892418</v>
      </c>
      <c r="EK179" s="20" t="n">
        <v>-0.337511677289265</v>
      </c>
      <c r="EL179" s="20" t="n">
        <v>-0.51059377204983</v>
      </c>
      <c r="EM179" s="20" t="n">
        <v>-0.374256264066457</v>
      </c>
      <c r="EN179" s="20" t="n">
        <v>-0.374579457509166</v>
      </c>
      <c r="EO179" s="20" t="n">
        <v>-0.283588794693766</v>
      </c>
    </row>
    <row r="180" s="38" customFormat="true" ht="12.75" hidden="false" customHeight="false" outlineLevel="0" collapsed="false">
      <c r="A180" s="33"/>
      <c r="B180" s="34"/>
      <c r="C180" s="35"/>
      <c r="D180" s="36" t="s">
        <v>9</v>
      </c>
      <c r="E180" s="37" t="n">
        <v>0.97363491688817</v>
      </c>
      <c r="F180" s="37" t="n">
        <v>0.775522688931513</v>
      </c>
      <c r="G180" s="37" t="n">
        <v>0.453025758798273</v>
      </c>
      <c r="H180" s="37" t="n">
        <v>0.122381371856285</v>
      </c>
      <c r="I180" s="37" t="n">
        <v>0.000461698275160356</v>
      </c>
      <c r="J180" s="37" t="n">
        <v>0.122346983215508</v>
      </c>
      <c r="K180" s="37" t="n">
        <v>0.848359427940464</v>
      </c>
      <c r="L180" s="37" t="n">
        <v>0.0112924949689827</v>
      </c>
      <c r="M180" s="37" t="n">
        <v>0.00826496154624089</v>
      </c>
      <c r="N180" s="37" t="n">
        <v>0.497837550629341</v>
      </c>
      <c r="O180" s="37" t="n">
        <v>0.953488713177632</v>
      </c>
      <c r="P180" s="37" t="n">
        <v>0.281156642318917</v>
      </c>
      <c r="Q180" s="37" t="n">
        <v>0.00922641414049431</v>
      </c>
      <c r="R180" s="37" t="n">
        <v>0.423323829222082</v>
      </c>
      <c r="S180" s="37" t="n">
        <v>0.432131055034374</v>
      </c>
      <c r="T180" s="37" t="n">
        <v>0.664262465569669</v>
      </c>
      <c r="U180" s="37" t="n">
        <v>0.582123347338669</v>
      </c>
      <c r="V180" s="37" t="n">
        <v>0.787332149415819</v>
      </c>
      <c r="W180" s="37" t="n">
        <v>0.00462966387071686</v>
      </c>
      <c r="X180" s="37" t="n">
        <v>0.558185889723863</v>
      </c>
      <c r="Y180" s="37" t="n">
        <v>0.141265600149826</v>
      </c>
      <c r="Z180" s="37" t="n">
        <v>0.998598774266297</v>
      </c>
      <c r="AA180" s="37" t="n">
        <v>0.0990090568937256</v>
      </c>
      <c r="AB180" s="37" t="n">
        <v>0.0213533456423675</v>
      </c>
      <c r="AC180" s="37" t="n">
        <v>0.0100337892983234</v>
      </c>
      <c r="AD180" s="37" t="n">
        <v>0.142617752772799</v>
      </c>
      <c r="AE180" s="37" t="n">
        <v>0.00146262312852339</v>
      </c>
      <c r="AF180" s="37" t="n">
        <v>0.0596477869200211</v>
      </c>
      <c r="AG180" s="37" t="n">
        <v>3.04345619407313E-005</v>
      </c>
      <c r="AH180" s="37" t="n">
        <v>0.441607762039365</v>
      </c>
      <c r="AI180" s="37" t="n">
        <v>0.498325339971059</v>
      </c>
      <c r="AJ180" s="37" t="n">
        <v>0.0145776807800595</v>
      </c>
      <c r="AK180" s="37" t="n">
        <v>0.123524077319335</v>
      </c>
      <c r="AL180" s="37" t="n">
        <v>0.340106639095239</v>
      </c>
      <c r="AM180" s="37" t="n">
        <v>0.213703568590166</v>
      </c>
      <c r="AN180" s="37" t="n">
        <v>0.830090049432669</v>
      </c>
      <c r="AO180" s="37" t="n">
        <v>0.0171965082488307</v>
      </c>
      <c r="AP180" s="37" t="n">
        <v>0.71396070822173</v>
      </c>
      <c r="AQ180" s="37" t="n">
        <v>0.236671162376176</v>
      </c>
      <c r="AR180" s="37" t="n">
        <v>0.000606272427155694</v>
      </c>
      <c r="AS180" s="37" t="n">
        <v>0.00155245882178589</v>
      </c>
      <c r="AT180" s="37" t="n">
        <v>0.0183596452943272</v>
      </c>
      <c r="AU180" s="37" t="n">
        <v>0.0104394765409114</v>
      </c>
      <c r="AV180" s="37" t="n">
        <v>0.212880241503527</v>
      </c>
      <c r="AW180" s="37" t="n">
        <v>0.00950621651082583</v>
      </c>
      <c r="AX180" s="37" t="n">
        <v>0.0278854841979815</v>
      </c>
      <c r="AY180" s="37" t="n">
        <v>0.0522293381263805</v>
      </c>
      <c r="AZ180" s="37" t="n">
        <v>0.0248069157823728</v>
      </c>
      <c r="BA180" s="37" t="n">
        <v>0.0853235726096569</v>
      </c>
      <c r="BB180" s="37" t="n">
        <v>2.55715410316949E-007</v>
      </c>
      <c r="BC180" s="37" t="n">
        <v>3.04498407008304E-013</v>
      </c>
      <c r="BD180" s="37" t="n">
        <v>8.7050633806044E-006</v>
      </c>
      <c r="BE180" s="37" t="n">
        <v>2.88423531551426E-011</v>
      </c>
      <c r="BF180" s="37" t="n">
        <v>1.09767919606151E-009</v>
      </c>
      <c r="BG180" s="37" t="n">
        <v>1.17644372885035E-007</v>
      </c>
      <c r="BH180" s="37" t="n">
        <v>0.0510642218470305</v>
      </c>
      <c r="BI180" s="37" t="n">
        <v>0.140660313866765</v>
      </c>
      <c r="BJ180" s="37" t="n">
        <v>0.858393054704902</v>
      </c>
      <c r="BK180" s="37" t="n">
        <v>0.350494201163781</v>
      </c>
      <c r="BL180" s="37" t="n">
        <v>0.000222509647114047</v>
      </c>
      <c r="BM180" s="37" t="n">
        <v>0.445646455502693</v>
      </c>
      <c r="BN180" s="37" t="n">
        <v>0.163524083785548</v>
      </c>
      <c r="BO180" s="37" t="n">
        <v>1.25816627512626E-009</v>
      </c>
      <c r="BP180" s="37" t="n">
        <v>0.000138171147170454</v>
      </c>
      <c r="BQ180" s="37" t="n">
        <v>5.66661775094006E-010</v>
      </c>
      <c r="BR180" s="37" t="n">
        <v>5.10659029755827E-009</v>
      </c>
      <c r="BS180" s="37" t="n">
        <v>0.8376196820611</v>
      </c>
      <c r="BT180" s="37" t="n">
        <v>0.189753176131242</v>
      </c>
      <c r="BU180" s="37" t="n">
        <v>0.0371852111985744</v>
      </c>
      <c r="BV180" s="37" t="n">
        <v>0.12875527068794</v>
      </c>
      <c r="BW180" s="37" t="n">
        <v>5.65986757740257E-005</v>
      </c>
      <c r="BX180" s="37" t="n">
        <v>0.0246457990145908</v>
      </c>
      <c r="BY180" s="37" t="n">
        <v>0.743620027438633</v>
      </c>
      <c r="BZ180" s="37" t="n">
        <v>0.355199811543213</v>
      </c>
      <c r="CA180" s="37" t="n">
        <v>0.492067312617021</v>
      </c>
      <c r="CB180" s="37" t="n">
        <v>0.00738860158563232</v>
      </c>
      <c r="CC180" s="37" t="n">
        <v>0.562341023553156</v>
      </c>
      <c r="CD180" s="37" t="n">
        <v>0.107030796928149</v>
      </c>
      <c r="CE180" s="37" t="n">
        <v>0.787050604068487</v>
      </c>
      <c r="CF180" s="37" t="n">
        <v>0.13414909332957</v>
      </c>
      <c r="CG180" s="37" t="n">
        <v>0.516528998560471</v>
      </c>
      <c r="CH180" s="37" t="n">
        <v>0.107832857401714</v>
      </c>
      <c r="CI180" s="37" t="n">
        <v>0.0210491880500939</v>
      </c>
      <c r="CJ180" s="37" t="n">
        <v>0.0616133227479042</v>
      </c>
      <c r="CK180" s="37" t="n">
        <v>0.939510137665383</v>
      </c>
      <c r="CL180" s="37" t="n">
        <v>0.114662319942023</v>
      </c>
      <c r="CM180" s="37" t="n">
        <v>0.314535541400412</v>
      </c>
      <c r="CN180" s="37" t="n">
        <v>0.103999757319372</v>
      </c>
      <c r="CO180" s="37" t="n">
        <v>0.662871769157557</v>
      </c>
      <c r="CP180" s="37" t="n">
        <v>0.961958383587989</v>
      </c>
      <c r="CQ180" s="37" t="n">
        <v>0.035844206252833</v>
      </c>
      <c r="CR180" s="37" t="n">
        <v>0.285829381383175</v>
      </c>
      <c r="CS180" s="37" t="n">
        <v>0.0724729114373446</v>
      </c>
      <c r="CT180" s="37" t="n">
        <v>0.406454536405267</v>
      </c>
      <c r="CU180" s="37" t="n">
        <v>0.00536088884147235</v>
      </c>
      <c r="CV180" s="37" t="n">
        <v>0.341765102064058</v>
      </c>
      <c r="CW180" s="37" t="n">
        <v>0.223196717258343</v>
      </c>
      <c r="CX180" s="37" t="n">
        <v>0.00706256666300709</v>
      </c>
      <c r="CY180" s="37" t="n">
        <v>0.317005782609913</v>
      </c>
      <c r="CZ180" s="37" t="n">
        <v>0.0618846605420352</v>
      </c>
      <c r="DA180" s="37" t="n">
        <v>0.483147471576151</v>
      </c>
      <c r="DB180" s="37" t="n">
        <v>0.322665785653744</v>
      </c>
      <c r="DC180" s="37" t="n">
        <v>0.0239272888831483</v>
      </c>
      <c r="DD180" s="37" t="n">
        <v>0.414853706182757</v>
      </c>
      <c r="DE180" s="37" t="n">
        <v>0.999792096754257</v>
      </c>
      <c r="DF180" s="37" t="n">
        <v>4.18268253501102E-005</v>
      </c>
      <c r="DG180" s="37" t="n">
        <v>0.0218669429530031</v>
      </c>
      <c r="DH180" s="37" t="n">
        <v>5.91813916828785E-005</v>
      </c>
      <c r="DI180" s="37" t="n">
        <v>0.138452776226585</v>
      </c>
      <c r="DJ180" s="37" t="n">
        <v>0.966563168815103</v>
      </c>
      <c r="DK180" s="37" t="n">
        <v>0.200427281365717</v>
      </c>
      <c r="DL180" s="37" t="n">
        <v>0.0590163328339918</v>
      </c>
      <c r="DM180" s="37" t="n">
        <v>0.483000789768581</v>
      </c>
      <c r="DN180" s="37" t="n">
        <v>0.283618954716549</v>
      </c>
      <c r="DO180" s="37" t="n">
        <v>0.0606794381330664</v>
      </c>
      <c r="DP180" s="37" t="n">
        <v>0.923011933220362</v>
      </c>
      <c r="DQ180" s="37" t="n">
        <v>0.505072704753892</v>
      </c>
      <c r="DR180" s="37" t="n">
        <v>0.231271882477854</v>
      </c>
      <c r="DS180" s="37" t="n">
        <v>0.455583846991664</v>
      </c>
      <c r="DT180" s="37" t="n">
        <v>0.885912899622206</v>
      </c>
      <c r="DU180" s="37" t="n">
        <v>0.449295626236417</v>
      </c>
      <c r="DV180" s="37" t="n">
        <v>0.297311496117497</v>
      </c>
      <c r="DW180" s="37" t="n">
        <v>0.000405861237131571</v>
      </c>
      <c r="DX180" s="37" t="n">
        <v>0.180825658245956</v>
      </c>
      <c r="DY180" s="37" t="n">
        <v>1.04779975848176E-009</v>
      </c>
      <c r="DZ180" s="37" t="n">
        <v>2.21716790356293E-006</v>
      </c>
      <c r="EA180" s="37" t="n">
        <v>9.33934922337787E-008</v>
      </c>
      <c r="EB180" s="37" t="n">
        <v>0.515148807116136</v>
      </c>
      <c r="EC180" s="37" t="n">
        <v>0.000780700985553505</v>
      </c>
      <c r="ED180" s="37" t="n">
        <v>0.44640681230834</v>
      </c>
      <c r="EE180" s="37" t="n">
        <v>0.0160340148371618</v>
      </c>
      <c r="EF180" s="37" t="n">
        <v>0.00139100738057286</v>
      </c>
      <c r="EG180" s="37" t="n">
        <v>0.00331941516710019</v>
      </c>
      <c r="EH180" s="37" t="n">
        <v>0.882400903587094</v>
      </c>
      <c r="EI180" s="37" t="n">
        <v>7.99911010368142E-007</v>
      </c>
      <c r="EJ180" s="37" t="n">
        <v>0.021458646966363</v>
      </c>
      <c r="EK180" s="37" t="n">
        <v>7.10161617367215E-005</v>
      </c>
      <c r="EL180" s="37" t="n">
        <v>3.41277211255958E-010</v>
      </c>
      <c r="EM180" s="37" t="n">
        <v>9.08976249228834E-006</v>
      </c>
      <c r="EN180" s="37" t="n">
        <v>0.00100909053997351</v>
      </c>
      <c r="EO180" s="37" t="n">
        <v>0.00814574859729686</v>
      </c>
    </row>
    <row r="181" s="20" customFormat="true" ht="11.25" hidden="false" customHeight="true" outlineLevel="0" collapsed="false">
      <c r="A181" s="19"/>
      <c r="B181" s="18" t="s">
        <v>545</v>
      </c>
      <c r="C181" s="19" t="s">
        <v>546</v>
      </c>
      <c r="D181" s="19" t="s">
        <v>8</v>
      </c>
      <c r="E181" s="20" t="n">
        <v>0.0238245716047091</v>
      </c>
      <c r="F181" s="20" t="n">
        <v>0.046405811259746</v>
      </c>
      <c r="G181" s="20" t="n">
        <v>0.216956107580078</v>
      </c>
      <c r="H181" s="20" t="n">
        <v>-0.209860300167013</v>
      </c>
      <c r="I181" s="20" t="n">
        <v>0.0816789783878234</v>
      </c>
      <c r="J181" s="20" t="n">
        <v>-0.0415301282592</v>
      </c>
      <c r="K181" s="20" t="n">
        <v>-0.056423353109886</v>
      </c>
      <c r="L181" s="20" t="n">
        <v>0.000960658029989711</v>
      </c>
      <c r="M181" s="20" t="n">
        <v>-0.533991629869951</v>
      </c>
      <c r="N181" s="20" t="n">
        <v>-0.194235764472331</v>
      </c>
      <c r="O181" s="20" t="n">
        <v>-0.264306883878885</v>
      </c>
      <c r="P181" s="20" t="n">
        <v>-0.0799524182341618</v>
      </c>
      <c r="Q181" s="20" t="n">
        <v>0.0968504911903129</v>
      </c>
      <c r="R181" s="20" t="n">
        <v>0.134801330288761</v>
      </c>
      <c r="S181" s="20" t="n">
        <v>-0.191343955791269</v>
      </c>
      <c r="T181" s="20" t="n">
        <v>0.23892004723416</v>
      </c>
      <c r="U181" s="20" t="n">
        <v>0.0282306022963706</v>
      </c>
      <c r="V181" s="20" t="n">
        <v>-0.479136778440635</v>
      </c>
      <c r="W181" s="20" t="n">
        <v>-0.0658041337777111</v>
      </c>
      <c r="X181" s="20" t="n">
        <v>-0.373823502576685</v>
      </c>
      <c r="Y181" s="20" t="n">
        <v>-0.209606441566094</v>
      </c>
      <c r="Z181" s="20" t="n">
        <v>-0.0643272746484043</v>
      </c>
      <c r="AA181" s="20" t="n">
        <v>0.0486287091964093</v>
      </c>
      <c r="AB181" s="20" t="n">
        <v>-0.113629602857344</v>
      </c>
      <c r="AC181" s="20" t="n">
        <v>-0.0631124132041121</v>
      </c>
      <c r="AD181" s="20" t="n">
        <v>0.336677559479419</v>
      </c>
      <c r="AE181" s="20" t="n">
        <v>0.311820230543046</v>
      </c>
      <c r="AF181" s="20" t="n">
        <v>-0.0756602519390227</v>
      </c>
      <c r="AG181" s="20" t="n">
        <v>0.256161146133715</v>
      </c>
      <c r="AH181" s="20" t="n">
        <v>0.222001733198481</v>
      </c>
      <c r="AI181" s="20" t="n">
        <v>0.0249204050282397</v>
      </c>
      <c r="AJ181" s="20" t="n">
        <v>-0.0433053501627835</v>
      </c>
      <c r="AK181" s="20" t="n">
        <v>-0.106442582095281</v>
      </c>
      <c r="AL181" s="20" t="n">
        <v>0.029476219413888</v>
      </c>
      <c r="AM181" s="20" t="n">
        <v>0.0662856660980304</v>
      </c>
      <c r="AN181" s="20" t="n">
        <v>-0.14854429381017</v>
      </c>
      <c r="AO181" s="20" t="n">
        <v>0.0861760640057263</v>
      </c>
      <c r="AP181" s="20" t="n">
        <v>0.053668607843957</v>
      </c>
      <c r="AQ181" s="20" t="n">
        <v>0.015307523464813</v>
      </c>
      <c r="AR181" s="20" t="n">
        <v>0.217074680591302</v>
      </c>
      <c r="AS181" s="20" t="n">
        <v>-0.0148217554165071</v>
      </c>
      <c r="AT181" s="20" t="n">
        <v>0.444905710691524</v>
      </c>
      <c r="AU181" s="20" t="n">
        <v>0.154458393420918</v>
      </c>
      <c r="AV181" s="20" t="n">
        <v>0.0453217084725098</v>
      </c>
      <c r="AW181" s="20" t="n">
        <v>0.104548297488216</v>
      </c>
      <c r="AX181" s="20" t="n">
        <v>0.155025870415884</v>
      </c>
      <c r="AY181" s="20" t="n">
        <v>0.507128536741775</v>
      </c>
      <c r="AZ181" s="20" t="n">
        <v>-0.0522971175672203</v>
      </c>
      <c r="BA181" s="20" t="n">
        <v>0.395427532492224</v>
      </c>
      <c r="BB181" s="20" t="n">
        <v>0.221928176179716</v>
      </c>
      <c r="BC181" s="20" t="n">
        <v>0.316581925279831</v>
      </c>
      <c r="BD181" s="20" t="n">
        <v>0.231729450710112</v>
      </c>
      <c r="BE181" s="20" t="n">
        <v>0.405526959345385</v>
      </c>
      <c r="BF181" s="20" t="n">
        <v>0.233493460502538</v>
      </c>
      <c r="BG181" s="20" t="n">
        <v>0.35798155658457</v>
      </c>
      <c r="BH181" s="20" t="n">
        <v>0.523762580519285</v>
      </c>
      <c r="BI181" s="20" t="n">
        <v>0.62342589859561</v>
      </c>
      <c r="BJ181" s="20" t="n">
        <v>0.0546198848285279</v>
      </c>
      <c r="BK181" s="20" t="n">
        <v>0.398760523165571</v>
      </c>
      <c r="BL181" s="20" t="n">
        <v>0.438908358562029</v>
      </c>
      <c r="BM181" s="20" t="n">
        <v>0.582396223424014</v>
      </c>
      <c r="BN181" s="20" t="n">
        <v>0.133477467377125</v>
      </c>
      <c r="BO181" s="20" t="n">
        <v>0.250629131741918</v>
      </c>
      <c r="BP181" s="20" t="n">
        <v>0.361005396399057</v>
      </c>
      <c r="BQ181" s="20" t="n">
        <v>0.388255767815019</v>
      </c>
      <c r="BR181" s="20" t="n">
        <v>0.429046536664126</v>
      </c>
      <c r="BS181" s="20" t="n">
        <v>0.572098002326971</v>
      </c>
      <c r="BT181" s="20" t="n">
        <v>0.576721380716907</v>
      </c>
      <c r="BU181" s="20" t="n">
        <v>0.507518055595498</v>
      </c>
      <c r="BV181" s="20" t="n">
        <v>0.458358160952268</v>
      </c>
      <c r="BW181" s="20" t="n">
        <v>0.248593265923959</v>
      </c>
      <c r="BX181" s="20" t="n">
        <v>0.17964444243763</v>
      </c>
      <c r="BY181" s="20" t="n">
        <v>0.251946008160922</v>
      </c>
      <c r="BZ181" s="20" t="n">
        <v>0.0817634262166582</v>
      </c>
      <c r="CA181" s="20" t="n">
        <v>-0.0437812244117625</v>
      </c>
      <c r="CB181" s="20" t="n">
        <v>0.1941603502554</v>
      </c>
      <c r="CC181" s="20" t="n">
        <v>0.316467548351646</v>
      </c>
      <c r="CD181" s="20" t="n">
        <v>-0.181694467855995</v>
      </c>
      <c r="CE181" s="20" t="n">
        <v>0.209140307646573</v>
      </c>
      <c r="CF181" s="20" t="n">
        <v>0.330528401841873</v>
      </c>
      <c r="CG181" s="20" t="n">
        <v>-0.0326451072340064</v>
      </c>
      <c r="CH181" s="20" t="n">
        <v>-0.0250741808579774</v>
      </c>
      <c r="CI181" s="20" t="n">
        <v>0.584230473179981</v>
      </c>
      <c r="CJ181" s="20" t="n">
        <v>-0.154085784358941</v>
      </c>
      <c r="CK181" s="20" t="n">
        <v>0.0164609478298535</v>
      </c>
      <c r="CL181" s="20" t="n">
        <v>0.0784988418611689</v>
      </c>
      <c r="CM181" s="20" t="n">
        <v>0.220678770097189</v>
      </c>
      <c r="CN181" s="20" t="n">
        <v>0.0614461795274444</v>
      </c>
      <c r="CO181" s="20" t="n">
        <v>0.204376112255852</v>
      </c>
      <c r="CP181" s="20" t="n">
        <v>0.0792962431013292</v>
      </c>
      <c r="CQ181" s="20" t="n">
        <v>0.453395371272117</v>
      </c>
      <c r="CR181" s="20" t="n">
        <v>0.428876790192913</v>
      </c>
      <c r="CS181" s="20" t="n">
        <v>-0.0401868361082774</v>
      </c>
      <c r="CT181" s="20" t="n">
        <v>0.204469866320834</v>
      </c>
      <c r="CU181" s="20" t="n">
        <v>-0.119803155894384</v>
      </c>
      <c r="CV181" s="20" t="n">
        <v>0.0409672576272737</v>
      </c>
      <c r="CW181" s="20" t="n">
        <v>0.189508435623742</v>
      </c>
      <c r="CX181" s="20" t="n">
        <v>-0.173607374329077</v>
      </c>
      <c r="CY181" s="20" t="n">
        <v>0.346775856452435</v>
      </c>
      <c r="CZ181" s="20" t="n">
        <v>0.16749288838905</v>
      </c>
      <c r="DA181" s="20" t="n">
        <v>-0.124163779206664</v>
      </c>
      <c r="DB181" s="20" t="n">
        <v>0.542186297706912</v>
      </c>
      <c r="DC181" s="20" t="n">
        <v>0.293575015742834</v>
      </c>
      <c r="DD181" s="20" t="n">
        <v>0.0555567114950207</v>
      </c>
      <c r="DE181" s="20" t="n">
        <v>-0.0223403817794519</v>
      </c>
      <c r="DF181" s="20" t="n">
        <v>-0.250404297241154</v>
      </c>
      <c r="DG181" s="20" t="n">
        <v>0.402037633184418</v>
      </c>
      <c r="DH181" s="20" t="n">
        <v>0.420495202563183</v>
      </c>
      <c r="DI181" s="20" t="n">
        <v>0.325100724180208</v>
      </c>
      <c r="DJ181" s="20" t="n">
        <v>0.469854821272945</v>
      </c>
      <c r="DK181" s="20" t="n">
        <v>0.363907681715256</v>
      </c>
      <c r="DL181" s="20" t="n">
        <v>0.531947859965353</v>
      </c>
      <c r="DM181" s="20" t="n">
        <v>0.225556182573276</v>
      </c>
      <c r="DN181" s="20" t="n">
        <v>-0.102582630197601</v>
      </c>
      <c r="DO181" s="20" t="n">
        <v>0.32445305897342</v>
      </c>
      <c r="DP181" s="20" t="n">
        <v>0.567513489711959</v>
      </c>
      <c r="DQ181" s="20" t="n">
        <v>0.359496015806004</v>
      </c>
      <c r="DR181" s="20" t="n">
        <v>0.553751732973679</v>
      </c>
      <c r="DS181" s="20" t="n">
        <v>0.312302750395017</v>
      </c>
      <c r="DT181" s="20" t="n">
        <v>0.3420377121451</v>
      </c>
      <c r="DU181" s="20" t="n">
        <v>0.317398362029326</v>
      </c>
      <c r="DV181" s="20" t="n">
        <v>0.306143362579546</v>
      </c>
      <c r="DW181" s="20" t="n">
        <v>-0.0815948414294652</v>
      </c>
      <c r="DX181" s="20" t="n">
        <v>-0.0134629812790994</v>
      </c>
      <c r="DY181" s="20" t="n">
        <v>-0.318275704410492</v>
      </c>
      <c r="DZ181" s="20" t="n">
        <v>-0.258089505175694</v>
      </c>
      <c r="EA181" s="20" t="n">
        <v>-0.130609137643444</v>
      </c>
      <c r="EB181" s="20" t="n">
        <v>-0.27258206288037</v>
      </c>
      <c r="EC181" s="20" t="n">
        <v>-0.0124930597854666</v>
      </c>
      <c r="ED181" s="20" t="n">
        <v>0.0254724190242353</v>
      </c>
      <c r="EE181" s="20" t="n">
        <v>-0.4004064763908</v>
      </c>
      <c r="EF181" s="20" t="n">
        <v>-0.587118813004906</v>
      </c>
      <c r="EG181" s="20" t="n">
        <v>-0.057293832868734</v>
      </c>
      <c r="EH181" s="20" t="n">
        <v>-0.113380939079987</v>
      </c>
      <c r="EI181" s="20" t="n">
        <v>-0.446818270184948</v>
      </c>
      <c r="EJ181" s="20" t="n">
        <v>-0.289516918794847</v>
      </c>
      <c r="EK181" s="20" t="n">
        <v>0.0738350297302389</v>
      </c>
      <c r="EL181" s="20" t="n">
        <v>-0.527105319610911</v>
      </c>
      <c r="EM181" s="20" t="n">
        <v>-0.0707821313902428</v>
      </c>
      <c r="EN181" s="20" t="n">
        <v>-0.179540541035157</v>
      </c>
      <c r="EO181" s="20" t="n">
        <v>-0.174350018818818</v>
      </c>
    </row>
    <row r="182" s="38" customFormat="true" ht="12.75" hidden="false" customHeight="false" outlineLevel="0" collapsed="false">
      <c r="A182" s="33"/>
      <c r="B182" s="34"/>
      <c r="C182" s="35"/>
      <c r="D182" s="36" t="s">
        <v>9</v>
      </c>
      <c r="E182" s="37" t="n">
        <v>0.785465586365601</v>
      </c>
      <c r="F182" s="37" t="n">
        <v>0.671360770929363</v>
      </c>
      <c r="G182" s="37" t="n">
        <v>0.0121281286431057</v>
      </c>
      <c r="H182" s="37" t="n">
        <v>0.0153318541623318</v>
      </c>
      <c r="I182" s="37" t="n">
        <v>0.349974287184592</v>
      </c>
      <c r="J182" s="37" t="n">
        <v>0.636348242238604</v>
      </c>
      <c r="K182" s="37" t="n">
        <v>0.518876788721143</v>
      </c>
      <c r="L182" s="37" t="n">
        <v>0.991243972610889</v>
      </c>
      <c r="M182" s="37" t="n">
        <v>5.69363380856912E-007</v>
      </c>
      <c r="N182" s="37" t="n">
        <v>0.025073247229974</v>
      </c>
      <c r="O182" s="37" t="n">
        <v>0.00211050458008117</v>
      </c>
      <c r="P182" s="37" t="n">
        <v>0.360287075816546</v>
      </c>
      <c r="Q182" s="37" t="n">
        <v>0.267429950812523</v>
      </c>
      <c r="R182" s="37" t="n">
        <v>0.121863226093423</v>
      </c>
      <c r="S182" s="37" t="n">
        <v>0.0955114545490081</v>
      </c>
      <c r="T182" s="37" t="n">
        <v>0.00561286683995367</v>
      </c>
      <c r="U182" s="37" t="n">
        <v>0.747026748969061</v>
      </c>
      <c r="V182" s="37" t="n">
        <v>0.000123457570825573</v>
      </c>
      <c r="W182" s="37" t="n">
        <v>0.451724580103654</v>
      </c>
      <c r="X182" s="37" t="n">
        <v>9.32647577077006E-006</v>
      </c>
      <c r="Y182" s="37" t="n">
        <v>0.0673117779892834</v>
      </c>
      <c r="Z182" s="37" t="n">
        <v>0.461963209659658</v>
      </c>
      <c r="AA182" s="37" t="n">
        <v>0.578314146495625</v>
      </c>
      <c r="AB182" s="37" t="n">
        <v>0.192816240997685</v>
      </c>
      <c r="AC182" s="37" t="n">
        <v>0.470480582415281</v>
      </c>
      <c r="AD182" s="37" t="n">
        <v>7.41936578255953E-005</v>
      </c>
      <c r="AE182" s="37" t="n">
        <v>0.00025851685502128</v>
      </c>
      <c r="AF182" s="37" t="n">
        <v>0.386730551315295</v>
      </c>
      <c r="AG182" s="37" t="n">
        <v>0.00291909887500417</v>
      </c>
      <c r="AH182" s="37" t="n">
        <v>0.0399423726268972</v>
      </c>
      <c r="AI182" s="37" t="n">
        <v>0.775852910851645</v>
      </c>
      <c r="AJ182" s="37" t="n">
        <v>0.620642672452086</v>
      </c>
      <c r="AK182" s="37" t="n">
        <v>0.222678734542206</v>
      </c>
      <c r="AL182" s="37" t="n">
        <v>0.736267102582453</v>
      </c>
      <c r="AM182" s="37" t="n">
        <v>0.448413890030245</v>
      </c>
      <c r="AN182" s="37" t="n">
        <v>0.0879324822208385</v>
      </c>
      <c r="AO182" s="37" t="n">
        <v>0.323992832270602</v>
      </c>
      <c r="AP182" s="37" t="n">
        <v>0.539521583575187</v>
      </c>
      <c r="AQ182" s="37" t="n">
        <v>0.86117484382337</v>
      </c>
      <c r="AR182" s="37" t="n">
        <v>0.0120799990172423</v>
      </c>
      <c r="AS182" s="37" t="n">
        <v>0.86553816783364</v>
      </c>
      <c r="AT182" s="37" t="n">
        <v>8.07898043857709E-008</v>
      </c>
      <c r="AU182" s="37" t="n">
        <v>0.0758721867143973</v>
      </c>
      <c r="AV182" s="37" t="n">
        <v>0.604452682953214</v>
      </c>
      <c r="AW182" s="37" t="n">
        <v>0.231067430539989</v>
      </c>
      <c r="AX182" s="37" t="n">
        <v>0.0747887965598905</v>
      </c>
      <c r="AY182" s="37" t="n">
        <v>6.26566466504881E-007</v>
      </c>
      <c r="AZ182" s="37" t="n">
        <v>0.54994935307125</v>
      </c>
      <c r="BA182" s="37" t="n">
        <v>2.46871890384149E-006</v>
      </c>
      <c r="BB182" s="37" t="n">
        <v>0.0102482095918851</v>
      </c>
      <c r="BC182" s="37" t="n">
        <v>0.000205226689600701</v>
      </c>
      <c r="BD182" s="37" t="n">
        <v>0.0072781462069255</v>
      </c>
      <c r="BE182" s="37" t="n">
        <v>1.2832667262987E-006</v>
      </c>
      <c r="BF182" s="37" t="n">
        <v>0.00683343968897478</v>
      </c>
      <c r="BG182" s="37" t="n">
        <v>2.50545385887578E-005</v>
      </c>
      <c r="BH182" s="37" t="n">
        <v>9.85402206932684E-011</v>
      </c>
      <c r="BI182" s="37" t="n">
        <v>1.10720246378277E-015</v>
      </c>
      <c r="BJ182" s="37" t="n">
        <v>0.532346746882139</v>
      </c>
      <c r="BK182" s="37" t="n">
        <v>2.18211290742403E-006</v>
      </c>
      <c r="BL182" s="37" t="n">
        <v>6.5235832937087E-005</v>
      </c>
      <c r="BM182" s="37" t="n">
        <v>1.93342356601902E-013</v>
      </c>
      <c r="BN182" s="37" t="n">
        <v>0.125604119237977</v>
      </c>
      <c r="BO182" s="37" t="n">
        <v>0.00361773758016953</v>
      </c>
      <c r="BP182" s="37" t="n">
        <v>1.96451467978814E-005</v>
      </c>
      <c r="BQ182" s="37" t="n">
        <v>3.87837103112972E-006</v>
      </c>
      <c r="BR182" s="37" t="n">
        <v>2.56691390548684E-007</v>
      </c>
      <c r="BS182" s="37" t="n">
        <v>6.32410091663741E-013</v>
      </c>
      <c r="BT182" s="37" t="n">
        <v>3.73386572904735E-013</v>
      </c>
      <c r="BU182" s="37" t="n">
        <v>4.52718609510891E-010</v>
      </c>
      <c r="BV182" s="37" t="n">
        <v>2.76526790995071E-005</v>
      </c>
      <c r="BW182" s="37" t="n">
        <v>0.00391050557827367</v>
      </c>
      <c r="BX182" s="37" t="n">
        <v>0.0385396627461005</v>
      </c>
      <c r="BY182" s="37" t="n">
        <v>0.0034390148456776</v>
      </c>
      <c r="BZ182" s="37" t="n">
        <v>0.479615661711372</v>
      </c>
      <c r="CA182" s="37" t="n">
        <v>0.711094781143894</v>
      </c>
      <c r="CB182" s="37" t="n">
        <v>0.0251308378075516</v>
      </c>
      <c r="CC182" s="37" t="n">
        <v>0.00504689256087322</v>
      </c>
      <c r="CD182" s="37" t="n">
        <v>0.0363421494007182</v>
      </c>
      <c r="CE182" s="37" t="n">
        <v>0.0156947875792542</v>
      </c>
      <c r="CF182" s="37" t="n">
        <v>0.00010205715932978</v>
      </c>
      <c r="CG182" s="37" t="n">
        <v>0.782458605973048</v>
      </c>
      <c r="CH182" s="37" t="n">
        <v>0.774506660705985</v>
      </c>
      <c r="CI182" s="37" t="n">
        <v>1.55866235584823E-013</v>
      </c>
      <c r="CJ182" s="37" t="n">
        <v>0.0765904064782461</v>
      </c>
      <c r="CK182" s="37" t="n">
        <v>0.85083141674018</v>
      </c>
      <c r="CL182" s="37" t="n">
        <v>0.369113946714203</v>
      </c>
      <c r="CM182" s="37" t="n">
        <v>0.0106947335612609</v>
      </c>
      <c r="CN182" s="37" t="n">
        <v>0.482300592558418</v>
      </c>
      <c r="CO182" s="37" t="n">
        <v>0.018289935806486</v>
      </c>
      <c r="CP182" s="37" t="n">
        <v>0.364255372324094</v>
      </c>
      <c r="CQ182" s="37" t="n">
        <v>4.24534750948006E-008</v>
      </c>
      <c r="CR182" s="37" t="n">
        <v>2.59805162653658E-007</v>
      </c>
      <c r="CS182" s="37" t="n">
        <v>0.646041683766733</v>
      </c>
      <c r="CT182" s="37" t="n">
        <v>0.0182354869847384</v>
      </c>
      <c r="CU182" s="37" t="n">
        <v>0.169582044902559</v>
      </c>
      <c r="CV182" s="37" t="n">
        <v>0.639645582175205</v>
      </c>
      <c r="CW182" s="37" t="n">
        <v>0.0289089997006429</v>
      </c>
      <c r="CX182" s="37" t="n">
        <v>0.18851575240445</v>
      </c>
      <c r="CY182" s="37" t="n">
        <v>4.33068354707668E-005</v>
      </c>
      <c r="CZ182" s="37" t="n">
        <v>0.0539765306783827</v>
      </c>
      <c r="DA182" s="37" t="n">
        <v>0.291883693808211</v>
      </c>
      <c r="DB182" s="37" t="n">
        <v>1.58082580069883E-011</v>
      </c>
      <c r="DC182" s="37" t="n">
        <v>0.000604457384101353</v>
      </c>
      <c r="DD182" s="37" t="n">
        <v>0.525327878972929</v>
      </c>
      <c r="DE182" s="37" t="n">
        <v>0.798536404629382</v>
      </c>
      <c r="DF182" s="37" t="n">
        <v>0.0036490725671939</v>
      </c>
      <c r="DG182" s="37" t="n">
        <v>1.61268126990357E-006</v>
      </c>
      <c r="DH182" s="37" t="n">
        <v>5.55404651816501E-005</v>
      </c>
      <c r="DI182" s="37" t="n">
        <v>0.000134481576494881</v>
      </c>
      <c r="DJ182" s="37" t="n">
        <v>1.15875723496026E-008</v>
      </c>
      <c r="DK182" s="37" t="n">
        <v>1.66418910872389E-005</v>
      </c>
      <c r="DL182" s="37" t="n">
        <v>4.4303847236181E-011</v>
      </c>
      <c r="DM182" s="37" t="n">
        <v>0.00904321316346396</v>
      </c>
      <c r="DN182" s="37" t="n">
        <v>0.24000431736871</v>
      </c>
      <c r="DO182" s="37" t="n">
        <v>0.000138934758178713</v>
      </c>
      <c r="DP182" s="37" t="n">
        <v>1.05783360550137E-012</v>
      </c>
      <c r="DQ182" s="37" t="n">
        <v>2.14019022309199E-005</v>
      </c>
      <c r="DR182" s="37" t="n">
        <v>4.72958294145911E-012</v>
      </c>
      <c r="DS182" s="37" t="n">
        <v>0.000252583975948466</v>
      </c>
      <c r="DT182" s="37" t="n">
        <v>5.58805408299058E-005</v>
      </c>
      <c r="DU182" s="37" t="n">
        <v>0.000197185788229015</v>
      </c>
      <c r="DV182" s="37" t="n">
        <v>0.000338717195899725</v>
      </c>
      <c r="DW182" s="37" t="n">
        <v>0.350472506454685</v>
      </c>
      <c r="DX182" s="37" t="n">
        <v>0.877764236719534</v>
      </c>
      <c r="DY182" s="37" t="n">
        <v>0.000188871833738712</v>
      </c>
      <c r="DZ182" s="37" t="n">
        <v>0.00270580402552637</v>
      </c>
      <c r="EA182" s="37" t="n">
        <v>0.134012092643477</v>
      </c>
      <c r="EB182" s="37" t="n">
        <v>0.0015023571323902</v>
      </c>
      <c r="EC182" s="37" t="n">
        <v>0.886509299169333</v>
      </c>
      <c r="ED182" s="37" t="n">
        <v>0.771023356845593</v>
      </c>
      <c r="EE182" s="37" t="n">
        <v>0.000407924086531051</v>
      </c>
      <c r="EF182" s="37" t="n">
        <v>2.82424005475059E-009</v>
      </c>
      <c r="EG182" s="37" t="n">
        <v>0.512438093349077</v>
      </c>
      <c r="EH182" s="37" t="n">
        <v>0.193798268347637</v>
      </c>
      <c r="EI182" s="37" t="n">
        <v>6.99947369174094E-008</v>
      </c>
      <c r="EJ182" s="37" t="n">
        <v>0.0068562495362339</v>
      </c>
      <c r="EK182" s="37" t="n">
        <v>0.398321331454269</v>
      </c>
      <c r="EL182" s="37" t="n">
        <v>7.12776622252831E-011</v>
      </c>
      <c r="EM182" s="37" t="n">
        <v>0.418164278714921</v>
      </c>
      <c r="EN182" s="37" t="n">
        <v>0.125858622638208</v>
      </c>
      <c r="EO182" s="37" t="n">
        <v>0.108379620057413</v>
      </c>
    </row>
    <row r="183" s="20" customFormat="true" ht="11.25" hidden="false" customHeight="true" outlineLevel="0" collapsed="false">
      <c r="A183" s="19"/>
      <c r="B183" s="18" t="s">
        <v>547</v>
      </c>
      <c r="C183" s="19" t="s">
        <v>548</v>
      </c>
      <c r="D183" s="19" t="s">
        <v>8</v>
      </c>
      <c r="E183" s="20" t="n">
        <v>0.218200295092892</v>
      </c>
      <c r="F183" s="20" t="n">
        <v>0.167388376880217</v>
      </c>
      <c r="G183" s="20" t="n">
        <v>0.191584636348648</v>
      </c>
      <c r="H183" s="20" t="n">
        <v>0.767444880766915</v>
      </c>
      <c r="I183" s="20" t="n">
        <v>0.561589052597332</v>
      </c>
      <c r="J183" s="20" t="n">
        <v>0.58600731048631</v>
      </c>
      <c r="K183" s="20" t="n">
        <v>0.315740572995066</v>
      </c>
      <c r="L183" s="20" t="n">
        <v>0.639081247838289</v>
      </c>
      <c r="M183" s="20" t="n">
        <v>0.50185809059349</v>
      </c>
      <c r="N183" s="20" t="n">
        <v>0.515685307739848</v>
      </c>
      <c r="O183" s="20" t="n">
        <v>0.389654384390796</v>
      </c>
      <c r="P183" s="20" t="n">
        <v>0.284435342195036</v>
      </c>
      <c r="Q183" s="20" t="n">
        <v>0.510575920773763</v>
      </c>
      <c r="R183" s="20" t="n">
        <v>0.241185139879312</v>
      </c>
      <c r="S183" s="20" t="n">
        <v>0.531625928622528</v>
      </c>
      <c r="T183" s="20" t="n">
        <v>0.284012368986294</v>
      </c>
      <c r="U183" s="20" t="n">
        <v>0.0449649378013603</v>
      </c>
      <c r="V183" s="20" t="n">
        <v>0.763835309556673</v>
      </c>
      <c r="W183" s="20" t="n">
        <v>0.174595587656033</v>
      </c>
      <c r="X183" s="20" t="n">
        <v>0.488294347123679</v>
      </c>
      <c r="Y183" s="20" t="n">
        <v>0.302819422339937</v>
      </c>
      <c r="Z183" s="20" t="n">
        <v>0.264222780775946</v>
      </c>
      <c r="AA183" s="20" t="n">
        <v>-0.0780943716349131</v>
      </c>
      <c r="AB183" s="20" t="n">
        <v>0.372337903067181</v>
      </c>
      <c r="AC183" s="20" t="n">
        <v>0.59414386590407</v>
      </c>
      <c r="AD183" s="20" t="n">
        <v>-0.173709546900041</v>
      </c>
      <c r="AE183" s="20" t="n">
        <v>0.0609252692641791</v>
      </c>
      <c r="AF183" s="20" t="n">
        <v>0.514007780460576</v>
      </c>
      <c r="AG183" s="20" t="n">
        <v>0.292752881863623</v>
      </c>
      <c r="AH183" s="20" t="n">
        <v>-0.092677723746053</v>
      </c>
      <c r="AI183" s="20" t="n">
        <v>-0.0394098616337473</v>
      </c>
      <c r="AJ183" s="20" t="n">
        <v>0.562187467607512</v>
      </c>
      <c r="AK183" s="20" t="n">
        <v>0.504290066353422</v>
      </c>
      <c r="AL183" s="20" t="n">
        <v>0.496976477911244</v>
      </c>
      <c r="AM183" s="20" t="n">
        <v>0.10278163813835</v>
      </c>
      <c r="AN183" s="20" t="n">
        <v>0.40782765776825</v>
      </c>
      <c r="AO183" s="20" t="n">
        <v>0.470524207290634</v>
      </c>
      <c r="AP183" s="20" t="n">
        <v>0.254778620594761</v>
      </c>
      <c r="AQ183" s="20" t="n">
        <v>0.405372453571367</v>
      </c>
      <c r="AR183" s="20" t="n">
        <v>0.263036450256388</v>
      </c>
      <c r="AS183" s="20" t="n">
        <v>0.571479300274383</v>
      </c>
      <c r="AT183" s="20" t="n">
        <v>-0.229529828129173</v>
      </c>
      <c r="AU183" s="20" t="n">
        <v>0.499997646560868</v>
      </c>
      <c r="AV183" s="20" t="n">
        <v>0.181065269108343</v>
      </c>
      <c r="AW183" s="20" t="n">
        <v>0.376978974690354</v>
      </c>
      <c r="AX183" s="20" t="n">
        <v>0.281868450273805</v>
      </c>
      <c r="AY183" s="20" t="n">
        <v>-0.273384818480002</v>
      </c>
      <c r="AZ183" s="20" t="n">
        <v>0.506508810833355</v>
      </c>
      <c r="BA183" s="20" t="n">
        <v>-0.682500525287739</v>
      </c>
      <c r="BB183" s="20" t="n">
        <v>-0.152560192700737</v>
      </c>
      <c r="BC183" s="20" t="n">
        <v>0.182555852313149</v>
      </c>
      <c r="BD183" s="20" t="n">
        <v>-0.38609123371666</v>
      </c>
      <c r="BE183" s="20" t="n">
        <v>-0.352536821205793</v>
      </c>
      <c r="BF183" s="20" t="n">
        <v>-0.123168525560738</v>
      </c>
      <c r="BG183" s="20" t="n">
        <v>-0.412872726444051</v>
      </c>
      <c r="BH183" s="20" t="n">
        <v>-0.634724946354717</v>
      </c>
      <c r="BI183" s="20" t="n">
        <v>-0.584023807710218</v>
      </c>
      <c r="BJ183" s="20" t="n">
        <v>-0.243576378082327</v>
      </c>
      <c r="BK183" s="20" t="n">
        <v>-0.650790060590305</v>
      </c>
      <c r="BL183" s="20" t="n">
        <v>-0.422805797124582</v>
      </c>
      <c r="BM183" s="20" t="n">
        <v>-0.530873815207415</v>
      </c>
      <c r="BN183" s="20" t="n">
        <v>-0.348396640936265</v>
      </c>
      <c r="BO183" s="20" t="n">
        <v>0.0255485059967027</v>
      </c>
      <c r="BP183" s="20" t="n">
        <v>-0.41054992377162</v>
      </c>
      <c r="BQ183" s="20" t="n">
        <v>-0.326102326611133</v>
      </c>
      <c r="BR183" s="20" t="n">
        <v>-0.185051150854442</v>
      </c>
      <c r="BS183" s="20" t="n">
        <v>-0.394848195405867</v>
      </c>
      <c r="BT183" s="20" t="n">
        <v>-0.730445480287663</v>
      </c>
      <c r="BU183" s="20" t="n">
        <v>-0.541033347241877</v>
      </c>
      <c r="BV183" s="20" t="n">
        <v>-0.296636200047647</v>
      </c>
      <c r="BW183" s="20" t="n">
        <v>-0.24366340633465</v>
      </c>
      <c r="BX183" s="20" t="n">
        <v>-0.3282108933619</v>
      </c>
      <c r="BY183" s="20" t="n">
        <v>-0.485252467854993</v>
      </c>
      <c r="BZ183" s="20" t="n">
        <v>0.192213176316539</v>
      </c>
      <c r="CA183" s="20" t="n">
        <v>-0.469512059486076</v>
      </c>
      <c r="CB183" s="20" t="n">
        <v>-0.507145699746871</v>
      </c>
      <c r="CC183" s="20" t="n">
        <v>-0.156909717165873</v>
      </c>
      <c r="CD183" s="20" t="n">
        <v>-0.400250909151277</v>
      </c>
      <c r="CE183" s="20" t="n">
        <v>-0.586335066624442</v>
      </c>
      <c r="CF183" s="20" t="n">
        <v>-0.704179799655834</v>
      </c>
      <c r="CG183" s="20" t="n">
        <v>-0.396810454254485</v>
      </c>
      <c r="CH183" s="20" t="n">
        <v>-0.127541297781323</v>
      </c>
      <c r="CI183" s="20" t="n">
        <v>-0.585632431421101</v>
      </c>
      <c r="CJ183" s="20" t="n">
        <v>-0.0919056064273467</v>
      </c>
      <c r="CK183" s="20" t="n">
        <v>-0.291912541747612</v>
      </c>
      <c r="CL183" s="20" t="n">
        <v>-0.413272467986394</v>
      </c>
      <c r="CM183" s="20" t="n">
        <v>-0.252489933372564</v>
      </c>
      <c r="CN183" s="20" t="n">
        <v>0.008111012786574</v>
      </c>
      <c r="CO183" s="20" t="n">
        <v>-0.107653552111904</v>
      </c>
      <c r="CP183" s="20" t="n">
        <v>-0.404718420403828</v>
      </c>
      <c r="CQ183" s="20" t="n">
        <v>-0.588045663084006</v>
      </c>
      <c r="CR183" s="20" t="n">
        <v>-0.5881676304612</v>
      </c>
      <c r="CS183" s="20" t="n">
        <v>-0.128873858748605</v>
      </c>
      <c r="CT183" s="20" t="n">
        <v>-0.806087081332609</v>
      </c>
      <c r="CU183" s="20" t="n">
        <v>-0.573294108600256</v>
      </c>
      <c r="CV183" s="20" t="n">
        <v>-0.668309093840782</v>
      </c>
      <c r="CW183" s="20" t="n">
        <v>-0.515000555298197</v>
      </c>
      <c r="CX183" s="20" t="n">
        <v>0.28737105566968</v>
      </c>
      <c r="CY183" s="20" t="n">
        <v>-0.133790297377426</v>
      </c>
      <c r="CZ183" s="20" t="n">
        <v>-0.135734388892186</v>
      </c>
      <c r="DA183" s="20" t="n">
        <v>-0.214321956717331</v>
      </c>
      <c r="DB183" s="20" t="n">
        <v>-0.523194475929279</v>
      </c>
      <c r="DC183" s="20" t="n">
        <v>-0.425863596865627</v>
      </c>
      <c r="DD183" s="20" t="n">
        <v>-0.260184131328113</v>
      </c>
      <c r="DE183" s="20" t="n">
        <v>-0.302048647014206</v>
      </c>
      <c r="DF183" s="20" t="n">
        <v>0.0881636631110884</v>
      </c>
      <c r="DG183" s="20" t="n">
        <v>-0.528770860000402</v>
      </c>
      <c r="DH183" s="20" t="n">
        <v>-0.357009661043167</v>
      </c>
      <c r="DI183" s="20" t="n">
        <v>0.33929161616201</v>
      </c>
      <c r="DJ183" s="20" t="n">
        <v>-0.168303421402614</v>
      </c>
      <c r="DK183" s="20" t="n">
        <v>-0.369655756876126</v>
      </c>
      <c r="DL183" s="20" t="n">
        <v>-0.23582958917221</v>
      </c>
      <c r="DM183" s="20" t="n">
        <v>-0.238019724407351</v>
      </c>
      <c r="DN183" s="20" t="n">
        <v>0.165253389953822</v>
      </c>
      <c r="DO183" s="20" t="n">
        <v>-0.19179884933263</v>
      </c>
      <c r="DP183" s="20" t="n">
        <v>-0.534922159988763</v>
      </c>
      <c r="DQ183" s="20" t="n">
        <v>-0.106630570972904</v>
      </c>
      <c r="DR183" s="20" t="n">
        <v>-0.205937906417961</v>
      </c>
      <c r="DS183" s="20" t="n">
        <v>-0.226981438122772</v>
      </c>
      <c r="DT183" s="20" t="n">
        <v>-0.218201170101225</v>
      </c>
      <c r="DU183" s="20" t="n">
        <v>-0.318138544419017</v>
      </c>
      <c r="DV183" s="20" t="n">
        <v>-0.309822203983466</v>
      </c>
      <c r="DW183" s="20" t="n">
        <v>0.354054372588283</v>
      </c>
      <c r="DX183" s="20" t="n">
        <v>0.620238575363729</v>
      </c>
      <c r="DY183" s="20" t="n">
        <v>0.0599187530746777</v>
      </c>
      <c r="DZ183" s="20" t="n">
        <v>0.34435346861894</v>
      </c>
      <c r="EA183" s="20" t="n">
        <v>-0.0892854185181492</v>
      </c>
      <c r="EB183" s="20" t="n">
        <v>0.522904262240968</v>
      </c>
      <c r="EC183" s="20" t="n">
        <v>0.0954119533203169</v>
      </c>
      <c r="ED183" s="20" t="n">
        <v>0.354830302796719</v>
      </c>
      <c r="EE183" s="20" t="n">
        <v>-0.0682903977281319</v>
      </c>
      <c r="EF183" s="20" t="n">
        <v>0.345091250789801</v>
      </c>
      <c r="EG183" s="20" t="n">
        <v>-0.127221873988502</v>
      </c>
      <c r="EH183" s="20" t="n">
        <v>0.416486581181546</v>
      </c>
      <c r="EI183" s="20" t="n">
        <v>0.200838077485277</v>
      </c>
      <c r="EJ183" s="20" t="n">
        <v>0.296067605995344</v>
      </c>
      <c r="EK183" s="20" t="n">
        <v>-0.338909679536833</v>
      </c>
      <c r="EL183" s="20" t="n">
        <v>0.0779992283312251</v>
      </c>
      <c r="EM183" s="20" t="n">
        <v>-0.499322917931187</v>
      </c>
      <c r="EN183" s="20" t="n">
        <v>-0.210909560660922</v>
      </c>
      <c r="EO183" s="20" t="n">
        <v>0.119935285510197</v>
      </c>
    </row>
    <row r="184" s="38" customFormat="true" ht="12.75" hidden="false" customHeight="false" outlineLevel="0" collapsed="false">
      <c r="A184" s="33"/>
      <c r="B184" s="34"/>
      <c r="C184" s="35"/>
      <c r="D184" s="36" t="s">
        <v>9</v>
      </c>
      <c r="E184" s="37" t="n">
        <v>0.0116313746481685</v>
      </c>
      <c r="F184" s="37" t="n">
        <v>0.123445400770174</v>
      </c>
      <c r="G184" s="37" t="n">
        <v>0.0271668974350103</v>
      </c>
      <c r="H184" s="37" t="n">
        <v>4.61083981357126E-027</v>
      </c>
      <c r="I184" s="37" t="n">
        <v>2.0327610769762E-012</v>
      </c>
      <c r="J184" s="37" t="n">
        <v>1.56498346727849E-013</v>
      </c>
      <c r="K184" s="37" t="n">
        <v>0.000213830679890605</v>
      </c>
      <c r="L184" s="37" t="n">
        <v>1.25591592926126E-016</v>
      </c>
      <c r="M184" s="37" t="n">
        <v>3.3211695729813E-006</v>
      </c>
      <c r="N184" s="37" t="n">
        <v>2.12446425039672E-010</v>
      </c>
      <c r="O184" s="37" t="n">
        <v>3.55427895128246E-006</v>
      </c>
      <c r="P184" s="37" t="n">
        <v>0.000906267970482727</v>
      </c>
      <c r="Q184" s="37" t="n">
        <v>3.41840161203978E-010</v>
      </c>
      <c r="R184" s="37" t="n">
        <v>0.00516376608750445</v>
      </c>
      <c r="S184" s="37" t="n">
        <v>6.52373300345609E-007</v>
      </c>
      <c r="T184" s="37" t="n">
        <v>0.00092311496211169</v>
      </c>
      <c r="U184" s="37" t="n">
        <v>0.607303644737277</v>
      </c>
      <c r="V184" s="37" t="n">
        <v>1.97091594263523E-012</v>
      </c>
      <c r="W184" s="37" t="n">
        <v>0.044431804367487</v>
      </c>
      <c r="X184" s="37" t="n">
        <v>2.48805971631407E-009</v>
      </c>
      <c r="Y184" s="37" t="n">
        <v>0.00742996802428581</v>
      </c>
      <c r="Z184" s="37" t="n">
        <v>0.00211769329962522</v>
      </c>
      <c r="AA184" s="37" t="n">
        <v>0.371593544794961</v>
      </c>
      <c r="AB184" s="37" t="n">
        <v>1.01841301829678E-005</v>
      </c>
      <c r="AC184" s="37" t="n">
        <v>4.75023469029862E-014</v>
      </c>
      <c r="AD184" s="37" t="n">
        <v>0.0455396445915914</v>
      </c>
      <c r="AE184" s="37" t="n">
        <v>0.486028322154741</v>
      </c>
      <c r="AF184" s="37" t="n">
        <v>2.4857060888896E-010</v>
      </c>
      <c r="AG184" s="37" t="n">
        <v>0.000627230394703471</v>
      </c>
      <c r="AH184" s="37" t="n">
        <v>0.396042663730322</v>
      </c>
      <c r="AI184" s="37" t="n">
        <v>0.652435334715354</v>
      </c>
      <c r="AJ184" s="37" t="n">
        <v>1.90409393079723E-012</v>
      </c>
      <c r="AK184" s="37" t="n">
        <v>6.07182600163198E-010</v>
      </c>
      <c r="AL184" s="37" t="n">
        <v>1.16763082369886E-009</v>
      </c>
      <c r="AM184" s="37" t="n">
        <v>0.239088726483818</v>
      </c>
      <c r="AN184" s="37" t="n">
        <v>1.10222646273914E-006</v>
      </c>
      <c r="AO184" s="37" t="n">
        <v>1.09754683156E-008</v>
      </c>
      <c r="AP184" s="37" t="n">
        <v>0.00308123146858753</v>
      </c>
      <c r="AQ184" s="37" t="n">
        <v>1.29638707044307E-006</v>
      </c>
      <c r="AR184" s="37" t="n">
        <v>0.00222148715305299</v>
      </c>
      <c r="AS184" s="37" t="n">
        <v>6.7819093544827E-013</v>
      </c>
      <c r="AT184" s="37" t="n">
        <v>0.00786851077481527</v>
      </c>
      <c r="AU184" s="37" t="n">
        <v>8.92904811182937E-010</v>
      </c>
      <c r="AV184" s="37" t="n">
        <v>0.0370050998426011</v>
      </c>
      <c r="AW184" s="37" t="n">
        <v>7.72575029344702E-006</v>
      </c>
      <c r="AX184" s="37" t="n">
        <v>0.00101300348601684</v>
      </c>
      <c r="AY184" s="37" t="n">
        <v>0.0108689286146221</v>
      </c>
      <c r="AZ184" s="37" t="n">
        <v>4.96400187924576E-010</v>
      </c>
      <c r="BA184" s="37" t="n">
        <v>1.47549399095317E-019</v>
      </c>
      <c r="BB184" s="37" t="n">
        <v>0.0795883876439401</v>
      </c>
      <c r="BC184" s="37" t="n">
        <v>0.0354508063213919</v>
      </c>
      <c r="BD184" s="37" t="n">
        <v>4.43567636778455E-006</v>
      </c>
      <c r="BE184" s="37" t="n">
        <v>3.1589525904989E-005</v>
      </c>
      <c r="BF184" s="37" t="n">
        <v>0.157824976596447</v>
      </c>
      <c r="BG184" s="37" t="n">
        <v>8.66650183265054E-007</v>
      </c>
      <c r="BH184" s="37" t="n">
        <v>2.33031275377202E-016</v>
      </c>
      <c r="BI184" s="37" t="n">
        <v>1.59707190348646E-013</v>
      </c>
      <c r="BJ184" s="37" t="n">
        <v>0.00472474394143886</v>
      </c>
      <c r="BK184" s="37" t="n">
        <v>2.99861651955377E-017</v>
      </c>
      <c r="BL184" s="37" t="n">
        <v>0.000127770081337722</v>
      </c>
      <c r="BM184" s="37" t="n">
        <v>4.92636937501481E-011</v>
      </c>
      <c r="BN184" s="37" t="n">
        <v>3.96531926573031E-005</v>
      </c>
      <c r="BO184" s="37" t="n">
        <v>0.77035835703913</v>
      </c>
      <c r="BP184" s="37" t="n">
        <v>9.19356581461991E-007</v>
      </c>
      <c r="BQ184" s="37" t="n">
        <v>0.000127855801770871</v>
      </c>
      <c r="BR184" s="37" t="n">
        <v>0.0329721484217653</v>
      </c>
      <c r="BS184" s="37" t="n">
        <v>2.56147478484872E-006</v>
      </c>
      <c r="BT184" s="37" t="n">
        <v>1.91767543179182E-023</v>
      </c>
      <c r="BU184" s="37" t="n">
        <v>1.77843852708262E-011</v>
      </c>
      <c r="BV184" s="37" t="n">
        <v>0.00880219300746854</v>
      </c>
      <c r="BW184" s="37" t="n">
        <v>0.004709415508731</v>
      </c>
      <c r="BX184" s="37" t="n">
        <v>0.000114889020984353</v>
      </c>
      <c r="BY184" s="37" t="n">
        <v>3.22716292375985E-009</v>
      </c>
      <c r="BZ184" s="37" t="n">
        <v>0.0939868702953798</v>
      </c>
      <c r="CA184" s="37" t="n">
        <v>2.44290319645618E-005</v>
      </c>
      <c r="CB184" s="37" t="n">
        <v>4.68384665792176E-010</v>
      </c>
      <c r="CC184" s="37" t="n">
        <v>0.172940845135304</v>
      </c>
      <c r="CD184" s="37" t="n">
        <v>1.81103410618755E-006</v>
      </c>
      <c r="CE184" s="37" t="n">
        <v>1.21523625086269E-013</v>
      </c>
      <c r="CF184" s="37" t="n">
        <v>3.22191921352151E-021</v>
      </c>
      <c r="CG184" s="37" t="n">
        <v>0.000464812339643557</v>
      </c>
      <c r="CH184" s="37" t="n">
        <v>0.143474085316353</v>
      </c>
      <c r="CI184" s="37" t="n">
        <v>1.32079189124469E-013</v>
      </c>
      <c r="CJ184" s="37" t="n">
        <v>0.29273950414315</v>
      </c>
      <c r="CK184" s="37" t="n">
        <v>0.000651320830447134</v>
      </c>
      <c r="CL184" s="37" t="n">
        <v>7.65581642572874E-007</v>
      </c>
      <c r="CM184" s="37" t="n">
        <v>0.00336754277049269</v>
      </c>
      <c r="CN184" s="37" t="n">
        <v>0.926174220162474</v>
      </c>
      <c r="CO184" s="37" t="n">
        <v>0.217430284884647</v>
      </c>
      <c r="CP184" s="37" t="n">
        <v>1.35335220604425E-006</v>
      </c>
      <c r="CQ184" s="37" t="n">
        <v>9.91355916845171E-014</v>
      </c>
      <c r="CR184" s="37" t="n">
        <v>9.77022459762286E-014</v>
      </c>
      <c r="CS184" s="37" t="n">
        <v>0.139303717950616</v>
      </c>
      <c r="CT184" s="37" t="n">
        <v>1.22737269013919E-031</v>
      </c>
      <c r="CU184" s="37" t="n">
        <v>5.52253489229423E-013</v>
      </c>
      <c r="CV184" s="37" t="n">
        <v>1.51600848438399E-018</v>
      </c>
      <c r="CW184" s="37" t="n">
        <v>2.26533824210417E-010</v>
      </c>
      <c r="CX184" s="37" t="n">
        <v>0.0273217995434855</v>
      </c>
      <c r="CY184" s="37" t="n">
        <v>0.124712259660969</v>
      </c>
      <c r="CZ184" s="37" t="n">
        <v>0.119278794469554</v>
      </c>
      <c r="DA184" s="37" t="n">
        <v>0.0667060399922884</v>
      </c>
      <c r="DB184" s="37" t="n">
        <v>1.04079934176632E-010</v>
      </c>
      <c r="DC184" s="37" t="n">
        <v>3.21459772881987E-007</v>
      </c>
      <c r="DD184" s="37" t="n">
        <v>0.00249015466622971</v>
      </c>
      <c r="DE184" s="37" t="n">
        <v>0.000410230049988999</v>
      </c>
      <c r="DF184" s="37" t="n">
        <v>0.312916113722745</v>
      </c>
      <c r="DG184" s="37" t="n">
        <v>6.05750983393975E-011</v>
      </c>
      <c r="DH184" s="37" t="n">
        <v>0.000740179512173452</v>
      </c>
      <c r="DI184" s="37" t="n">
        <v>6.46563034986464E-005</v>
      </c>
      <c r="DJ184" s="37" t="n">
        <v>0.0528083074071023</v>
      </c>
      <c r="DK184" s="37" t="n">
        <v>1.19241868258587E-005</v>
      </c>
      <c r="DL184" s="37" t="n">
        <v>0.00628171270912036</v>
      </c>
      <c r="DM184" s="37" t="n">
        <v>0.00580083612707639</v>
      </c>
      <c r="DN184" s="37" t="n">
        <v>0.057315582603495</v>
      </c>
      <c r="DO184" s="37" t="n">
        <v>0.0269923617996959</v>
      </c>
      <c r="DP184" s="37" t="n">
        <v>3.29587092044558E-011</v>
      </c>
      <c r="DQ184" s="37" t="n">
        <v>0.221858149265905</v>
      </c>
      <c r="DR184" s="37" t="n">
        <v>0.0174010230764384</v>
      </c>
      <c r="DS184" s="37" t="n">
        <v>0.008605179877126</v>
      </c>
      <c r="DT184" s="37" t="n">
        <v>0.0116310316675745</v>
      </c>
      <c r="DU184" s="37" t="n">
        <v>0.000190149755647076</v>
      </c>
      <c r="DV184" s="37" t="n">
        <v>0.000284484868433746</v>
      </c>
      <c r="DW184" s="37" t="n">
        <v>2.90406551552903E-005</v>
      </c>
      <c r="DX184" s="37" t="n">
        <v>1.69911585312026E-015</v>
      </c>
      <c r="DY184" s="37" t="n">
        <v>0.493274559254395</v>
      </c>
      <c r="DZ184" s="37" t="n">
        <v>4.93601424715389E-005</v>
      </c>
      <c r="EA184" s="37" t="n">
        <v>0.306774804988001</v>
      </c>
      <c r="EB184" s="37" t="n">
        <v>1.07024798819287E-010</v>
      </c>
      <c r="EC184" s="37" t="n">
        <v>0.274634400369327</v>
      </c>
      <c r="ED184" s="37" t="n">
        <v>2.78133262219632E-005</v>
      </c>
      <c r="EE184" s="37" t="n">
        <v>0.563176007812164</v>
      </c>
      <c r="EF184" s="37" t="n">
        <v>0.00113796233499113</v>
      </c>
      <c r="EG184" s="37" t="n">
        <v>0.144487674461424</v>
      </c>
      <c r="EH184" s="37" t="n">
        <v>6.15518299565249E-007</v>
      </c>
      <c r="EI184" s="37" t="n">
        <v>0.0204501383911747</v>
      </c>
      <c r="EJ184" s="37" t="n">
        <v>0.00564388761342749</v>
      </c>
      <c r="EK184" s="37" t="n">
        <v>6.59743338711438E-005</v>
      </c>
      <c r="EL184" s="37" t="n">
        <v>0.372178299590963</v>
      </c>
      <c r="EM184" s="37" t="n">
        <v>9.4824836161989E-010</v>
      </c>
      <c r="EN184" s="37" t="n">
        <v>0.0712668242959275</v>
      </c>
      <c r="EO184" s="37" t="n">
        <v>0.271360588822071</v>
      </c>
    </row>
    <row r="185" s="20" customFormat="true" ht="11.25" hidden="false" customHeight="true" outlineLevel="0" collapsed="false">
      <c r="A185" s="19"/>
      <c r="B185" s="18" t="s">
        <v>549</v>
      </c>
      <c r="C185" s="19" t="s">
        <v>550</v>
      </c>
      <c r="D185" s="19" t="s">
        <v>8</v>
      </c>
      <c r="E185" s="20" t="n">
        <v>-0.241665763889741</v>
      </c>
      <c r="F185" s="20" t="n">
        <v>-0.171439737341496</v>
      </c>
      <c r="G185" s="20" t="n">
        <v>-0.0245367195728881</v>
      </c>
      <c r="H185" s="20" t="n">
        <v>-0.584065359054763</v>
      </c>
      <c r="I185" s="20" t="n">
        <v>-0.29788531232182</v>
      </c>
      <c r="J185" s="20" t="n">
        <v>-0.387803117579462</v>
      </c>
      <c r="K185" s="20" t="n">
        <v>-0.272350846447857</v>
      </c>
      <c r="L185" s="20" t="n">
        <v>-0.364774647335292</v>
      </c>
      <c r="M185" s="20" t="n">
        <v>-0.637861437395161</v>
      </c>
      <c r="N185" s="20" t="n">
        <v>-0.536332757456169</v>
      </c>
      <c r="O185" s="20" t="n">
        <v>-0.455842345246011</v>
      </c>
      <c r="P185" s="20" t="n">
        <v>-0.29313100237926</v>
      </c>
      <c r="Q185" s="20" t="n">
        <v>-0.23812583014431</v>
      </c>
      <c r="R185" s="20" t="n">
        <v>-0.0876677698400983</v>
      </c>
      <c r="S185" s="20" t="n">
        <v>-0.42095640759338</v>
      </c>
      <c r="T185" s="20" t="n">
        <v>-0.0397644916258565</v>
      </c>
      <c r="U185" s="20" t="n">
        <v>-0.124811872296725</v>
      </c>
      <c r="V185" s="20" t="n">
        <v>-0.689690167086283</v>
      </c>
      <c r="W185" s="20" t="n">
        <v>-0.205624580317393</v>
      </c>
      <c r="X185" s="20" t="n">
        <v>-0.518125378088887</v>
      </c>
      <c r="Y185" s="20" t="n">
        <v>-0.284001269688033</v>
      </c>
      <c r="Z185" s="20" t="n">
        <v>-0.281854274277515</v>
      </c>
      <c r="AA185" s="20" t="n">
        <v>0.0685549676863383</v>
      </c>
      <c r="AB185" s="20" t="n">
        <v>-0.329299971109572</v>
      </c>
      <c r="AC185" s="20" t="n">
        <v>-0.407472780069153</v>
      </c>
      <c r="AD185" s="20" t="n">
        <v>0.274958835205918</v>
      </c>
      <c r="AE185" s="20" t="n">
        <v>0.134991041412956</v>
      </c>
      <c r="AF185" s="20" t="n">
        <v>-0.351349025830712</v>
      </c>
      <c r="AG185" s="20" t="n">
        <v>-0.0577139419143184</v>
      </c>
      <c r="AH185" s="20" t="n">
        <v>0.126470834461324</v>
      </c>
      <c r="AI185" s="20" t="n">
        <v>0.0205820868672653</v>
      </c>
      <c r="AJ185" s="20" t="n">
        <v>-0.393323824586561</v>
      </c>
      <c r="AK185" s="20" t="n">
        <v>-0.368286552597811</v>
      </c>
      <c r="AL185" s="20" t="n">
        <v>-0.267940201246757</v>
      </c>
      <c r="AM185" s="20" t="n">
        <v>-0.0123207898677371</v>
      </c>
      <c r="AN185" s="20" t="n">
        <v>-0.358423630490444</v>
      </c>
      <c r="AO185" s="20" t="n">
        <v>-0.251362663656946</v>
      </c>
      <c r="AP185" s="20" t="n">
        <v>-0.150130675845055</v>
      </c>
      <c r="AQ185" s="20" t="n">
        <v>-0.278344232707437</v>
      </c>
      <c r="AR185" s="20" t="n">
        <v>-0.0720185110486817</v>
      </c>
      <c r="AS185" s="20" t="n">
        <v>-0.35637722418661</v>
      </c>
      <c r="AT185" s="20" t="n">
        <v>0.370445596384779</v>
      </c>
      <c r="AU185" s="20" t="n">
        <v>-0.209327167736923</v>
      </c>
      <c r="AV185" s="20" t="n">
        <v>-0.147018056587717</v>
      </c>
      <c r="AW185" s="20" t="n">
        <v>-0.20321286304874</v>
      </c>
      <c r="AX185" s="20" t="n">
        <v>-0.1277595673015</v>
      </c>
      <c r="AY185" s="20" t="n">
        <v>0.433428300764223</v>
      </c>
      <c r="AZ185" s="20" t="n">
        <v>-0.409161539141298</v>
      </c>
      <c r="BA185" s="20" t="n">
        <v>0.672812694850177</v>
      </c>
      <c r="BB185" s="20" t="n">
        <v>0.285611336851462</v>
      </c>
      <c r="BC185" s="20" t="n">
        <v>0.157119852782156</v>
      </c>
      <c r="BD185" s="20" t="n">
        <v>0.425762113117656</v>
      </c>
      <c r="BE185" s="20" t="n">
        <v>0.489490809696469</v>
      </c>
      <c r="BF185" s="20" t="n">
        <v>0.235257987110087</v>
      </c>
      <c r="BG185" s="20" t="n">
        <v>0.494298082130915</v>
      </c>
      <c r="BH185" s="20" t="n">
        <v>0.704782503112591</v>
      </c>
      <c r="BI185" s="20" t="n">
        <v>0.701803375715089</v>
      </c>
      <c r="BJ185" s="20" t="n">
        <v>0.206925193796586</v>
      </c>
      <c r="BK185" s="20" t="n">
        <v>0.629950953420136</v>
      </c>
      <c r="BL185" s="20" t="n">
        <v>0.614438890408132</v>
      </c>
      <c r="BM185" s="20" t="n">
        <v>0.654241585239179</v>
      </c>
      <c r="BN185" s="20" t="n">
        <v>0.344124638107624</v>
      </c>
      <c r="BO185" s="20" t="n">
        <v>0.133375178026346</v>
      </c>
      <c r="BP185" s="20" t="n">
        <v>0.53187000417569</v>
      </c>
      <c r="BQ185" s="20" t="n">
        <v>0.473092773491222</v>
      </c>
      <c r="BR185" s="20" t="n">
        <v>0.403919426080995</v>
      </c>
      <c r="BS185" s="20" t="n">
        <v>0.554454615187021</v>
      </c>
      <c r="BT185" s="20" t="n">
        <v>0.774931521192786</v>
      </c>
      <c r="BU185" s="20" t="n">
        <v>0.61618963243772</v>
      </c>
      <c r="BV185" s="20" t="n">
        <v>0.412337452844933</v>
      </c>
      <c r="BW185" s="20" t="n">
        <v>0.310257290549852</v>
      </c>
      <c r="BX185" s="20" t="n">
        <v>0.30130694501176</v>
      </c>
      <c r="BY185" s="20" t="n">
        <v>0.43719949377466</v>
      </c>
      <c r="BZ185" s="20" t="n">
        <v>-0.145687719123741</v>
      </c>
      <c r="CA185" s="20" t="n">
        <v>0.206930616914885</v>
      </c>
      <c r="CB185" s="20" t="n">
        <v>0.405493515948883</v>
      </c>
      <c r="CC185" s="20" t="n">
        <v>0.237410539524617</v>
      </c>
      <c r="CD185" s="20" t="n">
        <v>0.107282650582514</v>
      </c>
      <c r="CE185" s="20" t="n">
        <v>0.473062072037199</v>
      </c>
      <c r="CF185" s="20" t="n">
        <v>0.579473165887578</v>
      </c>
      <c r="CG185" s="20" t="n">
        <v>0.188838543703271</v>
      </c>
      <c r="CH185" s="20" t="n">
        <v>-0.0141913051251129</v>
      </c>
      <c r="CI185" s="20" t="n">
        <v>0.662226476405653</v>
      </c>
      <c r="CJ185" s="20" t="n">
        <v>-0.06106994261174</v>
      </c>
      <c r="CK185" s="20" t="n">
        <v>0.100806627737372</v>
      </c>
      <c r="CL185" s="20" t="n">
        <v>0.236738624728532</v>
      </c>
      <c r="CM185" s="20" t="n">
        <v>0.233846850390873</v>
      </c>
      <c r="CN185" s="20" t="n">
        <v>-0.035303816516638</v>
      </c>
      <c r="CO185" s="20" t="n">
        <v>0.0976999352115772</v>
      </c>
      <c r="CP185" s="20" t="n">
        <v>0.278580147088447</v>
      </c>
      <c r="CQ185" s="20" t="n">
        <v>0.596394742506137</v>
      </c>
      <c r="CR185" s="20" t="n">
        <v>0.574648007555856</v>
      </c>
      <c r="CS185" s="20" t="n">
        <v>0.0492130659716707</v>
      </c>
      <c r="CT185" s="20" t="n">
        <v>0.554543231085873</v>
      </c>
      <c r="CU185" s="20" t="n">
        <v>0.229175164359084</v>
      </c>
      <c r="CV185" s="20" t="n">
        <v>0.394170131298633</v>
      </c>
      <c r="CW185" s="20" t="n">
        <v>0.404797700295511</v>
      </c>
      <c r="CX185" s="20" t="n">
        <v>-0.284459866515379</v>
      </c>
      <c r="CY185" s="20" t="n">
        <v>0.323594752285148</v>
      </c>
      <c r="CZ185" s="20" t="n">
        <v>0.171160192705481</v>
      </c>
      <c r="DA185" s="20" t="n">
        <v>-0.0124179602709073</v>
      </c>
      <c r="DB185" s="20" t="n">
        <v>0.596951897274457</v>
      </c>
      <c r="DC185" s="20" t="n">
        <v>0.46408903565179</v>
      </c>
      <c r="DD185" s="20" t="n">
        <v>0.223319768248661</v>
      </c>
      <c r="DE185" s="20" t="n">
        <v>0.189120742144208</v>
      </c>
      <c r="DF185" s="20" t="n">
        <v>-0.189495357168386</v>
      </c>
      <c r="DG185" s="20" t="n">
        <v>0.533773118354318</v>
      </c>
      <c r="DH185" s="20" t="n">
        <v>0.492629772155568</v>
      </c>
      <c r="DI185" s="20" t="n">
        <v>0.00758589257427365</v>
      </c>
      <c r="DJ185" s="20" t="n">
        <v>0.370631312298081</v>
      </c>
      <c r="DK185" s="20" t="n">
        <v>0.452487503290169</v>
      </c>
      <c r="DL185" s="20" t="n">
        <v>0.480735744577115</v>
      </c>
      <c r="DM185" s="20" t="n">
        <v>0.312445386168704</v>
      </c>
      <c r="DN185" s="20" t="n">
        <v>-0.158162351737096</v>
      </c>
      <c r="DO185" s="20" t="n">
        <v>0.314482139315246</v>
      </c>
      <c r="DP185" s="20" t="n">
        <v>0.633189339787736</v>
      </c>
      <c r="DQ185" s="20" t="n">
        <v>0.287936603909339</v>
      </c>
      <c r="DR185" s="20" t="n">
        <v>0.464578983486607</v>
      </c>
      <c r="DS185" s="20" t="n">
        <v>0.346966673822439</v>
      </c>
      <c r="DT185" s="20" t="n">
        <v>0.338213363142276</v>
      </c>
      <c r="DU185" s="20" t="n">
        <v>0.399538820636319</v>
      </c>
      <c r="DV185" s="20" t="n">
        <v>0.38834968057026</v>
      </c>
      <c r="DW185" s="20" t="n">
        <v>-0.199898927818325</v>
      </c>
      <c r="DX185" s="20" t="n">
        <v>-0.331637230209474</v>
      </c>
      <c r="DY185" s="20" t="n">
        <v>-0.19323305916296</v>
      </c>
      <c r="DZ185" s="20" t="n">
        <v>-0.300705090426488</v>
      </c>
      <c r="EA185" s="20" t="n">
        <v>0.0207649082378653</v>
      </c>
      <c r="EB185" s="20" t="n">
        <v>-0.427243569445046</v>
      </c>
      <c r="EC185" s="20" t="n">
        <v>-0.00781077850568985</v>
      </c>
      <c r="ED185" s="20" t="n">
        <v>-0.114856080471158</v>
      </c>
      <c r="EE185" s="20" t="n">
        <v>-0.21061801365694</v>
      </c>
      <c r="EF185" s="20" t="n">
        <v>-0.529005310466835</v>
      </c>
      <c r="EG185" s="20" t="n">
        <v>0.0361310763141855</v>
      </c>
      <c r="EH185" s="20" t="n">
        <v>-0.284239234785086</v>
      </c>
      <c r="EI185" s="20" t="n">
        <v>-0.363425571487421</v>
      </c>
      <c r="EJ185" s="20" t="n">
        <v>-0.361430884216401</v>
      </c>
      <c r="EK185" s="20" t="n">
        <v>0.222745328635458</v>
      </c>
      <c r="EL185" s="20" t="n">
        <v>-0.331482105155116</v>
      </c>
      <c r="EM185" s="20" t="n">
        <v>0.287397364273686</v>
      </c>
      <c r="EN185" s="20" t="n">
        <v>0.0383923644657862</v>
      </c>
      <c r="EO185" s="20" t="n">
        <v>-0.148648428090615</v>
      </c>
    </row>
    <row r="186" s="38" customFormat="true" ht="12.75" hidden="false" customHeight="false" outlineLevel="0" collapsed="false">
      <c r="A186" s="33"/>
      <c r="B186" s="34"/>
      <c r="C186" s="35"/>
      <c r="D186" s="36" t="s">
        <v>9</v>
      </c>
      <c r="E186" s="37" t="n">
        <v>0.00507270640392058</v>
      </c>
      <c r="F186" s="37" t="n">
        <v>0.114494007669606</v>
      </c>
      <c r="G186" s="37" t="n">
        <v>0.779214830321237</v>
      </c>
      <c r="H186" s="37" t="n">
        <v>1.58927634359222E-013</v>
      </c>
      <c r="I186" s="37" t="n">
        <v>0.000497022418988367</v>
      </c>
      <c r="J186" s="37" t="n">
        <v>4.34318639776919E-006</v>
      </c>
      <c r="K186" s="37" t="n">
        <v>0.00151691091469206</v>
      </c>
      <c r="L186" s="37" t="n">
        <v>1.58322880128035E-005</v>
      </c>
      <c r="M186" s="37" t="n">
        <v>4.401069692197E-010</v>
      </c>
      <c r="N186" s="37" t="n">
        <v>2.86155465025898E-011</v>
      </c>
      <c r="O186" s="37" t="n">
        <v>3.51517882501351E-008</v>
      </c>
      <c r="P186" s="37" t="n">
        <v>0.000616660258514476</v>
      </c>
      <c r="Q186" s="37" t="n">
        <v>0.00577839553243148</v>
      </c>
      <c r="R186" s="37" t="n">
        <v>0.315656327903663</v>
      </c>
      <c r="S186" s="37" t="n">
        <v>0.000137730253217753</v>
      </c>
      <c r="T186" s="37" t="n">
        <v>0.649513949276887</v>
      </c>
      <c r="U186" s="37" t="n">
        <v>0.152310637343017</v>
      </c>
      <c r="V186" s="37" t="n">
        <v>1.52876486426907E-009</v>
      </c>
      <c r="W186" s="37" t="n">
        <v>0.0175762913736373</v>
      </c>
      <c r="X186" s="37" t="n">
        <v>1.68803961903941E-010</v>
      </c>
      <c r="Y186" s="37" t="n">
        <v>0.0123106926650698</v>
      </c>
      <c r="Z186" s="37" t="n">
        <v>0.00101362361729092</v>
      </c>
      <c r="AA186" s="37" t="n">
        <v>0.43299634254422</v>
      </c>
      <c r="AB186" s="37" t="n">
        <v>0.000108682232364845</v>
      </c>
      <c r="AC186" s="37" t="n">
        <v>1.12847116744394E-006</v>
      </c>
      <c r="AD186" s="37" t="n">
        <v>0.00135995550419009</v>
      </c>
      <c r="AE186" s="37" t="n">
        <v>0.121334280196907</v>
      </c>
      <c r="AF186" s="37" t="n">
        <v>3.37295634130333E-005</v>
      </c>
      <c r="AG186" s="37" t="n">
        <v>0.509345462793248</v>
      </c>
      <c r="AH186" s="37" t="n">
        <v>0.245907898499341</v>
      </c>
      <c r="AI186" s="37" t="n">
        <v>0.814093444628329</v>
      </c>
      <c r="AJ186" s="37" t="n">
        <v>2.82159042153578E-006</v>
      </c>
      <c r="AK186" s="37" t="n">
        <v>1.29171149799E-005</v>
      </c>
      <c r="AL186" s="37" t="n">
        <v>0.00182028538995914</v>
      </c>
      <c r="AM186" s="37" t="n">
        <v>0.888063989943415</v>
      </c>
      <c r="AN186" s="37" t="n">
        <v>2.27387377665633E-005</v>
      </c>
      <c r="AO186" s="37" t="n">
        <v>0.00351718081074021</v>
      </c>
      <c r="AP186" s="37" t="n">
        <v>0.0845566565437587</v>
      </c>
      <c r="AQ186" s="37" t="n">
        <v>0.00117831262683719</v>
      </c>
      <c r="AR186" s="37" t="n">
        <v>0.410059765282478</v>
      </c>
      <c r="AS186" s="37" t="n">
        <v>2.55105172551759E-005</v>
      </c>
      <c r="AT186" s="37" t="n">
        <v>1.1384622907769E-005</v>
      </c>
      <c r="AU186" s="37" t="n">
        <v>0.0155998845938681</v>
      </c>
      <c r="AV186" s="37" t="n">
        <v>0.0912808904045507</v>
      </c>
      <c r="AW186" s="37" t="n">
        <v>0.0189772973339359</v>
      </c>
      <c r="AX186" s="37" t="n">
        <v>0.142784583733723</v>
      </c>
      <c r="AY186" s="37" t="n">
        <v>3.06510140049897E-005</v>
      </c>
      <c r="AZ186" s="37" t="n">
        <v>1.00867888891691E-006</v>
      </c>
      <c r="BA186" s="37" t="n">
        <v>7.339799082563E-019</v>
      </c>
      <c r="BB186" s="37" t="n">
        <v>0.000860897424021092</v>
      </c>
      <c r="BC186" s="37" t="n">
        <v>0.0708987215579363</v>
      </c>
      <c r="BD186" s="37" t="n">
        <v>3.23761880575108E-007</v>
      </c>
      <c r="BE186" s="37" t="n">
        <v>2.24453675895401E-009</v>
      </c>
      <c r="BF186" s="37" t="n">
        <v>0.00641291446588056</v>
      </c>
      <c r="BG186" s="37" t="n">
        <v>1.70634491892245E-009</v>
      </c>
      <c r="BH186" s="37" t="n">
        <v>2.88268384102529E-021</v>
      </c>
      <c r="BI186" s="37" t="n">
        <v>4.98253373555399E-021</v>
      </c>
      <c r="BJ186" s="37" t="n">
        <v>0.016858624964751</v>
      </c>
      <c r="BK186" s="37" t="n">
        <v>5.8635228141588E-016</v>
      </c>
      <c r="BL186" s="37" t="n">
        <v>2.78567407645713E-009</v>
      </c>
      <c r="BM186" s="37" t="n">
        <v>1.34996564091824E-017</v>
      </c>
      <c r="BN186" s="37" t="n">
        <v>4.99712051835475E-005</v>
      </c>
      <c r="BO186" s="37" t="n">
        <v>0.125896803354286</v>
      </c>
      <c r="BP186" s="37" t="n">
        <v>4.46465138570382E-011</v>
      </c>
      <c r="BQ186" s="37" t="n">
        <v>8.90249630362038E-009</v>
      </c>
      <c r="BR186" s="37" t="n">
        <v>1.4261744628151E-006</v>
      </c>
      <c r="BS186" s="37" t="n">
        <v>4.38855562561116E-012</v>
      </c>
      <c r="BT186" s="37" t="n">
        <v>7.0643520591406E-028</v>
      </c>
      <c r="BU186" s="37" t="n">
        <v>2.90716301848861E-015</v>
      </c>
      <c r="BV186" s="37" t="n">
        <v>0.000194312022958415</v>
      </c>
      <c r="BW186" s="37" t="n">
        <v>0.000278632524207574</v>
      </c>
      <c r="BX186" s="37" t="n">
        <v>0.000424587286436076</v>
      </c>
      <c r="BY186" s="37" t="n">
        <v>1.42727367540627E-007</v>
      </c>
      <c r="BZ186" s="37" t="n">
        <v>0.206139555355582</v>
      </c>
      <c r="CA186" s="37" t="n">
        <v>0.0768972153948534</v>
      </c>
      <c r="CB186" s="37" t="n">
        <v>1.28609592688004E-006</v>
      </c>
      <c r="CC186" s="37" t="n">
        <v>0.037615602515602</v>
      </c>
      <c r="CD186" s="37" t="n">
        <v>0.219028375570952</v>
      </c>
      <c r="CE186" s="37" t="n">
        <v>8.92488993414723E-009</v>
      </c>
      <c r="CF186" s="37" t="n">
        <v>2.71796952823513E-013</v>
      </c>
      <c r="CG186" s="37" t="n">
        <v>0.107108140095423</v>
      </c>
      <c r="CH186" s="37" t="n">
        <v>0.871207101947863</v>
      </c>
      <c r="CI186" s="37" t="n">
        <v>3.95884005158452E-018</v>
      </c>
      <c r="CJ186" s="37" t="n">
        <v>0.484991470582047</v>
      </c>
      <c r="CK186" s="37" t="n">
        <v>0.248283551166803</v>
      </c>
      <c r="CL186" s="37" t="n">
        <v>0.0060779740350138</v>
      </c>
      <c r="CM186" s="37" t="n">
        <v>0.00674730909336975</v>
      </c>
      <c r="CN186" s="37" t="n">
        <v>0.686634793749836</v>
      </c>
      <c r="CO186" s="37" t="n">
        <v>0.263236636422162</v>
      </c>
      <c r="CP186" s="37" t="n">
        <v>0.00116652074673506</v>
      </c>
      <c r="CQ186" s="37" t="n">
        <v>3.6063928768106E-014</v>
      </c>
      <c r="CR186" s="37" t="n">
        <v>4.73397095817497E-013</v>
      </c>
      <c r="CS186" s="37" t="n">
        <v>0.573750580937189</v>
      </c>
      <c r="CT186" s="37" t="n">
        <v>4.34729010095461E-012</v>
      </c>
      <c r="CU186" s="37" t="n">
        <v>0.00796756949969224</v>
      </c>
      <c r="CV186" s="37" t="n">
        <v>2.6742369113987E-006</v>
      </c>
      <c r="CW186" s="37" t="n">
        <v>1.34632243007611E-006</v>
      </c>
      <c r="CX186" s="37" t="n">
        <v>0.0289949449548095</v>
      </c>
      <c r="CY186" s="37" t="n">
        <v>0.000145047952375555</v>
      </c>
      <c r="CZ186" s="37" t="n">
        <v>0.0488561902320582</v>
      </c>
      <c r="DA186" s="37" t="n">
        <v>0.916368890499196</v>
      </c>
      <c r="DB186" s="37" t="n">
        <v>3.3675510274326E-014</v>
      </c>
      <c r="DC186" s="37" t="n">
        <v>1.84046919692478E-008</v>
      </c>
      <c r="DD186" s="37" t="n">
        <v>0.00977025473787527</v>
      </c>
      <c r="DE186" s="37" t="n">
        <v>0.0292446244374431</v>
      </c>
      <c r="DF186" s="37" t="n">
        <v>0.0289202680165036</v>
      </c>
      <c r="DG186" s="37" t="n">
        <v>3.69615386879609E-011</v>
      </c>
      <c r="DH186" s="37" t="n">
        <v>1.44898518780805E-006</v>
      </c>
      <c r="DI186" s="37" t="n">
        <v>0.930941596817964</v>
      </c>
      <c r="DJ186" s="37" t="n">
        <v>1.12611432239628E-005</v>
      </c>
      <c r="DK186" s="37" t="n">
        <v>4.55156572195901E-008</v>
      </c>
      <c r="DL186" s="37" t="n">
        <v>4.7263557932937E-009</v>
      </c>
      <c r="DM186" s="37" t="n">
        <v>0.000250854503120103</v>
      </c>
      <c r="DN186" s="37" t="n">
        <v>0.0690240953839247</v>
      </c>
      <c r="DO186" s="37" t="n">
        <v>0.00022732656622582</v>
      </c>
      <c r="DP186" s="37" t="n">
        <v>2.89088979733614E-016</v>
      </c>
      <c r="DQ186" s="37" t="n">
        <v>0.000777257789020549</v>
      </c>
      <c r="DR186" s="37" t="n">
        <v>1.77010068726673E-008</v>
      </c>
      <c r="DS186" s="37" t="n">
        <v>4.28608496178693E-005</v>
      </c>
      <c r="DT186" s="37" t="n">
        <v>6.84421675729456E-005</v>
      </c>
      <c r="DU186" s="37" t="n">
        <v>1.89637000975067E-006</v>
      </c>
      <c r="DV186" s="37" t="n">
        <v>3.85576061271175E-006</v>
      </c>
      <c r="DW186" s="37" t="n">
        <v>0.0210592265656795</v>
      </c>
      <c r="DX186" s="37" t="n">
        <v>9.64025497722205E-005</v>
      </c>
      <c r="DY186" s="37" t="n">
        <v>0.025848273456711</v>
      </c>
      <c r="DZ186" s="37" t="n">
        <v>0.000436576789809309</v>
      </c>
      <c r="EA186" s="37" t="n">
        <v>0.81247238461038</v>
      </c>
      <c r="EB186" s="37" t="n">
        <v>2.91665310556281E-007</v>
      </c>
      <c r="EC186" s="37" t="n">
        <v>0.928899628879081</v>
      </c>
      <c r="ED186" s="37" t="n">
        <v>0.188025466599704</v>
      </c>
      <c r="EE186" s="37" t="n">
        <v>0.0716678130244078</v>
      </c>
      <c r="EF186" s="37" t="n">
        <v>1.63959582794007E-007</v>
      </c>
      <c r="EG186" s="37" t="n">
        <v>0.679690489064173</v>
      </c>
      <c r="EH186" s="37" t="n">
        <v>0.00091404358015355</v>
      </c>
      <c r="EI186" s="37" t="n">
        <v>1.71088166214292E-005</v>
      </c>
      <c r="EJ186" s="37" t="n">
        <v>0.000628330071522927</v>
      </c>
      <c r="EK186" s="37" t="n">
        <v>0.00996511806278567</v>
      </c>
      <c r="EL186" s="37" t="n">
        <v>9.71756419010518E-005</v>
      </c>
      <c r="EM186" s="37" t="n">
        <v>0.000795961353247372</v>
      </c>
      <c r="EN186" s="37" t="n">
        <v>0.745362167625117</v>
      </c>
      <c r="EO186" s="37" t="n">
        <v>0.171958076928941</v>
      </c>
    </row>
    <row r="187" s="20" customFormat="true" ht="11.25" hidden="false" customHeight="true" outlineLevel="0" collapsed="false">
      <c r="A187" s="19"/>
      <c r="B187" s="18" t="s">
        <v>551</v>
      </c>
      <c r="C187" s="19" t="s">
        <v>552</v>
      </c>
      <c r="D187" s="19" t="s">
        <v>8</v>
      </c>
      <c r="E187" s="20" t="n">
        <v>0.262669683122449</v>
      </c>
      <c r="F187" s="20" t="n">
        <v>0.237652607887259</v>
      </c>
      <c r="G187" s="20" t="n">
        <v>0.427128803395781</v>
      </c>
      <c r="H187" s="20" t="n">
        <v>0.254710685153203</v>
      </c>
      <c r="I187" s="20" t="n">
        <v>0.354140068914867</v>
      </c>
      <c r="J187" s="20" t="n">
        <v>0.347947911186668</v>
      </c>
      <c r="K187" s="20" t="n">
        <v>0.263110539963685</v>
      </c>
      <c r="L187" s="20" t="n">
        <v>0.244363070541846</v>
      </c>
      <c r="M187" s="20" t="n">
        <v>0.065608284975186</v>
      </c>
      <c r="N187" s="20" t="n">
        <v>0.124016104577146</v>
      </c>
      <c r="O187" s="20" t="n">
        <v>0.0613979297745463</v>
      </c>
      <c r="P187" s="20" t="n">
        <v>0.0750842449893958</v>
      </c>
      <c r="Q187" s="20" t="n">
        <v>0.341468993455244</v>
      </c>
      <c r="R187" s="20" t="n">
        <v>0.323734837768694</v>
      </c>
      <c r="S187" s="20" t="n">
        <v>0.294675477122301</v>
      </c>
      <c r="T187" s="20" t="n">
        <v>0.446584801301759</v>
      </c>
      <c r="U187" s="20" t="n">
        <v>-5.04575676440212E-005</v>
      </c>
      <c r="V187" s="20" t="n">
        <v>0.233415468600325</v>
      </c>
      <c r="W187" s="20" t="n">
        <v>0.32664492994095</v>
      </c>
      <c r="X187" s="20" t="n">
        <v>-0.0287929333055493</v>
      </c>
      <c r="Y187" s="20" t="n">
        <v>0.183388039159862</v>
      </c>
      <c r="Z187" s="20" t="n">
        <v>0.158674885247209</v>
      </c>
      <c r="AA187" s="20" t="n">
        <v>-0.0494438680987556</v>
      </c>
      <c r="AB187" s="20" t="n">
        <v>-0.0888811616804516</v>
      </c>
      <c r="AC187" s="20" t="n">
        <v>0.0996057742897763</v>
      </c>
      <c r="AD187" s="20" t="n">
        <v>0.243721877231374</v>
      </c>
      <c r="AE187" s="20" t="n">
        <v>0.122342025792274</v>
      </c>
      <c r="AF187" s="20" t="n">
        <v>0.032806306192305</v>
      </c>
      <c r="AG187" s="20" t="n">
        <v>0.209406658499061</v>
      </c>
      <c r="AH187" s="20" t="n">
        <v>0.116959013091101</v>
      </c>
      <c r="AI187" s="20" t="n">
        <v>-0.0835541809219735</v>
      </c>
      <c r="AJ187" s="20" t="n">
        <v>0.127097985040368</v>
      </c>
      <c r="AK187" s="20" t="n">
        <v>-0.00150408602575682</v>
      </c>
      <c r="AL187" s="20" t="n">
        <v>0.263726481087071</v>
      </c>
      <c r="AM187" s="20" t="n">
        <v>0.10581345863041</v>
      </c>
      <c r="AN187" s="20" t="n">
        <v>0.176016612771067</v>
      </c>
      <c r="AO187" s="20" t="n">
        <v>0.253347866475675</v>
      </c>
      <c r="AP187" s="20" t="n">
        <v>0.183316249640492</v>
      </c>
      <c r="AQ187" s="20" t="n">
        <v>0.223432198326847</v>
      </c>
      <c r="AR187" s="20" t="n">
        <v>0.164783601157223</v>
      </c>
      <c r="AS187" s="20" t="n">
        <v>0.0919670925716061</v>
      </c>
      <c r="AT187" s="20" t="n">
        <v>0.105540765383951</v>
      </c>
      <c r="AU187" s="20" t="n">
        <v>0.318181421574168</v>
      </c>
      <c r="AV187" s="20" t="n">
        <v>0.112092895810132</v>
      </c>
      <c r="AW187" s="20" t="n">
        <v>0.133416755293665</v>
      </c>
      <c r="AX187" s="20" t="n">
        <v>0.205054582028111</v>
      </c>
      <c r="AY187" s="20" t="n">
        <v>0.167377866777807</v>
      </c>
      <c r="AZ187" s="20" t="n">
        <v>0.14580304307722</v>
      </c>
      <c r="BA187" s="20" t="n">
        <v>-0.151105473466226</v>
      </c>
      <c r="BB187" s="20" t="n">
        <v>-0.132701256233077</v>
      </c>
      <c r="BC187" s="20" t="n">
        <v>0.0543577184293295</v>
      </c>
      <c r="BD187" s="20" t="n">
        <v>-0.26638291038309</v>
      </c>
      <c r="BE187" s="20" t="n">
        <v>-0.184973034381657</v>
      </c>
      <c r="BF187" s="20" t="n">
        <v>-0.213110041082133</v>
      </c>
      <c r="BG187" s="20" t="n">
        <v>-0.164309710869711</v>
      </c>
      <c r="BH187" s="20" t="n">
        <v>-0.00110295386926687</v>
      </c>
      <c r="BI187" s="20" t="n">
        <v>0.188414336299955</v>
      </c>
      <c r="BJ187" s="20" t="n">
        <v>-0.045686395401623</v>
      </c>
      <c r="BK187" s="20" t="n">
        <v>-0.107572020272655</v>
      </c>
      <c r="BL187" s="20" t="n">
        <v>-0.115561767255678</v>
      </c>
      <c r="BM187" s="20" t="n">
        <v>0.198889843344903</v>
      </c>
      <c r="BN187" s="20" t="n">
        <v>-0.278210404809225</v>
      </c>
      <c r="BO187" s="20" t="n">
        <v>-0.0904821363249076</v>
      </c>
      <c r="BP187" s="20" t="n">
        <v>-0.130931057739522</v>
      </c>
      <c r="BQ187" s="20" t="n">
        <v>-0.148013257269104</v>
      </c>
      <c r="BR187" s="20" t="n">
        <v>0.025558117679818</v>
      </c>
      <c r="BS187" s="20" t="n">
        <v>0.304902102521903</v>
      </c>
      <c r="BT187" s="20" t="n">
        <v>0.0051392372700242</v>
      </c>
      <c r="BU187" s="20" t="n">
        <v>-0.0194993576911429</v>
      </c>
      <c r="BV187" s="20" t="n">
        <v>0.101366277526928</v>
      </c>
      <c r="BW187" s="20" t="n">
        <v>-0.248376423234596</v>
      </c>
      <c r="BX187" s="20" t="n">
        <v>-0.299290982216008</v>
      </c>
      <c r="BY187" s="20" t="n">
        <v>-0.160991521154322</v>
      </c>
      <c r="BZ187" s="20" t="n">
        <v>0.356493138626548</v>
      </c>
      <c r="CA187" s="20" t="n">
        <v>-0.236958989059602</v>
      </c>
      <c r="CB187" s="20" t="n">
        <v>0.116621774752129</v>
      </c>
      <c r="CC187" s="20" t="n">
        <v>0.187415832881112</v>
      </c>
      <c r="CD187" s="20" t="n">
        <v>-0.327212928353633</v>
      </c>
      <c r="CE187" s="20" t="n">
        <v>-0.188021582456477</v>
      </c>
      <c r="CF187" s="20" t="n">
        <v>-0.0204647796838543</v>
      </c>
      <c r="CG187" s="20" t="n">
        <v>-0.174992370927837</v>
      </c>
      <c r="CH187" s="20" t="n">
        <v>0.0344606859437139</v>
      </c>
      <c r="CI187" s="20" t="n">
        <v>0.120929586541558</v>
      </c>
      <c r="CJ187" s="20" t="n">
        <v>-0.0117675708705534</v>
      </c>
      <c r="CK187" s="20" t="n">
        <v>-0.167304486531793</v>
      </c>
      <c r="CL187" s="20" t="n">
        <v>-0.253244516070962</v>
      </c>
      <c r="CM187" s="20" t="n">
        <v>0.230726106969566</v>
      </c>
      <c r="CN187" s="20" t="n">
        <v>0.27163567960844</v>
      </c>
      <c r="CO187" s="20" t="n">
        <v>0.210322713739169</v>
      </c>
      <c r="CP187" s="20" t="n">
        <v>-0.0603805876164521</v>
      </c>
      <c r="CQ187" s="20" t="n">
        <v>0.224384626673923</v>
      </c>
      <c r="CR187" s="20" t="n">
        <v>0.162578608173871</v>
      </c>
      <c r="CS187" s="20" t="n">
        <v>-0.0431757645393256</v>
      </c>
      <c r="CT187" s="20" t="n">
        <v>-0.257438790845481</v>
      </c>
      <c r="CU187" s="20" t="n">
        <v>-0.314923483621009</v>
      </c>
      <c r="CV187" s="20" t="n">
        <v>-0.341532123763058</v>
      </c>
      <c r="CW187" s="20" t="n">
        <v>-0.0754394705890035</v>
      </c>
      <c r="CX187" s="20" t="n">
        <v>0.414460389782166</v>
      </c>
      <c r="CY187" s="20" t="n">
        <v>0.331875101743105</v>
      </c>
      <c r="CZ187" s="20" t="n">
        <v>0.0668843936614613</v>
      </c>
      <c r="DA187" s="20" t="n">
        <v>-0.177371150644551</v>
      </c>
      <c r="DB187" s="20" t="n">
        <v>0.333314915268443</v>
      </c>
      <c r="DC187" s="20" t="n">
        <v>-0.022129724793326</v>
      </c>
      <c r="DD187" s="20" t="n">
        <v>-0.0726539037844481</v>
      </c>
      <c r="DE187" s="20" t="n">
        <v>-0.137681165387281</v>
      </c>
      <c r="DF187" s="20" t="n">
        <v>0.137537801333866</v>
      </c>
      <c r="DG187" s="20" t="n">
        <v>0.22447688574152</v>
      </c>
      <c r="DH187" s="20" t="n">
        <v>-0.0202477331151551</v>
      </c>
      <c r="DI187" s="20" t="n">
        <v>0.447210355583293</v>
      </c>
      <c r="DJ187" s="20" t="n">
        <v>0.416562333941631</v>
      </c>
      <c r="DK187" s="20" t="n">
        <v>0.302272667662402</v>
      </c>
      <c r="DL187" s="20" t="n">
        <v>0.206665351023054</v>
      </c>
      <c r="DM187" s="20" t="n">
        <v>0.172159566814993</v>
      </c>
      <c r="DN187" s="20" t="n">
        <v>0.164034872084715</v>
      </c>
      <c r="DO187" s="20" t="n">
        <v>0.315951481817299</v>
      </c>
      <c r="DP187" s="20" t="n">
        <v>0.274810902249667</v>
      </c>
      <c r="DQ187" s="20" t="n">
        <v>0.406934183026275</v>
      </c>
      <c r="DR187" s="20" t="n">
        <v>0.469961655502594</v>
      </c>
      <c r="DS187" s="20" t="n">
        <v>0.30087476289613</v>
      </c>
      <c r="DT187" s="20" t="n">
        <v>0.258043000563119</v>
      </c>
      <c r="DU187" s="20" t="n">
        <v>0.256394565979801</v>
      </c>
      <c r="DV187" s="20" t="n">
        <v>0.225070549687598</v>
      </c>
      <c r="DW187" s="20" t="n">
        <v>0.386360102194721</v>
      </c>
      <c r="DX187" s="20" t="n">
        <v>0.308224730997284</v>
      </c>
      <c r="DY187" s="20" t="n">
        <v>0.132755950277678</v>
      </c>
      <c r="DZ187" s="20" t="n">
        <v>0.224524628962259</v>
      </c>
      <c r="EA187" s="20" t="n">
        <v>0.0957557671048803</v>
      </c>
      <c r="EB187" s="20" t="n">
        <v>0.0620238985583974</v>
      </c>
      <c r="EC187" s="20" t="n">
        <v>0.330704015134075</v>
      </c>
      <c r="ED187" s="20" t="n">
        <v>0.350697702246602</v>
      </c>
      <c r="EE187" s="20" t="n">
        <v>-0.216742453593097</v>
      </c>
      <c r="EF187" s="20" t="n">
        <v>-0.110256771096976</v>
      </c>
      <c r="EG187" s="20" t="n">
        <v>0.111784421542703</v>
      </c>
      <c r="EH187" s="20" t="n">
        <v>0.115878715450984</v>
      </c>
      <c r="EI187" s="20" t="n">
        <v>-0.0606935740588045</v>
      </c>
      <c r="EJ187" s="20" t="n">
        <v>0.175268005565312</v>
      </c>
      <c r="EK187" s="20" t="n">
        <v>0.160967641945707</v>
      </c>
      <c r="EL187" s="20" t="n">
        <v>-0.14604765901781</v>
      </c>
      <c r="EM187" s="20" t="n">
        <v>-0.134914764232526</v>
      </c>
      <c r="EN187" s="20" t="n">
        <v>-0.012034303296411</v>
      </c>
      <c r="EO187" s="20" t="n">
        <v>0.127875290871931</v>
      </c>
    </row>
    <row r="188" s="38" customFormat="true" ht="12.75" hidden="false" customHeight="false" outlineLevel="0" collapsed="false">
      <c r="A188" s="33"/>
      <c r="B188" s="34"/>
      <c r="C188" s="35"/>
      <c r="D188" s="36" t="s">
        <v>9</v>
      </c>
      <c r="E188" s="37" t="n">
        <v>0.0022544963024241</v>
      </c>
      <c r="F188" s="37" t="n">
        <v>0.027572224704004</v>
      </c>
      <c r="G188" s="37" t="n">
        <v>2.94039043525994E-007</v>
      </c>
      <c r="H188" s="37" t="n">
        <v>0.00308940373861442</v>
      </c>
      <c r="I188" s="37" t="n">
        <v>2.89026466179168E-005</v>
      </c>
      <c r="J188" s="37" t="n">
        <v>4.34942996456573E-005</v>
      </c>
      <c r="K188" s="37" t="n">
        <v>0.00221487244884171</v>
      </c>
      <c r="L188" s="37" t="n">
        <v>0.0045877904574561</v>
      </c>
      <c r="M188" s="37" t="n">
        <v>0.570778604746895</v>
      </c>
      <c r="N188" s="37" t="n">
        <v>0.154962498247711</v>
      </c>
      <c r="O188" s="37" t="n">
        <v>0.48264522977585</v>
      </c>
      <c r="P188" s="37" t="n">
        <v>0.390366227684779</v>
      </c>
      <c r="Q188" s="37" t="n">
        <v>5.76008822995196E-005</v>
      </c>
      <c r="R188" s="37" t="n">
        <v>0.000144033406816193</v>
      </c>
      <c r="S188" s="37" t="n">
        <v>0.00928136739231465</v>
      </c>
      <c r="T188" s="37" t="n">
        <v>7.12344125347343E-008</v>
      </c>
      <c r="U188" s="37" t="n">
        <v>0.999540089633892</v>
      </c>
      <c r="V188" s="37" t="n">
        <v>0.075206440854895</v>
      </c>
      <c r="W188" s="37" t="n">
        <v>0.000124394654154449</v>
      </c>
      <c r="X188" s="37" t="n">
        <v>0.742163153050891</v>
      </c>
      <c r="Y188" s="37" t="n">
        <v>0.110382989212571</v>
      </c>
      <c r="Z188" s="37" t="n">
        <v>0.0681173258978263</v>
      </c>
      <c r="AA188" s="37" t="n">
        <v>0.571952778151688</v>
      </c>
      <c r="AB188" s="37" t="n">
        <v>0.308978842796009</v>
      </c>
      <c r="AC188" s="37" t="n">
        <v>0.253992285531357</v>
      </c>
      <c r="AD188" s="37" t="n">
        <v>0.00469914193793381</v>
      </c>
      <c r="AE188" s="37" t="n">
        <v>0.160654216389865</v>
      </c>
      <c r="AF188" s="37" t="n">
        <v>0.7077568449453</v>
      </c>
      <c r="AG188" s="37" t="n">
        <v>0.0155596641824243</v>
      </c>
      <c r="AH188" s="37" t="n">
        <v>0.283519043499198</v>
      </c>
      <c r="AI188" s="37" t="n">
        <v>0.338985678477955</v>
      </c>
      <c r="AJ188" s="37" t="n">
        <v>0.144882253043734</v>
      </c>
      <c r="AK188" s="37" t="n">
        <v>0.986291230817002</v>
      </c>
      <c r="AL188" s="37" t="n">
        <v>0.00216056836294567</v>
      </c>
      <c r="AM188" s="37" t="n">
        <v>0.225440517182594</v>
      </c>
      <c r="AN188" s="37" t="n">
        <v>0.042702040964251</v>
      </c>
      <c r="AO188" s="37" t="n">
        <v>0.00325752439349837</v>
      </c>
      <c r="AP188" s="37" t="n">
        <v>0.0346793539247987</v>
      </c>
      <c r="AQ188" s="37" t="n">
        <v>0.00973251107182128</v>
      </c>
      <c r="AR188" s="37" t="n">
        <v>0.0580371468519855</v>
      </c>
      <c r="AS188" s="37" t="n">
        <v>0.292415349439501</v>
      </c>
      <c r="AT188" s="37" t="n">
        <v>0.226645090599557</v>
      </c>
      <c r="AU188" s="37" t="n">
        <v>0.000189749408036436</v>
      </c>
      <c r="AV188" s="37" t="n">
        <v>0.19894316268394</v>
      </c>
      <c r="AW188" s="37" t="n">
        <v>0.125777773570097</v>
      </c>
      <c r="AX188" s="37" t="n">
        <v>0.0178990617005195</v>
      </c>
      <c r="AY188" s="37" t="n">
        <v>0.123469300751996</v>
      </c>
      <c r="AZ188" s="37" t="n">
        <v>0.0940182920362467</v>
      </c>
      <c r="BA188" s="37" t="n">
        <v>0.0825342328546431</v>
      </c>
      <c r="BB188" s="37" t="n">
        <v>0.12783826511748</v>
      </c>
      <c r="BC188" s="37" t="n">
        <v>0.534319313565572</v>
      </c>
      <c r="BD188" s="37" t="n">
        <v>0.00193992226270844</v>
      </c>
      <c r="BE188" s="37" t="n">
        <v>0.0330474595527667</v>
      </c>
      <c r="BF188" s="37" t="n">
        <v>0.0137831188473446</v>
      </c>
      <c r="BG188" s="37" t="n">
        <v>0.0597496900083939</v>
      </c>
      <c r="BH188" s="37" t="n">
        <v>0.989947064390197</v>
      </c>
      <c r="BI188" s="37" t="n">
        <v>0.0298646809720794</v>
      </c>
      <c r="BJ188" s="37" t="n">
        <v>0.601544614757891</v>
      </c>
      <c r="BK188" s="37" t="n">
        <v>0.219552312512681</v>
      </c>
      <c r="BL188" s="37" t="n">
        <v>0.316912790812966</v>
      </c>
      <c r="BM188" s="37" t="n">
        <v>0.0217310210655846</v>
      </c>
      <c r="BN188" s="37" t="n">
        <v>0.00118505014094777</v>
      </c>
      <c r="BO188" s="37" t="n">
        <v>0.300310704299602</v>
      </c>
      <c r="BP188" s="37" t="n">
        <v>0.133047544112263</v>
      </c>
      <c r="BQ188" s="37" t="n">
        <v>0.089086234672496</v>
      </c>
      <c r="BR188" s="37" t="n">
        <v>0.770274362830995</v>
      </c>
      <c r="BS188" s="37" t="n">
        <v>0.000359073413642849</v>
      </c>
      <c r="BT188" s="37" t="n">
        <v>0.953183491821128</v>
      </c>
      <c r="BU188" s="37" t="n">
        <v>0.823709820287676</v>
      </c>
      <c r="BV188" s="37" t="n">
        <v>0.380378489047238</v>
      </c>
      <c r="BW188" s="37" t="n">
        <v>0.0039429095480093</v>
      </c>
      <c r="BX188" s="37" t="n">
        <v>0.000465986783057208</v>
      </c>
      <c r="BY188" s="37" t="n">
        <v>0.0641387973699854</v>
      </c>
      <c r="BZ188" s="37" t="n">
        <v>0.00146111266661773</v>
      </c>
      <c r="CA188" s="37" t="n">
        <v>0.0420783307353062</v>
      </c>
      <c r="CB188" s="37" t="n">
        <v>0.181281782536985</v>
      </c>
      <c r="CC188" s="37" t="n">
        <v>0.102644558209896</v>
      </c>
      <c r="CD188" s="37" t="n">
        <v>0.000120865181063315</v>
      </c>
      <c r="CE188" s="37" t="n">
        <v>0.0302142329628272</v>
      </c>
      <c r="CF188" s="37" t="n">
        <v>0.815134011591885</v>
      </c>
      <c r="CG188" s="37" t="n">
        <v>0.135896845060011</v>
      </c>
      <c r="CH188" s="37" t="n">
        <v>0.693739324469979</v>
      </c>
      <c r="CI188" s="37" t="n">
        <v>0.165576645687317</v>
      </c>
      <c r="CJ188" s="37" t="n">
        <v>0.893059496304402</v>
      </c>
      <c r="CK188" s="37" t="n">
        <v>0.0542511070384287</v>
      </c>
      <c r="CL188" s="37" t="n">
        <v>0.00327060397570136</v>
      </c>
      <c r="CM188" s="37" t="n">
        <v>0.00754238077499856</v>
      </c>
      <c r="CN188" s="37" t="n">
        <v>0.00156274299599101</v>
      </c>
      <c r="CO188" s="37" t="n">
        <v>0.0151026316443325</v>
      </c>
      <c r="CP188" s="37" t="n">
        <v>0.489942579449178</v>
      </c>
      <c r="CQ188" s="37" t="n">
        <v>0.00941789260017115</v>
      </c>
      <c r="CR188" s="37" t="n">
        <v>0.0615242375262317</v>
      </c>
      <c r="CS188" s="37" t="n">
        <v>0.621689510189306</v>
      </c>
      <c r="CT188" s="37" t="n">
        <v>0.00277615162448914</v>
      </c>
      <c r="CU188" s="37" t="n">
        <v>0.0002225059459433</v>
      </c>
      <c r="CV188" s="37" t="n">
        <v>5.74074988435013E-005</v>
      </c>
      <c r="CW188" s="37" t="n">
        <v>0.388121672230334</v>
      </c>
      <c r="CX188" s="37" t="n">
        <v>0.0011003284423212</v>
      </c>
      <c r="CY188" s="37" t="n">
        <v>9.52282183195214E-005</v>
      </c>
      <c r="CZ188" s="37" t="n">
        <v>0.444316506265327</v>
      </c>
      <c r="DA188" s="37" t="n">
        <v>0.130573730007319</v>
      </c>
      <c r="DB188" s="37" t="n">
        <v>8.84003369777259E-005</v>
      </c>
      <c r="DC188" s="37" t="n">
        <v>0.80039622154443</v>
      </c>
      <c r="DD188" s="37" t="n">
        <v>0.405930901915017</v>
      </c>
      <c r="DE188" s="37" t="n">
        <v>0.114023399556927</v>
      </c>
      <c r="DF188" s="37" t="n">
        <v>0.114404162870868</v>
      </c>
      <c r="DG188" s="37" t="n">
        <v>0.0093878981279804</v>
      </c>
      <c r="DH188" s="37" t="n">
        <v>0.853196832199334</v>
      </c>
      <c r="DI188" s="37" t="n">
        <v>6.79591735092126E-008</v>
      </c>
      <c r="DJ188" s="37" t="n">
        <v>6.12344641595673E-007</v>
      </c>
      <c r="DK188" s="37" t="n">
        <v>0.000405982604905752</v>
      </c>
      <c r="DL188" s="37" t="n">
        <v>0.0169999362989244</v>
      </c>
      <c r="DM188" s="37" t="n">
        <v>0.047532935802165</v>
      </c>
      <c r="DN188" s="37" t="n">
        <v>0.0592025550823651</v>
      </c>
      <c r="DO188" s="37" t="n">
        <v>0.000211642948797832</v>
      </c>
      <c r="DP188" s="37" t="n">
        <v>0.00136844611897271</v>
      </c>
      <c r="DQ188" s="37" t="n">
        <v>1.16944105061286E-006</v>
      </c>
      <c r="DR188" s="37" t="n">
        <v>1.14877285712697E-008</v>
      </c>
      <c r="DS188" s="37" t="n">
        <v>0.000433165517178713</v>
      </c>
      <c r="DT188" s="37" t="n">
        <v>0.00271077761752862</v>
      </c>
      <c r="DU188" s="37" t="n">
        <v>0.00289249746344628</v>
      </c>
      <c r="DV188" s="37" t="n">
        <v>0.00919689832657678</v>
      </c>
      <c r="DW188" s="37" t="n">
        <v>4.36253846686592E-006</v>
      </c>
      <c r="DX188" s="37" t="n">
        <v>0.000306962691473942</v>
      </c>
      <c r="DY188" s="37" t="n">
        <v>0.127679847162629</v>
      </c>
      <c r="DZ188" s="37" t="n">
        <v>0.00937240936321394</v>
      </c>
      <c r="EA188" s="37" t="n">
        <v>0.272900721286392</v>
      </c>
      <c r="EB188" s="37" t="n">
        <v>0.478184363926097</v>
      </c>
      <c r="EC188" s="37" t="n">
        <v>0.000101141441710106</v>
      </c>
      <c r="ED188" s="37" t="n">
        <v>3.49600919206898E-005</v>
      </c>
      <c r="EE188" s="37" t="n">
        <v>0.0636159115936882</v>
      </c>
      <c r="EF188" s="37" t="n">
        <v>0.312206748634508</v>
      </c>
      <c r="EG188" s="37" t="n">
        <v>0.200189830471337</v>
      </c>
      <c r="EH188" s="37" t="n">
        <v>0.184097782861564</v>
      </c>
      <c r="EI188" s="37" t="n">
        <v>0.48769131182785</v>
      </c>
      <c r="EJ188" s="37" t="n">
        <v>0.106504551556051</v>
      </c>
      <c r="EK188" s="37" t="n">
        <v>0.0641788176893991</v>
      </c>
      <c r="EL188" s="37" t="n">
        <v>0.0934620085882732</v>
      </c>
      <c r="EM188" s="37" t="n">
        <v>0.121546739775121</v>
      </c>
      <c r="EN188" s="37" t="n">
        <v>0.918943841792035</v>
      </c>
      <c r="EO188" s="37" t="n">
        <v>0.240660248821064</v>
      </c>
    </row>
    <row r="189" s="20" customFormat="true" ht="11.25" hidden="false" customHeight="true" outlineLevel="0" collapsed="false">
      <c r="A189" s="19"/>
      <c r="B189" s="18" t="s">
        <v>553</v>
      </c>
      <c r="C189" s="19" t="s">
        <v>554</v>
      </c>
      <c r="D189" s="19" t="s">
        <v>8</v>
      </c>
      <c r="E189" s="20" t="n">
        <v>-0.0208962008913526</v>
      </c>
      <c r="F189" s="20" t="n">
        <v>0.0535011608360596</v>
      </c>
      <c r="G189" s="20" t="n">
        <v>0.216147107004407</v>
      </c>
      <c r="H189" s="20" t="n">
        <v>-0.0556089505869752</v>
      </c>
      <c r="I189" s="20" t="n">
        <v>-0.0231709416739012</v>
      </c>
      <c r="J189" s="20" t="n">
        <v>0.0406323439857045</v>
      </c>
      <c r="K189" s="20" t="n">
        <v>0.064771305340256</v>
      </c>
      <c r="L189" s="20" t="n">
        <v>0.069950550202101</v>
      </c>
      <c r="M189" s="20" t="n">
        <v>-0.0939104496582648</v>
      </c>
      <c r="N189" s="20" t="n">
        <v>-0.215321402512284</v>
      </c>
      <c r="O189" s="20" t="n">
        <v>-0.206979336501056</v>
      </c>
      <c r="P189" s="20" t="n">
        <v>-0.161854722929423</v>
      </c>
      <c r="Q189" s="20" t="n">
        <v>0.0811634357082575</v>
      </c>
      <c r="R189" s="20" t="n">
        <v>0.121461510050525</v>
      </c>
      <c r="S189" s="20" t="n">
        <v>0.0677755975827998</v>
      </c>
      <c r="T189" s="20" t="n">
        <v>0.352302598107251</v>
      </c>
      <c r="U189" s="20" t="n">
        <v>-0.140850496395418</v>
      </c>
      <c r="V189" s="20" t="n">
        <v>-0.0738585879108005</v>
      </c>
      <c r="W189" s="20" t="n">
        <v>0.200453139108618</v>
      </c>
      <c r="X189" s="20" t="n">
        <v>-0.311403223009708</v>
      </c>
      <c r="Y189" s="20" t="n">
        <v>0.11941101759129</v>
      </c>
      <c r="Z189" s="20" t="n">
        <v>-0.0695542597214393</v>
      </c>
      <c r="AA189" s="20" t="n">
        <v>-0.195495432410431</v>
      </c>
      <c r="AB189" s="20" t="n">
        <v>-0.270332303938811</v>
      </c>
      <c r="AC189" s="20" t="n">
        <v>-0.0781057611535061</v>
      </c>
      <c r="AD189" s="20" t="n">
        <v>0.152908780785241</v>
      </c>
      <c r="AE189" s="20" t="n">
        <v>0.0603882152157121</v>
      </c>
      <c r="AF189" s="20" t="n">
        <v>-0.0517484257928484</v>
      </c>
      <c r="AG189" s="20" t="n">
        <v>-0.0160337428175146</v>
      </c>
      <c r="AH189" s="20" t="n">
        <v>0.0969233069618035</v>
      </c>
      <c r="AI189" s="20" t="n">
        <v>0.0535640079057432</v>
      </c>
      <c r="AJ189" s="20" t="n">
        <v>-0.0630214500283547</v>
      </c>
      <c r="AK189" s="20" t="n">
        <v>-0.0716802637505979</v>
      </c>
      <c r="AL189" s="20" t="n">
        <v>0.191368678714983</v>
      </c>
      <c r="AM189" s="20" t="n">
        <v>0.0592343409062103</v>
      </c>
      <c r="AN189" s="20" t="n">
        <v>-0.0642067565696296</v>
      </c>
      <c r="AO189" s="20" t="n">
        <v>0.0433974588486113</v>
      </c>
      <c r="AP189" s="20" t="n">
        <v>0.105517629792626</v>
      </c>
      <c r="AQ189" s="20" t="n">
        <v>0.0168646571209314</v>
      </c>
      <c r="AR189" s="20" t="n">
        <v>-0.0195966417922107</v>
      </c>
      <c r="AS189" s="20" t="n">
        <v>-0.097643409655728</v>
      </c>
      <c r="AT189" s="20" t="n">
        <v>0.162577641213562</v>
      </c>
      <c r="AU189" s="20" t="n">
        <v>0.15781957562298</v>
      </c>
      <c r="AV189" s="20" t="n">
        <v>-0.0982474879843158</v>
      </c>
      <c r="AW189" s="20" t="n">
        <v>-0.0249847395458994</v>
      </c>
      <c r="AX189" s="20" t="n">
        <v>0.00527667531730452</v>
      </c>
      <c r="AY189" s="20" t="n">
        <v>0.259320794725082</v>
      </c>
      <c r="AZ189" s="20" t="n">
        <v>-0.164972987496939</v>
      </c>
      <c r="BA189" s="20" t="n">
        <v>0.039992141761852</v>
      </c>
      <c r="BB189" s="20" t="n">
        <v>-0.222182722295898</v>
      </c>
      <c r="BC189" s="20" t="n">
        <v>-0.0583961405595913</v>
      </c>
      <c r="BD189" s="20" t="n">
        <v>-0.234808494275773</v>
      </c>
      <c r="BE189" s="20" t="n">
        <v>-0.240288856437245</v>
      </c>
      <c r="BF189" s="20" t="n">
        <v>-0.325567704932127</v>
      </c>
      <c r="BG189" s="20" t="n">
        <v>-0.211791381506502</v>
      </c>
      <c r="BH189" s="20" t="n">
        <v>0.135602374457347</v>
      </c>
      <c r="BI189" s="20" t="n">
        <v>0.306395537440027</v>
      </c>
      <c r="BJ189" s="20" t="n">
        <v>-0.0464875008652663</v>
      </c>
      <c r="BK189" s="20" t="n">
        <v>0.0504003572437622</v>
      </c>
      <c r="BL189" s="20" t="n">
        <v>0.00702833055477982</v>
      </c>
      <c r="BM189" s="20" t="n">
        <v>0.375772408795912</v>
      </c>
      <c r="BN189" s="20" t="n">
        <v>-0.0682758117159887</v>
      </c>
      <c r="BO189" s="20" t="n">
        <v>-0.284975175037087</v>
      </c>
      <c r="BP189" s="20" t="n">
        <v>-0.0879576835896105</v>
      </c>
      <c r="BQ189" s="20" t="n">
        <v>-0.230576950425825</v>
      </c>
      <c r="BR189" s="20" t="n">
        <v>-0.0967502671978095</v>
      </c>
      <c r="BS189" s="20" t="n">
        <v>0.458202354550657</v>
      </c>
      <c r="BT189" s="20" t="n">
        <v>0.198927499840309</v>
      </c>
      <c r="BU189" s="20" t="n">
        <v>0.105160406134775</v>
      </c>
      <c r="BV189" s="20" t="n">
        <v>0.175661183343444</v>
      </c>
      <c r="BW189" s="20" t="n">
        <v>-0.211512830446353</v>
      </c>
      <c r="BX189" s="20" t="n">
        <v>-0.195686799360175</v>
      </c>
      <c r="BY189" s="20" t="n">
        <v>0.00602372148424488</v>
      </c>
      <c r="BZ189" s="20" t="n">
        <v>0.194043428507086</v>
      </c>
      <c r="CA189" s="20" t="n">
        <v>-0.231111847246621</v>
      </c>
      <c r="CB189" s="20" t="n">
        <v>0.215646578347358</v>
      </c>
      <c r="CC189" s="20" t="n">
        <v>0.109757761189876</v>
      </c>
      <c r="CD189" s="20" t="n">
        <v>-0.326393266547075</v>
      </c>
      <c r="CE189" s="20" t="n">
        <v>-0.088859944282793</v>
      </c>
      <c r="CF189" s="20" t="n">
        <v>0.159987329810502</v>
      </c>
      <c r="CG189" s="20" t="n">
        <v>-0.0821642212038285</v>
      </c>
      <c r="CH189" s="20" t="n">
        <v>-0.0342452795180583</v>
      </c>
      <c r="CI189" s="20" t="n">
        <v>0.126910599729733</v>
      </c>
      <c r="CJ189" s="20" t="n">
        <v>-0.10492859687969</v>
      </c>
      <c r="CK189" s="20" t="n">
        <v>-0.248864546968904</v>
      </c>
      <c r="CL189" s="20" t="n">
        <v>-0.366517417418912</v>
      </c>
      <c r="CM189" s="20" t="n">
        <v>0.15341492498556</v>
      </c>
      <c r="CN189" s="20" t="n">
        <v>0.143427179061916</v>
      </c>
      <c r="CO189" s="20" t="n">
        <v>0.0322410171518033</v>
      </c>
      <c r="CP189" s="20" t="n">
        <v>-0.0873844100310533</v>
      </c>
      <c r="CQ189" s="20" t="n">
        <v>0.449370283820564</v>
      </c>
      <c r="CR189" s="20" t="n">
        <v>0.299027883987819</v>
      </c>
      <c r="CS189" s="20" t="n">
        <v>0.0805694733837521</v>
      </c>
      <c r="CT189" s="20" t="n">
        <v>-0.119836850261769</v>
      </c>
      <c r="CU189" s="20" t="n">
        <v>-0.22688577413431</v>
      </c>
      <c r="CV189" s="20" t="n">
        <v>-0.23579798037082</v>
      </c>
      <c r="CW189" s="20" t="n">
        <v>0.0783221844426658</v>
      </c>
      <c r="CX189" s="20" t="n">
        <v>0.225798679140662</v>
      </c>
      <c r="CY189" s="20" t="n">
        <v>0.348408356981181</v>
      </c>
      <c r="CZ189" s="20" t="n">
        <v>-0.0523379659314895</v>
      </c>
      <c r="DA189" s="20" t="n">
        <v>-0.186008092648957</v>
      </c>
      <c r="DB189" s="20" t="n">
        <v>0.465557758143396</v>
      </c>
      <c r="DC189" s="20" t="n">
        <v>-0.0428582026421088</v>
      </c>
      <c r="DD189" s="20" t="n">
        <v>-0.0756263582890941</v>
      </c>
      <c r="DE189" s="20" t="n">
        <v>-0.154778352273406</v>
      </c>
      <c r="DF189" s="20" t="n">
        <v>0.142738252587678</v>
      </c>
      <c r="DG189" s="20" t="n">
        <v>0.45024800776686</v>
      </c>
      <c r="DH189" s="20" t="n">
        <v>0.0479962517640979</v>
      </c>
      <c r="DI189" s="20" t="n">
        <v>0.475841739719287</v>
      </c>
      <c r="DJ189" s="20" t="n">
        <v>0.486692621728889</v>
      </c>
      <c r="DK189" s="20" t="n">
        <v>0.457644016841328</v>
      </c>
      <c r="DL189" s="20" t="n">
        <v>0.407624907624352</v>
      </c>
      <c r="DM189" s="20" t="n">
        <v>0.328978435811321</v>
      </c>
      <c r="DN189" s="20" t="n">
        <v>0.065651998492458</v>
      </c>
      <c r="DO189" s="20" t="n">
        <v>0.520676116678831</v>
      </c>
      <c r="DP189" s="20" t="n">
        <v>0.37927395780046</v>
      </c>
      <c r="DQ189" s="20" t="n">
        <v>0.496063002879754</v>
      </c>
      <c r="DR189" s="20" t="n">
        <v>0.466954030771135</v>
      </c>
      <c r="DS189" s="20" t="n">
        <v>0.406499069558547</v>
      </c>
      <c r="DT189" s="20" t="n">
        <v>0.304602693013412</v>
      </c>
      <c r="DU189" s="20" t="n">
        <v>0.383619034774154</v>
      </c>
      <c r="DV189" s="20" t="n">
        <v>0.347184970004188</v>
      </c>
      <c r="DW189" s="20" t="n">
        <v>0.522819750341958</v>
      </c>
      <c r="DX189" s="20" t="n">
        <v>0.226186920527832</v>
      </c>
      <c r="DY189" s="20" t="n">
        <v>0.288666479829969</v>
      </c>
      <c r="DZ189" s="20" t="n">
        <v>0.42606419252181</v>
      </c>
      <c r="EA189" s="20" t="n">
        <v>0.334246736145736</v>
      </c>
      <c r="EB189" s="20" t="n">
        <v>-0.0318349862966587</v>
      </c>
      <c r="EC189" s="20" t="n">
        <v>0.474208286958587</v>
      </c>
      <c r="ED189" s="20" t="n">
        <v>0.406773743534324</v>
      </c>
      <c r="EE189" s="20" t="n">
        <v>-0.214755583522966</v>
      </c>
      <c r="EF189" s="20" t="n">
        <v>-0.200065968051132</v>
      </c>
      <c r="EG189" s="20" t="n">
        <v>0.123969965497971</v>
      </c>
      <c r="EH189" s="20" t="n">
        <v>0.070429084153691</v>
      </c>
      <c r="EI189" s="20" t="n">
        <v>0.0280689318391063</v>
      </c>
      <c r="EJ189" s="20" t="n">
        <v>0.0115991619069477</v>
      </c>
      <c r="EK189" s="20" t="n">
        <v>0.301365190570813</v>
      </c>
      <c r="EL189" s="20" t="n">
        <v>0.00503731570046793</v>
      </c>
      <c r="EM189" s="20" t="n">
        <v>0.131862108833047</v>
      </c>
      <c r="EN189" s="20" t="n">
        <v>0.194125703438372</v>
      </c>
      <c r="EO189" s="20" t="n">
        <v>0.248115189925486</v>
      </c>
    </row>
    <row r="190" s="38" customFormat="true" ht="12.75" hidden="false" customHeight="false" outlineLevel="0" collapsed="false">
      <c r="A190" s="33"/>
      <c r="B190" s="34"/>
      <c r="C190" s="35"/>
      <c r="D190" s="36" t="s">
        <v>9</v>
      </c>
      <c r="E190" s="37" t="n">
        <v>0.811308714389694</v>
      </c>
      <c r="F190" s="37" t="n">
        <v>0.624671922653357</v>
      </c>
      <c r="G190" s="37" t="n">
        <v>0.012461013614732</v>
      </c>
      <c r="H190" s="37" t="n">
        <v>0.524937876930709</v>
      </c>
      <c r="I190" s="37" t="n">
        <v>0.791214780482153</v>
      </c>
      <c r="J190" s="37" t="n">
        <v>0.643664668264911</v>
      </c>
      <c r="K190" s="37" t="n">
        <v>0.458871485243663</v>
      </c>
      <c r="L190" s="37" t="n">
        <v>0.423667376780077</v>
      </c>
      <c r="M190" s="37" t="n">
        <v>0.41657376264182</v>
      </c>
      <c r="N190" s="37" t="n">
        <v>0.0128089924239607</v>
      </c>
      <c r="O190" s="37" t="n">
        <v>0.0168293089668345</v>
      </c>
      <c r="P190" s="37" t="n">
        <v>0.0627057363641185</v>
      </c>
      <c r="Q190" s="37" t="n">
        <v>0.353034066317893</v>
      </c>
      <c r="R190" s="37" t="n">
        <v>0.163709858847635</v>
      </c>
      <c r="S190" s="37" t="n">
        <v>0.558093984221691</v>
      </c>
      <c r="T190" s="37" t="n">
        <v>3.20011577295045E-005</v>
      </c>
      <c r="U190" s="37" t="n">
        <v>0.105855297920703</v>
      </c>
      <c r="V190" s="37" t="n">
        <v>0.578251602832744</v>
      </c>
      <c r="W190" s="37" t="n">
        <v>0.0206979294947325</v>
      </c>
      <c r="X190" s="37" t="n">
        <v>0.000263747992823928</v>
      </c>
      <c r="Y190" s="37" t="n">
        <v>0.300951335356899</v>
      </c>
      <c r="Z190" s="37" t="n">
        <v>0.426304547717749</v>
      </c>
      <c r="AA190" s="37" t="n">
        <v>0.0241278629503073</v>
      </c>
      <c r="AB190" s="37" t="n">
        <v>0.00164952530545956</v>
      </c>
      <c r="AC190" s="37" t="n">
        <v>0.371523582101287</v>
      </c>
      <c r="AD190" s="37" t="n">
        <v>0.0788951874860035</v>
      </c>
      <c r="AE190" s="37" t="n">
        <v>0.489887649569101</v>
      </c>
      <c r="AF190" s="37" t="n">
        <v>0.554148502614763</v>
      </c>
      <c r="AG190" s="37" t="n">
        <v>0.854659552773291</v>
      </c>
      <c r="AH190" s="37" t="n">
        <v>0.374664614158381</v>
      </c>
      <c r="AI190" s="37" t="n">
        <v>0.540313421027332</v>
      </c>
      <c r="AJ190" s="37" t="n">
        <v>0.471121754174848</v>
      </c>
      <c r="AK190" s="37" t="n">
        <v>0.412267766598613</v>
      </c>
      <c r="AL190" s="37" t="n">
        <v>0.0273438282293834</v>
      </c>
      <c r="AM190" s="37" t="n">
        <v>0.498234338838001</v>
      </c>
      <c r="AN190" s="37" t="n">
        <v>0.462804339398912</v>
      </c>
      <c r="AO190" s="37" t="n">
        <v>0.619899047813227</v>
      </c>
      <c r="AP190" s="37" t="n">
        <v>0.226747496362553</v>
      </c>
      <c r="AQ190" s="37" t="n">
        <v>0.847217012635403</v>
      </c>
      <c r="AR190" s="37" t="n">
        <v>0.822844687739964</v>
      </c>
      <c r="AS190" s="37" t="n">
        <v>0.26351427599614</v>
      </c>
      <c r="AT190" s="37" t="n">
        <v>0.0615258035252231</v>
      </c>
      <c r="AU190" s="37" t="n">
        <v>0.0696359836302784</v>
      </c>
      <c r="AV190" s="37" t="n">
        <v>0.26055752128724</v>
      </c>
      <c r="AW190" s="37" t="n">
        <v>0.775289604838276</v>
      </c>
      <c r="AX190" s="37" t="n">
        <v>0.951932961953217</v>
      </c>
      <c r="AY190" s="37" t="n">
        <v>0.015906589770694</v>
      </c>
      <c r="AZ190" s="37" t="n">
        <v>0.0577453694091697</v>
      </c>
      <c r="BA190" s="37" t="n">
        <v>0.647641403894339</v>
      </c>
      <c r="BB190" s="37" t="n">
        <v>0.010159276053582</v>
      </c>
      <c r="BC190" s="37" t="n">
        <v>0.504344122574551</v>
      </c>
      <c r="BD190" s="37" t="n">
        <v>0.00651779405357592</v>
      </c>
      <c r="BE190" s="37" t="n">
        <v>0.00533748533671757</v>
      </c>
      <c r="BF190" s="37" t="n">
        <v>0.000131353602961165</v>
      </c>
      <c r="BG190" s="37" t="n">
        <v>0.0147738259726791</v>
      </c>
      <c r="BH190" s="37" t="n">
        <v>0.119641854297503</v>
      </c>
      <c r="BI190" s="37" t="n">
        <v>0.000334714318848623</v>
      </c>
      <c r="BJ190" s="37" t="n">
        <v>0.595178498471063</v>
      </c>
      <c r="BK190" s="37" t="n">
        <v>0.566026386196256</v>
      </c>
      <c r="BL190" s="37" t="n">
        <v>0.951625742314801</v>
      </c>
      <c r="BM190" s="37" t="n">
        <v>8.30444412796678E-006</v>
      </c>
      <c r="BN190" s="37" t="n">
        <v>0.434876400205961</v>
      </c>
      <c r="BO190" s="37" t="n">
        <v>0.000885175657210847</v>
      </c>
      <c r="BP190" s="37" t="n">
        <v>0.314052432574747</v>
      </c>
      <c r="BQ190" s="37" t="n">
        <v>0.0075823791970125</v>
      </c>
      <c r="BR190" s="37" t="n">
        <v>0.267927687839349</v>
      </c>
      <c r="BS190" s="37" t="n">
        <v>2.92606143646886E-008</v>
      </c>
      <c r="BT190" s="37" t="n">
        <v>0.0217056241285269</v>
      </c>
      <c r="BU190" s="37" t="n">
        <v>0.228332827985855</v>
      </c>
      <c r="BV190" s="37" t="n">
        <v>0.126483353046076</v>
      </c>
      <c r="BW190" s="37" t="n">
        <v>0.0145263503828741</v>
      </c>
      <c r="BX190" s="37" t="n">
        <v>0.0239869488715306</v>
      </c>
      <c r="BY190" s="37" t="n">
        <v>0.94513781637566</v>
      </c>
      <c r="BZ190" s="37" t="n">
        <v>0.0908392193755337</v>
      </c>
      <c r="CA190" s="37" t="n">
        <v>0.0475730772142972</v>
      </c>
      <c r="CB190" s="37" t="n">
        <v>0.0126709509859623</v>
      </c>
      <c r="CC190" s="37" t="n">
        <v>0.341989202076137</v>
      </c>
      <c r="CD190" s="37" t="n">
        <v>0.000125988959013975</v>
      </c>
      <c r="CE190" s="37" t="n">
        <v>0.309094806665674</v>
      </c>
      <c r="CF190" s="37" t="n">
        <v>0.0658394424842557</v>
      </c>
      <c r="CG190" s="37" t="n">
        <v>0.486461209773537</v>
      </c>
      <c r="CH190" s="37" t="n">
        <v>0.695558724633282</v>
      </c>
      <c r="CI190" s="37" t="n">
        <v>0.145480613392325</v>
      </c>
      <c r="CJ190" s="37" t="n">
        <v>0.229365745613234</v>
      </c>
      <c r="CK190" s="37" t="n">
        <v>0.00387030334706087</v>
      </c>
      <c r="CL190" s="37" t="n">
        <v>1.43157900805914E-005</v>
      </c>
      <c r="CM190" s="37" t="n">
        <v>0.0778973235506985</v>
      </c>
      <c r="CN190" s="37" t="n">
        <v>0.0995587950620083</v>
      </c>
      <c r="CO190" s="37" t="n">
        <v>0.712569340936538</v>
      </c>
      <c r="CP190" s="37" t="n">
        <v>0.317229094246071</v>
      </c>
      <c r="CQ190" s="37" t="n">
        <v>5.77231845631066E-008</v>
      </c>
      <c r="CR190" s="37" t="n">
        <v>0.000471656161456823</v>
      </c>
      <c r="CS190" s="37" t="n">
        <v>0.356579937321855</v>
      </c>
      <c r="CT190" s="37" t="n">
        <v>0.16946120068727</v>
      </c>
      <c r="CU190" s="37" t="n">
        <v>0.00863398284699736</v>
      </c>
      <c r="CV190" s="37" t="n">
        <v>0.00628890511333525</v>
      </c>
      <c r="CW190" s="37" t="n">
        <v>0.370195688434253</v>
      </c>
      <c r="CX190" s="37" t="n">
        <v>0.0855109219206168</v>
      </c>
      <c r="CY190" s="37" t="n">
        <v>3.9627866996463E-005</v>
      </c>
      <c r="CZ190" s="37" t="n">
        <v>0.549637360594368</v>
      </c>
      <c r="DA190" s="37" t="n">
        <v>0.112570962227799</v>
      </c>
      <c r="DB190" s="37" t="n">
        <v>1.63717780771001E-008</v>
      </c>
      <c r="DC190" s="37" t="n">
        <v>0.62425808370856</v>
      </c>
      <c r="DD190" s="37" t="n">
        <v>0.386943916145862</v>
      </c>
      <c r="DE190" s="37" t="n">
        <v>0.0752597962734558</v>
      </c>
      <c r="DF190" s="37" t="n">
        <v>0.101212621085198</v>
      </c>
      <c r="DG190" s="37" t="n">
        <v>5.40006713230349E-008</v>
      </c>
      <c r="DH190" s="37" t="n">
        <v>0.660778315337836</v>
      </c>
      <c r="DI190" s="37" t="n">
        <v>7.10203012298876E-009</v>
      </c>
      <c r="DJ190" s="37" t="n">
        <v>2.8541607390277E-009</v>
      </c>
      <c r="DK190" s="37" t="n">
        <v>3.05622280298597E-008</v>
      </c>
      <c r="DL190" s="37" t="n">
        <v>1.11714872739678E-006</v>
      </c>
      <c r="DM190" s="37" t="n">
        <v>0.000110481373870647</v>
      </c>
      <c r="DN190" s="37" t="n">
        <v>0.452773392611125</v>
      </c>
      <c r="DO190" s="37" t="n">
        <v>1.32475881390323E-010</v>
      </c>
      <c r="DP190" s="37" t="n">
        <v>6.72863593896114E-006</v>
      </c>
      <c r="DQ190" s="37" t="n">
        <v>1.26563268110947E-009</v>
      </c>
      <c r="DR190" s="37" t="n">
        <v>1.46402437575934E-008</v>
      </c>
      <c r="DS190" s="37" t="n">
        <v>1.20356817731989E-006</v>
      </c>
      <c r="DT190" s="37" t="n">
        <v>0.000364150045685162</v>
      </c>
      <c r="DU190" s="37" t="n">
        <v>5.1648082876156E-006</v>
      </c>
      <c r="DV190" s="37" t="n">
        <v>4.23559218842721E-005</v>
      </c>
      <c r="DW190" s="37" t="n">
        <v>1.07897387212625E-010</v>
      </c>
      <c r="DX190" s="37" t="n">
        <v>0.0088469936436182</v>
      </c>
      <c r="DY190" s="37" t="n">
        <v>0.00075258408914563</v>
      </c>
      <c r="DZ190" s="37" t="n">
        <v>3.16955230398129E-007</v>
      </c>
      <c r="EA190" s="37" t="n">
        <v>8.42281243574335E-005</v>
      </c>
      <c r="EB190" s="37" t="n">
        <v>0.716033026001024</v>
      </c>
      <c r="EC190" s="37" t="n">
        <v>8.12448424529253E-009</v>
      </c>
      <c r="ED190" s="37" t="n">
        <v>1.18191623396641E-006</v>
      </c>
      <c r="EE190" s="37" t="n">
        <v>0.0661437247661914</v>
      </c>
      <c r="EF190" s="37" t="n">
        <v>0.0647607263085147</v>
      </c>
      <c r="EG190" s="37" t="n">
        <v>0.155117311060294</v>
      </c>
      <c r="EH190" s="37" t="n">
        <v>0.42049551525986</v>
      </c>
      <c r="EI190" s="37" t="n">
        <v>0.748426889915848</v>
      </c>
      <c r="EJ190" s="37" t="n">
        <v>0.915585741275631</v>
      </c>
      <c r="EK190" s="37" t="n">
        <v>0.000423443256655198</v>
      </c>
      <c r="EL190" s="37" t="n">
        <v>0.954110935903296</v>
      </c>
      <c r="EM190" s="37" t="n">
        <v>0.130287789182104</v>
      </c>
      <c r="EN190" s="37" t="n">
        <v>0.0974569760220917</v>
      </c>
      <c r="EO190" s="37" t="n">
        <v>0.021256352312353</v>
      </c>
    </row>
    <row r="191" s="20" customFormat="true" ht="11.25" hidden="false" customHeight="true" outlineLevel="0" collapsed="false">
      <c r="A191" s="19"/>
      <c r="B191" s="18" t="s">
        <v>555</v>
      </c>
      <c r="C191" s="19" t="s">
        <v>556</v>
      </c>
      <c r="D191" s="19" t="s">
        <v>8</v>
      </c>
      <c r="E191" s="20" t="n">
        <v>-0.265984822876204</v>
      </c>
      <c r="F191" s="20" t="n">
        <v>-0.317350338230366</v>
      </c>
      <c r="G191" s="20" t="n">
        <v>-0.146768814741423</v>
      </c>
      <c r="H191" s="20" t="n">
        <v>-0.550816038332773</v>
      </c>
      <c r="I191" s="20" t="n">
        <v>-0.302197671842405</v>
      </c>
      <c r="J191" s="20" t="n">
        <v>-0.395683889359481</v>
      </c>
      <c r="K191" s="20" t="n">
        <v>-0.30701296148515</v>
      </c>
      <c r="L191" s="20" t="n">
        <v>-0.342696530037892</v>
      </c>
      <c r="M191" s="20" t="n">
        <v>-0.639616187747997</v>
      </c>
      <c r="N191" s="20" t="n">
        <v>-0.513081024238711</v>
      </c>
      <c r="O191" s="20" t="n">
        <v>-0.406813143815196</v>
      </c>
      <c r="P191" s="20" t="n">
        <v>-0.338492833501438</v>
      </c>
      <c r="Q191" s="20" t="n">
        <v>-0.210841543494268</v>
      </c>
      <c r="R191" s="20" t="n">
        <v>-0.0782819210331858</v>
      </c>
      <c r="S191" s="20" t="n">
        <v>-0.391650886168064</v>
      </c>
      <c r="T191" s="20" t="n">
        <v>-0.0692514129437283</v>
      </c>
      <c r="U191" s="20" t="n">
        <v>-0.138498228912427</v>
      </c>
      <c r="V191" s="20" t="n">
        <v>-0.661674151935128</v>
      </c>
      <c r="W191" s="20" t="n">
        <v>-0.258447800458544</v>
      </c>
      <c r="X191" s="20" t="n">
        <v>-0.517833874871812</v>
      </c>
      <c r="Y191" s="20" t="n">
        <v>-0.30322090073286</v>
      </c>
      <c r="Z191" s="20" t="n">
        <v>-0.316052328570812</v>
      </c>
      <c r="AA191" s="20" t="n">
        <v>0.0456899715491773</v>
      </c>
      <c r="AB191" s="20" t="n">
        <v>-0.254766204907562</v>
      </c>
      <c r="AC191" s="20" t="n">
        <v>-0.347301453443738</v>
      </c>
      <c r="AD191" s="20" t="n">
        <v>0.212930774479559</v>
      </c>
      <c r="AE191" s="20" t="n">
        <v>0.134854336292371</v>
      </c>
      <c r="AF191" s="20" t="n">
        <v>-0.275100546967012</v>
      </c>
      <c r="AG191" s="20" t="n">
        <v>-0.152866886149639</v>
      </c>
      <c r="AH191" s="20" t="n">
        <v>-0.0378876651841891</v>
      </c>
      <c r="AI191" s="20" t="n">
        <v>0.0506026655771545</v>
      </c>
      <c r="AJ191" s="20" t="n">
        <v>-0.359769831961268</v>
      </c>
      <c r="AK191" s="20" t="n">
        <v>-0.277721038787321</v>
      </c>
      <c r="AL191" s="20" t="n">
        <v>-0.242777982716604</v>
      </c>
      <c r="AM191" s="20" t="n">
        <v>-0.0560276747915713</v>
      </c>
      <c r="AN191" s="20" t="n">
        <v>-0.368860206367076</v>
      </c>
      <c r="AO191" s="20" t="n">
        <v>-0.264227361477043</v>
      </c>
      <c r="AP191" s="20" t="n">
        <v>-0.152434501181947</v>
      </c>
      <c r="AQ191" s="20" t="n">
        <v>-0.310547788201759</v>
      </c>
      <c r="AR191" s="20" t="n">
        <v>-0.0835995972169964</v>
      </c>
      <c r="AS191" s="20" t="n">
        <v>-0.301957072688726</v>
      </c>
      <c r="AT191" s="20" t="n">
        <v>0.312788006548337</v>
      </c>
      <c r="AU191" s="20" t="n">
        <v>-0.231567295479032</v>
      </c>
      <c r="AV191" s="20" t="n">
        <v>-0.173306125277949</v>
      </c>
      <c r="AW191" s="20" t="n">
        <v>-0.209283723940913</v>
      </c>
      <c r="AX191" s="20" t="n">
        <v>-0.178223785074947</v>
      </c>
      <c r="AY191" s="20" t="n">
        <v>0.386492707497145</v>
      </c>
      <c r="AZ191" s="20" t="n">
        <v>-0.408267012300025</v>
      </c>
      <c r="BA191" s="20" t="n">
        <v>0.618181686254507</v>
      </c>
      <c r="BB191" s="20" t="n">
        <v>0.333793340997595</v>
      </c>
      <c r="BC191" s="20" t="n">
        <v>0.213336561499058</v>
      </c>
      <c r="BD191" s="20" t="n">
        <v>0.471694857294291</v>
      </c>
      <c r="BE191" s="20" t="n">
        <v>0.491589519611853</v>
      </c>
      <c r="BF191" s="20" t="n">
        <v>0.289874778819235</v>
      </c>
      <c r="BG191" s="20" t="n">
        <v>0.497471078456272</v>
      </c>
      <c r="BH191" s="20" t="n">
        <v>0.682535233830593</v>
      </c>
      <c r="BI191" s="20" t="n">
        <v>0.581254977188943</v>
      </c>
      <c r="BJ191" s="20" t="n">
        <v>0.17499625458287</v>
      </c>
      <c r="BK191" s="20" t="n">
        <v>0.632791721430491</v>
      </c>
      <c r="BL191" s="20" t="n">
        <v>0.60131210450213</v>
      </c>
      <c r="BM191" s="20" t="n">
        <v>0.605190241364917</v>
      </c>
      <c r="BN191" s="20" t="n">
        <v>0.458185841183249</v>
      </c>
      <c r="BO191" s="20" t="n">
        <v>0.163775844311823</v>
      </c>
      <c r="BP191" s="20" t="n">
        <v>0.626740668271652</v>
      </c>
      <c r="BQ191" s="20" t="n">
        <v>0.532420425622538</v>
      </c>
      <c r="BR191" s="20" t="n">
        <v>0.428763684201249</v>
      </c>
      <c r="BS191" s="20" t="n">
        <v>0.466284795437902</v>
      </c>
      <c r="BT191" s="20" t="n">
        <v>0.694435538209385</v>
      </c>
      <c r="BU191" s="20" t="n">
        <v>0.593520799687362</v>
      </c>
      <c r="BV191" s="20" t="n">
        <v>0.375485596480564</v>
      </c>
      <c r="BW191" s="20" t="n">
        <v>0.361127601893977</v>
      </c>
      <c r="BX191" s="20" t="n">
        <v>0.34881998713109</v>
      </c>
      <c r="BY191" s="20" t="n">
        <v>0.472954290787349</v>
      </c>
      <c r="BZ191" s="20" t="n">
        <v>-0.261221600248381</v>
      </c>
      <c r="CA191" s="20" t="n">
        <v>0.154744775895467</v>
      </c>
      <c r="CB191" s="20" t="n">
        <v>0.311067738828807</v>
      </c>
      <c r="CC191" s="20" t="n">
        <v>0.172528781520547</v>
      </c>
      <c r="CD191" s="20" t="n">
        <v>0.145044821753833</v>
      </c>
      <c r="CE191" s="20" t="n">
        <v>0.476923184748989</v>
      </c>
      <c r="CF191" s="20" t="n">
        <v>0.494344441713877</v>
      </c>
      <c r="CG191" s="20" t="n">
        <v>0.0677730861757927</v>
      </c>
      <c r="CH191" s="20" t="n">
        <v>-0.105930825273853</v>
      </c>
      <c r="CI191" s="20" t="n">
        <v>0.582913056863076</v>
      </c>
      <c r="CJ191" s="20" t="n">
        <v>-0.0884020914288734</v>
      </c>
      <c r="CK191" s="20" t="n">
        <v>0.0411569536486138</v>
      </c>
      <c r="CL191" s="20" t="n">
        <v>0.198249694879689</v>
      </c>
      <c r="CM191" s="20" t="n">
        <v>0.0900972802868205</v>
      </c>
      <c r="CN191" s="20" t="n">
        <v>-0.131617370747472</v>
      </c>
      <c r="CO191" s="20" t="n">
        <v>-0.0560075500363466</v>
      </c>
      <c r="CP191" s="20" t="n">
        <v>0.312165462206553</v>
      </c>
      <c r="CQ191" s="20" t="n">
        <v>0.522546755206618</v>
      </c>
      <c r="CR191" s="20" t="n">
        <v>0.514952288976282</v>
      </c>
      <c r="CS191" s="20" t="n">
        <v>0.0341964708494964</v>
      </c>
      <c r="CT191" s="20" t="n">
        <v>0.49545710783168</v>
      </c>
      <c r="CU191" s="20" t="n">
        <v>0.250435286109556</v>
      </c>
      <c r="CV191" s="20" t="n">
        <v>0.374241136955403</v>
      </c>
      <c r="CW191" s="20" t="n">
        <v>0.369280629848959</v>
      </c>
      <c r="CX191" s="20" t="n">
        <v>-0.269866228294956</v>
      </c>
      <c r="CY191" s="20" t="n">
        <v>0.191169196983917</v>
      </c>
      <c r="CZ191" s="20" t="n">
        <v>0.0973493256131508</v>
      </c>
      <c r="DA191" s="20" t="n">
        <v>-0.1610094277592</v>
      </c>
      <c r="DB191" s="20" t="n">
        <v>0.492212839707373</v>
      </c>
      <c r="DC191" s="20" t="n">
        <v>0.381028156671218</v>
      </c>
      <c r="DD191" s="20" t="n">
        <v>0.157984237016451</v>
      </c>
      <c r="DE191" s="20" t="n">
        <v>0.135810511764014</v>
      </c>
      <c r="DF191" s="20" t="n">
        <v>-0.188630926020503</v>
      </c>
      <c r="DG191" s="20" t="n">
        <v>0.424849211658098</v>
      </c>
      <c r="DH191" s="20" t="n">
        <v>0.435177857848931</v>
      </c>
      <c r="DI191" s="20" t="n">
        <v>-0.0263334731686977</v>
      </c>
      <c r="DJ191" s="20" t="n">
        <v>0.30151083261017</v>
      </c>
      <c r="DK191" s="20" t="n">
        <v>0.335037368614348</v>
      </c>
      <c r="DL191" s="20" t="n">
        <v>0.392547053536227</v>
      </c>
      <c r="DM191" s="20" t="n">
        <v>0.236713055372499</v>
      </c>
      <c r="DN191" s="20" t="n">
        <v>-0.197291869610242</v>
      </c>
      <c r="DO191" s="20" t="n">
        <v>0.215320421807225</v>
      </c>
      <c r="DP191" s="20" t="n">
        <v>0.550447189742043</v>
      </c>
      <c r="DQ191" s="20" t="n">
        <v>0.193183963998596</v>
      </c>
      <c r="DR191" s="20" t="n">
        <v>0.315181460794039</v>
      </c>
      <c r="DS191" s="20" t="n">
        <v>0.234740732703981</v>
      </c>
      <c r="DT191" s="20" t="n">
        <v>0.216370884450461</v>
      </c>
      <c r="DU191" s="20" t="n">
        <v>0.286638956759193</v>
      </c>
      <c r="DV191" s="20" t="n">
        <v>0.27272796037836</v>
      </c>
      <c r="DW191" s="20" t="n">
        <v>-0.182082902376005</v>
      </c>
      <c r="DX191" s="20" t="n">
        <v>-0.288956484719149</v>
      </c>
      <c r="DY191" s="20" t="n">
        <v>-0.168013914621315</v>
      </c>
      <c r="DZ191" s="20" t="n">
        <v>-0.255410077358327</v>
      </c>
      <c r="EA191" s="20" t="n">
        <v>0.0173678225355409</v>
      </c>
      <c r="EB191" s="20" t="n">
        <v>-0.38237900154785</v>
      </c>
      <c r="EC191" s="20" t="n">
        <v>-0.0245186555362041</v>
      </c>
      <c r="ED191" s="20" t="n">
        <v>-0.0773731857762564</v>
      </c>
      <c r="EE191" s="20" t="n">
        <v>-0.280978881206628</v>
      </c>
      <c r="EF191" s="20" t="n">
        <v>-0.518403655659099</v>
      </c>
      <c r="EG191" s="20" t="n">
        <v>-0.00287743210310094</v>
      </c>
      <c r="EH191" s="20" t="n">
        <v>-0.221871883103073</v>
      </c>
      <c r="EI191" s="20" t="n">
        <v>-0.32304855798265</v>
      </c>
      <c r="EJ191" s="20" t="n">
        <v>-0.388168068567152</v>
      </c>
      <c r="EK191" s="20" t="n">
        <v>0.156887267651462</v>
      </c>
      <c r="EL191" s="20" t="n">
        <v>-0.233504100623081</v>
      </c>
      <c r="EM191" s="20" t="n">
        <v>0.291867969878458</v>
      </c>
      <c r="EN191" s="20" t="n">
        <v>-0.0348981112621514</v>
      </c>
      <c r="EO191" s="20" t="n">
        <v>-0.178146349270474</v>
      </c>
    </row>
    <row r="192" s="38" customFormat="true" ht="12.75" hidden="false" customHeight="false" outlineLevel="0" collapsed="false">
      <c r="A192" s="33"/>
      <c r="B192" s="34"/>
      <c r="C192" s="35"/>
      <c r="D192" s="36" t="s">
        <v>9</v>
      </c>
      <c r="E192" s="37" t="n">
        <v>0.00197162880884116</v>
      </c>
      <c r="F192" s="37" t="n">
        <v>0.002908105930476</v>
      </c>
      <c r="G192" s="37" t="n">
        <v>0.0918372015484601</v>
      </c>
      <c r="H192" s="37" t="n">
        <v>6.4528630744276E-012</v>
      </c>
      <c r="I192" s="37" t="n">
        <v>0.000407399987613222</v>
      </c>
      <c r="J192" s="37" t="n">
        <v>2.65395312991238E-006</v>
      </c>
      <c r="K192" s="37" t="n">
        <v>0.000325097659974938</v>
      </c>
      <c r="L192" s="37" t="n">
        <v>5.39478309255512E-005</v>
      </c>
      <c r="M192" s="37" t="n">
        <v>3.80862091272657E-010</v>
      </c>
      <c r="N192" s="37" t="n">
        <v>2.70999537048582E-010</v>
      </c>
      <c r="O192" s="37" t="n">
        <v>1.17884094263465E-006</v>
      </c>
      <c r="P192" s="37" t="n">
        <v>6.74414954278713E-005</v>
      </c>
      <c r="Q192" s="37" t="n">
        <v>0.0148490001396737</v>
      </c>
      <c r="R192" s="37" t="n">
        <v>0.370442508990598</v>
      </c>
      <c r="S192" s="37" t="n">
        <v>0.000427762121725167</v>
      </c>
      <c r="T192" s="37" t="n">
        <v>0.428326248631652</v>
      </c>
      <c r="U192" s="37" t="n">
        <v>0.111872141854306</v>
      </c>
      <c r="V192" s="37" t="n">
        <v>1.15894308636977E-008</v>
      </c>
      <c r="W192" s="37" t="n">
        <v>0.00266776045306869</v>
      </c>
      <c r="X192" s="37" t="n">
        <v>1.73522135271021E-010</v>
      </c>
      <c r="Y192" s="37" t="n">
        <v>0.00734775492409921</v>
      </c>
      <c r="Z192" s="37" t="n">
        <v>0.000210604236850382</v>
      </c>
      <c r="AA192" s="37" t="n">
        <v>0.601516128939044</v>
      </c>
      <c r="AB192" s="37" t="n">
        <v>0.00308272355259811</v>
      </c>
      <c r="AC192" s="37" t="n">
        <v>4.20887787304604E-005</v>
      </c>
      <c r="AD192" s="37" t="n">
        <v>0.0138648492187492</v>
      </c>
      <c r="AE192" s="37" t="n">
        <v>0.121715257544508</v>
      </c>
      <c r="AF192" s="37" t="n">
        <v>0.00135186702764544</v>
      </c>
      <c r="AG192" s="37" t="n">
        <v>0.0789782413316331</v>
      </c>
      <c r="AH192" s="37" t="n">
        <v>0.729088155110714</v>
      </c>
      <c r="AI192" s="37" t="n">
        <v>0.562966718674737</v>
      </c>
      <c r="AJ192" s="37" t="n">
        <v>2.10726129235181E-005</v>
      </c>
      <c r="AK192" s="37" t="n">
        <v>0.00120998772747384</v>
      </c>
      <c r="AL192" s="37" t="n">
        <v>0.00486746348882188</v>
      </c>
      <c r="AM192" s="37" t="n">
        <v>0.521817105503901</v>
      </c>
      <c r="AN192" s="37" t="n">
        <v>1.24919753886247E-005</v>
      </c>
      <c r="AO192" s="37" t="n">
        <v>0.00211730119303845</v>
      </c>
      <c r="AP192" s="37" t="n">
        <v>0.0798395343626028</v>
      </c>
      <c r="AQ192" s="37" t="n">
        <v>0.000274787343497373</v>
      </c>
      <c r="AR192" s="37" t="n">
        <v>0.338722284670232</v>
      </c>
      <c r="AS192" s="37" t="n">
        <v>0.00041197808807975</v>
      </c>
      <c r="AT192" s="37" t="n">
        <v>0.000246744953471349</v>
      </c>
      <c r="AU192" s="37" t="n">
        <v>0.00732028613849706</v>
      </c>
      <c r="AV192" s="37" t="n">
        <v>0.0460516241184305</v>
      </c>
      <c r="AW192" s="37" t="n">
        <v>0.0156219042979583</v>
      </c>
      <c r="AX192" s="37" t="n">
        <v>0.0401271431101761</v>
      </c>
      <c r="AY192" s="37" t="n">
        <v>0.00023723904789381</v>
      </c>
      <c r="AZ192" s="37" t="n">
        <v>1.07053820541367E-006</v>
      </c>
      <c r="BA192" s="37" t="n">
        <v>2.23425964704129E-015</v>
      </c>
      <c r="BB192" s="37" t="n">
        <v>8.62346678777204E-005</v>
      </c>
      <c r="BC192" s="37" t="n">
        <v>0.0136804464105451</v>
      </c>
      <c r="BD192" s="37" t="n">
        <v>9.97888838204256E-009</v>
      </c>
      <c r="BE192" s="37" t="n">
        <v>1.87172472861094E-009</v>
      </c>
      <c r="BF192" s="37" t="n">
        <v>0.000713312412174801</v>
      </c>
      <c r="BG192" s="37" t="n">
        <v>1.29312504916112E-009</v>
      </c>
      <c r="BH192" s="37" t="n">
        <v>1.46687459544921E-019</v>
      </c>
      <c r="BI192" s="37" t="n">
        <v>2.20929394153395E-013</v>
      </c>
      <c r="BJ192" s="37" t="n">
        <v>0.0439382711300824</v>
      </c>
      <c r="BK192" s="37" t="n">
        <v>3.96175639426578E-016</v>
      </c>
      <c r="BL192" s="37" t="n">
        <v>7.34503675532648E-009</v>
      </c>
      <c r="BM192" s="37" t="n">
        <v>1.20363888973101E-014</v>
      </c>
      <c r="BN192" s="37" t="n">
        <v>2.92983361684408E-008</v>
      </c>
      <c r="BO192" s="37" t="n">
        <v>0.0596101784716845</v>
      </c>
      <c r="BP192" s="37" t="n">
        <v>7.05547335725763E-016</v>
      </c>
      <c r="BQ192" s="37" t="n">
        <v>4.22778655479004E-011</v>
      </c>
      <c r="BR192" s="37" t="n">
        <v>2.61899924351102E-007</v>
      </c>
      <c r="BS192" s="37" t="n">
        <v>1.54470060381378E-008</v>
      </c>
      <c r="BT192" s="37" t="n">
        <v>1.87405287228683E-020</v>
      </c>
      <c r="BU192" s="37" t="n">
        <v>5.12470841676929E-014</v>
      </c>
      <c r="BV192" s="37" t="n">
        <v>0.000765412237322468</v>
      </c>
      <c r="BW192" s="37" t="n">
        <v>1.95090192092421E-005</v>
      </c>
      <c r="BX192" s="37" t="n">
        <v>3.87476492090245E-005</v>
      </c>
      <c r="BY192" s="37" t="n">
        <v>9.00393484836505E-009</v>
      </c>
      <c r="BZ192" s="37" t="n">
        <v>0.0217493570717612</v>
      </c>
      <c r="CA192" s="37" t="n">
        <v>0.188023821252858</v>
      </c>
      <c r="CB192" s="37" t="n">
        <v>0.000268027480182128</v>
      </c>
      <c r="CC192" s="37" t="n">
        <v>0.1334984493672</v>
      </c>
      <c r="CD192" s="37" t="n">
        <v>0.0957592587012069</v>
      </c>
      <c r="CE192" s="37" t="n">
        <v>6.49442424646885E-009</v>
      </c>
      <c r="CF192" s="37" t="n">
        <v>1.47190678539783E-009</v>
      </c>
      <c r="CG192" s="37" t="n">
        <v>0.566143128238019</v>
      </c>
      <c r="CH192" s="37" t="n">
        <v>0.224923464605834</v>
      </c>
      <c r="CI192" s="37" t="n">
        <v>1.81978369778467E-013</v>
      </c>
      <c r="CJ192" s="37" t="n">
        <v>0.311604132034249</v>
      </c>
      <c r="CK192" s="37" t="n">
        <v>0.638094858995377</v>
      </c>
      <c r="CL192" s="37" t="n">
        <v>0.0221666882979723</v>
      </c>
      <c r="CM192" s="37" t="n">
        <v>0.302379649843001</v>
      </c>
      <c r="CN192" s="37" t="n">
        <v>0.13100893360738</v>
      </c>
      <c r="CO192" s="37" t="n">
        <v>0.521966880195676</v>
      </c>
      <c r="CP192" s="37" t="n">
        <v>0.000254259041903651</v>
      </c>
      <c r="CQ192" s="37" t="n">
        <v>1.10763285120354E-010</v>
      </c>
      <c r="CR192" s="37" t="n">
        <v>2.27560123904885E-010</v>
      </c>
      <c r="CS192" s="37" t="n">
        <v>0.695971221530436</v>
      </c>
      <c r="CT192" s="37" t="n">
        <v>1.33495724571294E-009</v>
      </c>
      <c r="CU192" s="37" t="n">
        <v>0.00364473923053085</v>
      </c>
      <c r="CV192" s="37" t="n">
        <v>9.09794018063215E-006</v>
      </c>
      <c r="CW192" s="37" t="n">
        <v>1.2188814182052E-005</v>
      </c>
      <c r="CX192" s="37" t="n">
        <v>0.0387291942800575</v>
      </c>
      <c r="CY192" s="37" t="n">
        <v>0.0275081328035842</v>
      </c>
      <c r="CZ192" s="37" t="n">
        <v>0.264961966227411</v>
      </c>
      <c r="DA192" s="37" t="n">
        <v>0.170551084839396</v>
      </c>
      <c r="DB192" s="37" t="n">
        <v>1.77300656222849E-009</v>
      </c>
      <c r="DC192" s="37" t="n">
        <v>6.04989680524071E-006</v>
      </c>
      <c r="DD192" s="37" t="n">
        <v>0.069341500059015</v>
      </c>
      <c r="DE192" s="37" t="n">
        <v>0.119069833219714</v>
      </c>
      <c r="DF192" s="37" t="n">
        <v>0.0296733899173725</v>
      </c>
      <c r="DG192" s="37" t="n">
        <v>3.45189944706337E-007</v>
      </c>
      <c r="DH192" s="37" t="n">
        <v>2.82298267704621E-005</v>
      </c>
      <c r="DI192" s="37" t="n">
        <v>0.76350756957272</v>
      </c>
      <c r="DJ192" s="37" t="n">
        <v>0.000420595069574277</v>
      </c>
      <c r="DK192" s="37" t="n">
        <v>8.08330747127892E-005</v>
      </c>
      <c r="DL192" s="37" t="n">
        <v>2.96358619166268E-006</v>
      </c>
      <c r="DM192" s="37" t="n">
        <v>0.0060836233967605</v>
      </c>
      <c r="DN192" s="37" t="n">
        <v>0.0228325725765199</v>
      </c>
      <c r="DO192" s="37" t="n">
        <v>0.0128094107279614</v>
      </c>
      <c r="DP192" s="37" t="n">
        <v>6.70830308434388E-012</v>
      </c>
      <c r="DQ192" s="37" t="n">
        <v>0.0258867409695943</v>
      </c>
      <c r="DR192" s="37" t="n">
        <v>0.000219732273095083</v>
      </c>
      <c r="DS192" s="37" t="n">
        <v>0.00653373635123239</v>
      </c>
      <c r="DT192" s="37" t="n">
        <v>0.0123681435410006</v>
      </c>
      <c r="DU192" s="37" t="n">
        <v>0.000822965936850207</v>
      </c>
      <c r="DV192" s="37" t="n">
        <v>0.00149323925051739</v>
      </c>
      <c r="DW192" s="37" t="n">
        <v>0.035937894978122</v>
      </c>
      <c r="DX192" s="37" t="n">
        <v>0.000742981550497421</v>
      </c>
      <c r="DY192" s="37" t="n">
        <v>0.0532231530853466</v>
      </c>
      <c r="DZ192" s="37" t="n">
        <v>0.00300619777648153</v>
      </c>
      <c r="EA192" s="37" t="n">
        <v>0.84271663073849</v>
      </c>
      <c r="EB192" s="37" t="n">
        <v>5.57192248144164E-006</v>
      </c>
      <c r="EC192" s="37" t="n">
        <v>0.779373211810077</v>
      </c>
      <c r="ED192" s="37" t="n">
        <v>0.37604002916301</v>
      </c>
      <c r="EE192" s="37" t="n">
        <v>0.0153087222351966</v>
      </c>
      <c r="EF192" s="37" t="n">
        <v>3.17675114089808E-007</v>
      </c>
      <c r="EG192" s="37" t="n">
        <v>0.973777463924927</v>
      </c>
      <c r="EH192" s="37" t="n">
        <v>0.0102679695591127</v>
      </c>
      <c r="EI192" s="37" t="n">
        <v>0.000149067538498064</v>
      </c>
      <c r="EJ192" s="37" t="n">
        <v>0.000221657316656075</v>
      </c>
      <c r="EK192" s="37" t="n">
        <v>0.0713225374648073</v>
      </c>
      <c r="EL192" s="37" t="n">
        <v>0.00683083221475871</v>
      </c>
      <c r="EM192" s="37" t="n">
        <v>0.000652622040099835</v>
      </c>
      <c r="EN192" s="37" t="n">
        <v>0.767853381027262</v>
      </c>
      <c r="EO192" s="37" t="n">
        <v>0.100788687700105</v>
      </c>
    </row>
    <row r="193" s="20" customFormat="true" ht="11.25" hidden="false" customHeight="true" outlineLevel="0" collapsed="false">
      <c r="A193" s="19"/>
      <c r="B193" s="18" t="s">
        <v>557</v>
      </c>
      <c r="C193" s="19" t="s">
        <v>558</v>
      </c>
      <c r="D193" s="19" t="s">
        <v>8</v>
      </c>
      <c r="E193" s="20" t="n">
        <v>0.340748976144118</v>
      </c>
      <c r="F193" s="20" t="n">
        <v>0.337639046018874</v>
      </c>
      <c r="G193" s="20" t="n">
        <v>0.444909932656348</v>
      </c>
      <c r="H193" s="20" t="n">
        <v>0.350143717701793</v>
      </c>
      <c r="I193" s="20" t="n">
        <v>0.531761931624622</v>
      </c>
      <c r="J193" s="20" t="n">
        <v>0.384184402931411</v>
      </c>
      <c r="K193" s="20" t="n">
        <v>0.212784205862342</v>
      </c>
      <c r="L193" s="20" t="n">
        <v>0.37640389566811</v>
      </c>
      <c r="M193" s="20" t="n">
        <v>-0.151104692975448</v>
      </c>
      <c r="N193" s="20" t="n">
        <v>0.308817347716844</v>
      </c>
      <c r="O193" s="20" t="n">
        <v>0.157622867339032</v>
      </c>
      <c r="P193" s="20" t="n">
        <v>0.258786514061347</v>
      </c>
      <c r="Q193" s="20" t="n">
        <v>0.42857646677915</v>
      </c>
      <c r="R193" s="20" t="n">
        <v>0.320402958691304</v>
      </c>
      <c r="S193" s="20" t="n">
        <v>0.139188034360137</v>
      </c>
      <c r="T193" s="20" t="n">
        <v>0.379545541750645</v>
      </c>
      <c r="U193" s="20" t="n">
        <v>0.211532991798847</v>
      </c>
      <c r="V193" s="20" t="n">
        <v>0.187856702592115</v>
      </c>
      <c r="W193" s="20" t="n">
        <v>0.139970391245138</v>
      </c>
      <c r="X193" s="20" t="n">
        <v>0.0484161549867375</v>
      </c>
      <c r="Y193" s="20" t="n">
        <v>-0.0114302543907999</v>
      </c>
      <c r="Z193" s="20" t="n">
        <v>0.243042617584545</v>
      </c>
      <c r="AA193" s="20" t="n">
        <v>0.0477522025751395</v>
      </c>
      <c r="AB193" s="20" t="n">
        <v>0.176830336661823</v>
      </c>
      <c r="AC193" s="20" t="n">
        <v>0.311521137915098</v>
      </c>
      <c r="AD193" s="20" t="n">
        <v>0.237859148150565</v>
      </c>
      <c r="AE193" s="20" t="n">
        <v>0.291203062148411</v>
      </c>
      <c r="AF193" s="20" t="n">
        <v>0.205195351859281</v>
      </c>
      <c r="AG193" s="20" t="n">
        <v>0.505738646746861</v>
      </c>
      <c r="AH193" s="20" t="n">
        <v>0.232728348593502</v>
      </c>
      <c r="AI193" s="20" t="n">
        <v>-0.075885205498942</v>
      </c>
      <c r="AJ193" s="20" t="n">
        <v>0.339897156666614</v>
      </c>
      <c r="AK193" s="20" t="n">
        <v>0.170833400653078</v>
      </c>
      <c r="AL193" s="20" t="n">
        <v>0.281435846841067</v>
      </c>
      <c r="AM193" s="20" t="n">
        <v>0.0827364335242451</v>
      </c>
      <c r="AN193" s="20" t="n">
        <v>0.143600807524087</v>
      </c>
      <c r="AO193" s="20" t="n">
        <v>0.391327893099446</v>
      </c>
      <c r="AP193" s="20" t="n">
        <v>0.199345718863987</v>
      </c>
      <c r="AQ193" s="20" t="n">
        <v>0.31468722991598</v>
      </c>
      <c r="AR193" s="20" t="n">
        <v>0.420791096925871</v>
      </c>
      <c r="AS193" s="20" t="n">
        <v>0.339749209715018</v>
      </c>
      <c r="AT193" s="20" t="n">
        <v>0.250721120136736</v>
      </c>
      <c r="AU193" s="20" t="n">
        <v>0.433043537764976</v>
      </c>
      <c r="AV193" s="20" t="n">
        <v>0.230453499732662</v>
      </c>
      <c r="AW193" s="20" t="n">
        <v>0.342337711122452</v>
      </c>
      <c r="AX193" s="20" t="n">
        <v>0.369056292968567</v>
      </c>
      <c r="AY193" s="20" t="n">
        <v>0.312893245673891</v>
      </c>
      <c r="AZ193" s="20" t="n">
        <v>0.377325196687499</v>
      </c>
      <c r="BA193" s="20" t="n">
        <v>-0.0401706297532775</v>
      </c>
      <c r="BB193" s="20" t="n">
        <v>0.115200730658225</v>
      </c>
      <c r="BC193" s="20" t="n">
        <v>0.405311809250225</v>
      </c>
      <c r="BD193" s="20" t="n">
        <v>-0.0257398243252984</v>
      </c>
      <c r="BE193" s="20" t="n">
        <v>0.232647483077428</v>
      </c>
      <c r="BF193" s="20" t="n">
        <v>0.234512571969934</v>
      </c>
      <c r="BG193" s="20" t="n">
        <v>0.135065774372703</v>
      </c>
      <c r="BH193" s="20" t="n">
        <v>0.0777145561685907</v>
      </c>
      <c r="BI193" s="20" t="n">
        <v>0.228761663004988</v>
      </c>
      <c r="BJ193" s="20" t="n">
        <v>-0.0919639379650537</v>
      </c>
      <c r="BK193" s="20" t="n">
        <v>-0.0711790361556977</v>
      </c>
      <c r="BL193" s="20" t="n">
        <v>0.119007340052722</v>
      </c>
      <c r="BM193" s="20" t="n">
        <v>0.164509143448791</v>
      </c>
      <c r="BN193" s="20" t="n">
        <v>-0.20821929712028</v>
      </c>
      <c r="BO193" s="20" t="n">
        <v>0.345704086394301</v>
      </c>
      <c r="BP193" s="20" t="n">
        <v>0.01223939852658</v>
      </c>
      <c r="BQ193" s="20" t="n">
        <v>0.173199308752011</v>
      </c>
      <c r="BR193" s="20" t="n">
        <v>0.319274357063716</v>
      </c>
      <c r="BS193" s="20" t="n">
        <v>0.235179434475918</v>
      </c>
      <c r="BT193" s="20" t="n">
        <v>0.0726010407231025</v>
      </c>
      <c r="BU193" s="20" t="n">
        <v>0.137107680123154</v>
      </c>
      <c r="BV193" s="20" t="n">
        <v>0.221397151064445</v>
      </c>
      <c r="BW193" s="20" t="n">
        <v>0.0655659300944237</v>
      </c>
      <c r="BX193" s="20" t="n">
        <v>-0.0667108211727184</v>
      </c>
      <c r="BY193" s="20" t="n">
        <v>-0.115869982266676</v>
      </c>
      <c r="BZ193" s="20" t="n">
        <v>0.351310518367329</v>
      </c>
      <c r="CA193" s="20" t="n">
        <v>-0.304955905622693</v>
      </c>
      <c r="CB193" s="20" t="n">
        <v>-0.140622548947775</v>
      </c>
      <c r="CC193" s="20" t="n">
        <v>0.288903295097063</v>
      </c>
      <c r="CD193" s="20" t="n">
        <v>-0.359044951251973</v>
      </c>
      <c r="CE193" s="20" t="n">
        <v>-0.188194056947336</v>
      </c>
      <c r="CF193" s="20" t="n">
        <v>-0.140717338642224</v>
      </c>
      <c r="CG193" s="20" t="n">
        <v>-0.283971001947014</v>
      </c>
      <c r="CH193" s="20" t="n">
        <v>-0.0195105867766588</v>
      </c>
      <c r="CI193" s="20" t="n">
        <v>0.22754714944552</v>
      </c>
      <c r="CJ193" s="20" t="n">
        <v>-0.167054869737562</v>
      </c>
      <c r="CK193" s="20" t="n">
        <v>-0.0608844078199191</v>
      </c>
      <c r="CL193" s="20" t="n">
        <v>-0.0275317714576118</v>
      </c>
      <c r="CM193" s="20" t="n">
        <v>0.160429801856994</v>
      </c>
      <c r="CN193" s="20" t="n">
        <v>0.182165456698172</v>
      </c>
      <c r="CO193" s="20" t="n">
        <v>0.283583487231469</v>
      </c>
      <c r="CP193" s="20" t="n">
        <v>-0.181110058972557</v>
      </c>
      <c r="CQ193" s="20" t="n">
        <v>-0.0179029085605076</v>
      </c>
      <c r="CR193" s="20" t="n">
        <v>0.00856652518132958</v>
      </c>
      <c r="CS193" s="20" t="n">
        <v>-0.116293201149998</v>
      </c>
      <c r="CT193" s="20" t="n">
        <v>-0.23984049212787</v>
      </c>
      <c r="CU193" s="20" t="n">
        <v>-0.410587743240685</v>
      </c>
      <c r="CV193" s="20" t="n">
        <v>-0.314285459101497</v>
      </c>
      <c r="CW193" s="20" t="n">
        <v>-0.177555690744259</v>
      </c>
      <c r="CX193" s="20" t="n">
        <v>0.0806126212652103</v>
      </c>
      <c r="CY193" s="20" t="n">
        <v>0.226170388815661</v>
      </c>
      <c r="CZ193" s="20" t="n">
        <v>0.169957247635702</v>
      </c>
      <c r="DA193" s="20" t="n">
        <v>-0.167311775910323</v>
      </c>
      <c r="DB193" s="20" t="n">
        <v>0.157449296275642</v>
      </c>
      <c r="DC193" s="20" t="n">
        <v>0.0562098089212329</v>
      </c>
      <c r="DD193" s="20" t="n">
        <v>-0.0771876368018241</v>
      </c>
      <c r="DE193" s="20" t="n">
        <v>-0.162713171182474</v>
      </c>
      <c r="DF193" s="20" t="n">
        <v>-0.212982171632503</v>
      </c>
      <c r="DG193" s="20" t="n">
        <v>0.0196359343709195</v>
      </c>
      <c r="DH193" s="20" t="n">
        <v>0.215793532230469</v>
      </c>
      <c r="DI193" s="20" t="n">
        <v>0.442499012167793</v>
      </c>
      <c r="DJ193" s="20" t="n">
        <v>0.261589886359659</v>
      </c>
      <c r="DK193" s="20" t="n">
        <v>0.0809666828397113</v>
      </c>
      <c r="DL193" s="20" t="n">
        <v>0.279842508416556</v>
      </c>
      <c r="DM193" s="20" t="n">
        <v>-0.0214201152325868</v>
      </c>
      <c r="DN193" s="20" t="n">
        <v>0.0128792779714202</v>
      </c>
      <c r="DO193" s="20" t="n">
        <v>0.0687840965039279</v>
      </c>
      <c r="DP193" s="20" t="n">
        <v>0.152838512143239</v>
      </c>
      <c r="DQ193" s="20" t="n">
        <v>0.215593379488492</v>
      </c>
      <c r="DR193" s="20" t="n">
        <v>0.364524400494572</v>
      </c>
      <c r="DS193" s="20" t="n">
        <v>0.105214541132708</v>
      </c>
      <c r="DT193" s="20" t="n">
        <v>0.192226748886621</v>
      </c>
      <c r="DU193" s="20" t="n">
        <v>0.0531756441182754</v>
      </c>
      <c r="DV193" s="20" t="n">
        <v>0.0512206172890989</v>
      </c>
      <c r="DW193" s="20" t="n">
        <v>-0.0400932680012283</v>
      </c>
      <c r="DX193" s="20" t="n">
        <v>0.271311212226071</v>
      </c>
      <c r="DY193" s="20" t="n">
        <v>-0.378216507353007</v>
      </c>
      <c r="DZ193" s="20" t="n">
        <v>-0.201150534878865</v>
      </c>
      <c r="EA193" s="20" t="n">
        <v>-0.325320804695273</v>
      </c>
      <c r="EB193" s="20" t="n">
        <v>-0.0330277565318176</v>
      </c>
      <c r="EC193" s="20" t="n">
        <v>-0.0863000508926667</v>
      </c>
      <c r="ED193" s="20" t="n">
        <v>0.055929381340153</v>
      </c>
      <c r="EE193" s="20" t="n">
        <v>-0.448554130603108</v>
      </c>
      <c r="EF193" s="20" t="n">
        <v>-0.386491086913992</v>
      </c>
      <c r="EG193" s="20" t="n">
        <v>-0.149362179722546</v>
      </c>
      <c r="EH193" s="20" t="n">
        <v>0.0575018769129904</v>
      </c>
      <c r="EI193" s="20" t="n">
        <v>-0.40050688027851</v>
      </c>
      <c r="EJ193" s="20" t="n">
        <v>-0.0803582588722095</v>
      </c>
      <c r="EK193" s="20" t="n">
        <v>-0.192426321796075</v>
      </c>
      <c r="EL193" s="20" t="n">
        <v>-0.585919423590098</v>
      </c>
      <c r="EM193" s="20" t="n">
        <v>-0.485561905565363</v>
      </c>
      <c r="EN193" s="20" t="n">
        <v>-0.45642929414522</v>
      </c>
      <c r="EO193" s="20" t="n">
        <v>-0.173691235331415</v>
      </c>
    </row>
    <row r="194" s="38" customFormat="true" ht="12.75" hidden="false" customHeight="false" outlineLevel="0" collapsed="false">
      <c r="A194" s="33"/>
      <c r="B194" s="34"/>
      <c r="C194" s="35"/>
      <c r="D194" s="36" t="s">
        <v>9</v>
      </c>
      <c r="E194" s="37" t="n">
        <v>5.9850041996556E-005</v>
      </c>
      <c r="F194" s="37" t="n">
        <v>0.00147666845612246</v>
      </c>
      <c r="G194" s="37" t="n">
        <v>8.07643067367065E-008</v>
      </c>
      <c r="H194" s="37" t="n">
        <v>3.6039758165498E-005</v>
      </c>
      <c r="I194" s="37" t="n">
        <v>4.5126424001306E-011</v>
      </c>
      <c r="J194" s="37" t="n">
        <v>5.42253308593393E-006</v>
      </c>
      <c r="K194" s="37" t="n">
        <v>0.0139319860458036</v>
      </c>
      <c r="L194" s="37" t="n">
        <v>7.99664680201216E-006</v>
      </c>
      <c r="M194" s="37" t="n">
        <v>0.189588551499895</v>
      </c>
      <c r="N194" s="37" t="n">
        <v>0.000298438927788307</v>
      </c>
      <c r="O194" s="37" t="n">
        <v>0.0699891101005774</v>
      </c>
      <c r="P194" s="37" t="n">
        <v>0.00263224106975515</v>
      </c>
      <c r="Q194" s="37" t="n">
        <v>2.65402731847959E-007</v>
      </c>
      <c r="R194" s="37" t="n">
        <v>0.000170046340857313</v>
      </c>
      <c r="S194" s="37" t="n">
        <v>0.227324429562269</v>
      </c>
      <c r="T194" s="37" t="n">
        <v>6.61904073196647E-006</v>
      </c>
      <c r="U194" s="37" t="n">
        <v>0.0145167552196954</v>
      </c>
      <c r="V194" s="37" t="n">
        <v>0.154214635681754</v>
      </c>
      <c r="W194" s="37" t="n">
        <v>0.10807609426239</v>
      </c>
      <c r="X194" s="37" t="n">
        <v>0.579978274032374</v>
      </c>
      <c r="Y194" s="37" t="n">
        <v>0.9214060622961</v>
      </c>
      <c r="Z194" s="37" t="n">
        <v>0.00481973642318308</v>
      </c>
      <c r="AA194" s="37" t="n">
        <v>0.585190724552019</v>
      </c>
      <c r="AB194" s="37" t="n">
        <v>0.0417371199810489</v>
      </c>
      <c r="AC194" s="37" t="n">
        <v>0.000262258952708681</v>
      </c>
      <c r="AD194" s="37" t="n">
        <v>0.00583494456283847</v>
      </c>
      <c r="AE194" s="37" t="n">
        <v>0.000672318884297325</v>
      </c>
      <c r="AF194" s="37" t="n">
        <v>0.0178188749983744</v>
      </c>
      <c r="AG194" s="37" t="n">
        <v>5.32440874425138E-010</v>
      </c>
      <c r="AH194" s="37" t="n">
        <v>0.0310559546204875</v>
      </c>
      <c r="AI194" s="37" t="n">
        <v>0.385316239319962</v>
      </c>
      <c r="AJ194" s="37" t="n">
        <v>6.26170181112774E-005</v>
      </c>
      <c r="AK194" s="37" t="n">
        <v>0.0492954664458358</v>
      </c>
      <c r="AL194" s="37" t="n">
        <v>0.00103208496198569</v>
      </c>
      <c r="AM194" s="37" t="n">
        <v>0.343750454982743</v>
      </c>
      <c r="AN194" s="37" t="n">
        <v>0.0991453658418793</v>
      </c>
      <c r="AO194" s="37" t="n">
        <v>3.20019560117864E-006</v>
      </c>
      <c r="AP194" s="37" t="n">
        <v>0.0214252740511221</v>
      </c>
      <c r="AQ194" s="37" t="n">
        <v>0.000225074520958277</v>
      </c>
      <c r="AR194" s="37" t="n">
        <v>4.57926016902112E-007</v>
      </c>
      <c r="AS194" s="37" t="n">
        <v>6.31096292077046E-005</v>
      </c>
      <c r="AT194" s="37" t="n">
        <v>0.00360498712177788</v>
      </c>
      <c r="AU194" s="37" t="n">
        <v>1.92876252585335E-007</v>
      </c>
      <c r="AV194" s="37" t="n">
        <v>0.0076156262876388</v>
      </c>
      <c r="AW194" s="37" t="n">
        <v>5.49925602567889E-005</v>
      </c>
      <c r="AX194" s="37" t="n">
        <v>1.23497058410974E-005</v>
      </c>
      <c r="AY194" s="37" t="n">
        <v>0.00335463209650752</v>
      </c>
      <c r="AZ194" s="37" t="n">
        <v>7.56686603650558E-006</v>
      </c>
      <c r="BA194" s="37" t="n">
        <v>0.64617478286096</v>
      </c>
      <c r="BB194" s="37" t="n">
        <v>0.186694981402536</v>
      </c>
      <c r="BC194" s="37" t="n">
        <v>1.30157164394275E-006</v>
      </c>
      <c r="BD194" s="37" t="n">
        <v>0.768686973911658</v>
      </c>
      <c r="BE194" s="37" t="n">
        <v>0.00704360611528098</v>
      </c>
      <c r="BF194" s="37" t="n">
        <v>0.00658767102228853</v>
      </c>
      <c r="BG194" s="37" t="n">
        <v>0.122561022269679</v>
      </c>
      <c r="BH194" s="37" t="n">
        <v>0.373931271504737</v>
      </c>
      <c r="BI194" s="37" t="n">
        <v>0.00808445424824495</v>
      </c>
      <c r="BJ194" s="37" t="n">
        <v>0.292431974710797</v>
      </c>
      <c r="BK194" s="37" t="n">
        <v>0.417344915071681</v>
      </c>
      <c r="BL194" s="37" t="n">
        <v>0.302600163004791</v>
      </c>
      <c r="BM194" s="37" t="n">
        <v>0.0584621373908798</v>
      </c>
      <c r="BN194" s="37" t="n">
        <v>0.0161699238304964</v>
      </c>
      <c r="BO194" s="37" t="n">
        <v>4.58937536493915E-005</v>
      </c>
      <c r="BP194" s="37" t="n">
        <v>0.888798673895433</v>
      </c>
      <c r="BQ194" s="37" t="n">
        <v>0.0461879837094091</v>
      </c>
      <c r="BR194" s="37" t="n">
        <v>0.000179805156391009</v>
      </c>
      <c r="BS194" s="37" t="n">
        <v>0.00643113410329435</v>
      </c>
      <c r="BT194" s="37" t="n">
        <v>0.406273473941153</v>
      </c>
      <c r="BU194" s="37" t="n">
        <v>0.115552467467407</v>
      </c>
      <c r="BV194" s="37" t="n">
        <v>0.05298258073717</v>
      </c>
      <c r="BW194" s="37" t="n">
        <v>0.453367345112635</v>
      </c>
      <c r="BX194" s="37" t="n">
        <v>0.445502168018526</v>
      </c>
      <c r="BY194" s="37" t="n">
        <v>0.184131068618603</v>
      </c>
      <c r="BZ194" s="37" t="n">
        <v>0.00173136639657515</v>
      </c>
      <c r="CA194" s="37" t="n">
        <v>0.00824377984566479</v>
      </c>
      <c r="CB194" s="37" t="n">
        <v>0.106427021932251</v>
      </c>
      <c r="CC194" s="37" t="n">
        <v>0.0108268318592571</v>
      </c>
      <c r="CD194" s="37" t="n">
        <v>2.19549277259936E-005</v>
      </c>
      <c r="CE194" s="37" t="n">
        <v>0.0300603045569624</v>
      </c>
      <c r="CF194" s="37" t="n">
        <v>0.106188982948949</v>
      </c>
      <c r="CG194" s="37" t="n">
        <v>0.014209345675674</v>
      </c>
      <c r="CH194" s="37" t="n">
        <v>0.823609950924882</v>
      </c>
      <c r="CI194" s="37" t="n">
        <v>0.00843658201557964</v>
      </c>
      <c r="CJ194" s="37" t="n">
        <v>0.0546166712171375</v>
      </c>
      <c r="CK194" s="37" t="n">
        <v>0.48632138431971</v>
      </c>
      <c r="CL194" s="37" t="n">
        <v>0.753084815751959</v>
      </c>
      <c r="CM194" s="37" t="n">
        <v>0.0650856216752732</v>
      </c>
      <c r="CN194" s="37" t="n">
        <v>0.0358524685847924</v>
      </c>
      <c r="CO194" s="37" t="n">
        <v>0.000940489726168447</v>
      </c>
      <c r="CP194" s="37" t="n">
        <v>0.0369575731664322</v>
      </c>
      <c r="CQ194" s="37" t="n">
        <v>0.837936314578287</v>
      </c>
      <c r="CR194" s="37" t="n">
        <v>0.922040902858446</v>
      </c>
      <c r="CS194" s="37" t="n">
        <v>0.182523067926652</v>
      </c>
      <c r="CT194" s="37" t="n">
        <v>0.00542633050742156</v>
      </c>
      <c r="CU194" s="37" t="n">
        <v>9.17032087513034E-007</v>
      </c>
      <c r="CV194" s="37" t="n">
        <v>0.000229505879713761</v>
      </c>
      <c r="CW194" s="37" t="n">
        <v>0.0408924343104962</v>
      </c>
      <c r="CX194" s="37" t="n">
        <v>0.543892100189742</v>
      </c>
      <c r="CY194" s="37" t="n">
        <v>0.00885208820995531</v>
      </c>
      <c r="CZ194" s="37" t="n">
        <v>0.0504893862372411</v>
      </c>
      <c r="DA194" s="37" t="n">
        <v>0.154205623109622</v>
      </c>
      <c r="DB194" s="37" t="n">
        <v>0.0703019063420571</v>
      </c>
      <c r="DC194" s="37" t="n">
        <v>0.520462601008479</v>
      </c>
      <c r="DD194" s="37" t="n">
        <v>0.377189264365772</v>
      </c>
      <c r="DE194" s="37" t="n">
        <v>0.0613066297019896</v>
      </c>
      <c r="DF194" s="37" t="n">
        <v>0.0138413733358041</v>
      </c>
      <c r="DG194" s="37" t="n">
        <v>0.822495325161256</v>
      </c>
      <c r="DH194" s="37" t="n">
        <v>0.0459904505519234</v>
      </c>
      <c r="DI194" s="37" t="n">
        <v>9.66497135342718E-008</v>
      </c>
      <c r="DJ194" s="37" t="n">
        <v>0.00235427345792897</v>
      </c>
      <c r="DK194" s="37" t="n">
        <v>0.354206203405706</v>
      </c>
      <c r="DL194" s="37" t="n">
        <v>0.00110523479174676</v>
      </c>
      <c r="DM194" s="37" t="n">
        <v>0.80666929405346</v>
      </c>
      <c r="DN194" s="37" t="n">
        <v>0.883025358842037</v>
      </c>
      <c r="DO194" s="37" t="n">
        <v>0.431456687361163</v>
      </c>
      <c r="DP194" s="37" t="n">
        <v>0.0790345311816385</v>
      </c>
      <c r="DQ194" s="37" t="n">
        <v>0.0126934451570412</v>
      </c>
      <c r="DR194" s="37" t="n">
        <v>1.60620843421448E-005</v>
      </c>
      <c r="DS194" s="37" t="n">
        <v>0.228092080577975</v>
      </c>
      <c r="DT194" s="37" t="n">
        <v>0.0266465826894083</v>
      </c>
      <c r="DU194" s="37" t="n">
        <v>0.543258411744582</v>
      </c>
      <c r="DV194" s="37" t="n">
        <v>0.558202412804584</v>
      </c>
      <c r="DW194" s="37" t="n">
        <v>0.646810291497015</v>
      </c>
      <c r="DX194" s="37" t="n">
        <v>0.00158394946048641</v>
      </c>
      <c r="DY194" s="37" t="n">
        <v>7.17192407308024E-006</v>
      </c>
      <c r="DZ194" s="37" t="n">
        <v>0.0202508890895557</v>
      </c>
      <c r="EA194" s="37" t="n">
        <v>0.000132998869674558</v>
      </c>
      <c r="EB194" s="37" t="n">
        <v>0.705874692290616</v>
      </c>
      <c r="EC194" s="37" t="n">
        <v>0.323294569521971</v>
      </c>
      <c r="ED194" s="37" t="n">
        <v>0.52254884315524</v>
      </c>
      <c r="EE194" s="37" t="n">
        <v>6.12158255861151E-005</v>
      </c>
      <c r="EF194" s="37" t="n">
        <v>0.000237254596866607</v>
      </c>
      <c r="EG194" s="37" t="n">
        <v>0.0861788428917094</v>
      </c>
      <c r="EH194" s="37" t="n">
        <v>0.510905369598826</v>
      </c>
      <c r="EI194" s="37" t="n">
        <v>1.78125982561485E-006</v>
      </c>
      <c r="EJ194" s="37" t="n">
        <v>0.462036405014712</v>
      </c>
      <c r="EK194" s="37" t="n">
        <v>0.0264866084958864</v>
      </c>
      <c r="EL194" s="37" t="n">
        <v>1.2766437337939E-013</v>
      </c>
      <c r="EM194" s="37" t="n">
        <v>3.14325999530804E-009</v>
      </c>
      <c r="EN194" s="37" t="n">
        <v>4.36511796370183E-005</v>
      </c>
      <c r="EO194" s="37" t="n">
        <v>0.109740980072159</v>
      </c>
    </row>
    <row r="195" s="20" customFormat="true" ht="11.25" hidden="false" customHeight="true" outlineLevel="0" collapsed="false">
      <c r="A195" s="19"/>
      <c r="B195" s="18" t="s">
        <v>559</v>
      </c>
      <c r="C195" s="19" t="s">
        <v>560</v>
      </c>
      <c r="D195" s="19" t="s">
        <v>8</v>
      </c>
      <c r="E195" s="20" t="n">
        <v>-0.0640883941276056</v>
      </c>
      <c r="F195" s="20" t="n">
        <v>-0.150320546394231</v>
      </c>
      <c r="G195" s="20" t="n">
        <v>-0.151854635328983</v>
      </c>
      <c r="H195" s="20" t="n">
        <v>-0.366074462043668</v>
      </c>
      <c r="I195" s="20" t="n">
        <v>-0.081273544283494</v>
      </c>
      <c r="J195" s="20" t="n">
        <v>-0.208710813443168</v>
      </c>
      <c r="K195" s="20" t="n">
        <v>-0.180398635958688</v>
      </c>
      <c r="L195" s="20" t="n">
        <v>-0.00664726552007444</v>
      </c>
      <c r="M195" s="20" t="n">
        <v>-0.669130759173363</v>
      </c>
      <c r="N195" s="20" t="n">
        <v>-0.109787169749724</v>
      </c>
      <c r="O195" s="20" t="n">
        <v>-0.276760686660492</v>
      </c>
      <c r="P195" s="20" t="n">
        <v>-0.088694474317538</v>
      </c>
      <c r="Q195" s="20" t="n">
        <v>-0.00923606996238469</v>
      </c>
      <c r="R195" s="20" t="n">
        <v>-0.0483437445313948</v>
      </c>
      <c r="S195" s="20" t="n">
        <v>-0.377557826777446</v>
      </c>
      <c r="T195" s="20" t="n">
        <v>-0.0186238093650756</v>
      </c>
      <c r="U195" s="20" t="n">
        <v>0.124589796289195</v>
      </c>
      <c r="V195" s="20" t="n">
        <v>-0.593126360549558</v>
      </c>
      <c r="W195" s="20" t="n">
        <v>-0.451105401318282</v>
      </c>
      <c r="X195" s="20" t="n">
        <v>-0.371485120351094</v>
      </c>
      <c r="Y195" s="20" t="n">
        <v>-0.478224681593467</v>
      </c>
      <c r="Z195" s="20" t="n">
        <v>-0.151025292687436</v>
      </c>
      <c r="AA195" s="20" t="n">
        <v>0.162294707787967</v>
      </c>
      <c r="AB195" s="20" t="n">
        <v>0.203419385509951</v>
      </c>
      <c r="AC195" s="20" t="n">
        <v>0.0886453767689296</v>
      </c>
      <c r="AD195" s="20" t="n">
        <v>0.311336825077849</v>
      </c>
      <c r="AE195" s="20" t="n">
        <v>0.491609854129859</v>
      </c>
      <c r="AF195" s="20" t="n">
        <v>0.102591753953083</v>
      </c>
      <c r="AG195" s="20" t="n">
        <v>0.273947970385112</v>
      </c>
      <c r="AH195" s="20" t="n">
        <v>0.181171708868306</v>
      </c>
      <c r="AI195" s="20" t="n">
        <v>0.272777770497222</v>
      </c>
      <c r="AJ195" s="20" t="n">
        <v>0.0899222714449389</v>
      </c>
      <c r="AK195" s="20" t="n">
        <v>0.100760202628259</v>
      </c>
      <c r="AL195" s="20" t="n">
        <v>-0.0238316294049625</v>
      </c>
      <c r="AM195" s="20" t="n">
        <v>0.117443181447641</v>
      </c>
      <c r="AN195" s="20" t="n">
        <v>-0.120419364068211</v>
      </c>
      <c r="AO195" s="20" t="n">
        <v>0.105540412656056</v>
      </c>
      <c r="AP195" s="20" t="n">
        <v>0.0719344987374928</v>
      </c>
      <c r="AQ195" s="20" t="n">
        <v>0.0144485810571943</v>
      </c>
      <c r="AR195" s="20" t="n">
        <v>0.333884116166794</v>
      </c>
      <c r="AS195" s="20" t="n">
        <v>0.165165699730743</v>
      </c>
      <c r="AT195" s="20" t="n">
        <v>0.568722518010981</v>
      </c>
      <c r="AU195" s="20" t="n">
        <v>0.126843881452934</v>
      </c>
      <c r="AV195" s="20" t="n">
        <v>0.109094661020955</v>
      </c>
      <c r="AW195" s="20" t="n">
        <v>0.232570963706375</v>
      </c>
      <c r="AX195" s="20" t="n">
        <v>0.193056696512948</v>
      </c>
      <c r="AY195" s="20" t="n">
        <v>0.531659087577112</v>
      </c>
      <c r="AZ195" s="20" t="n">
        <v>0.0687489696601248</v>
      </c>
      <c r="BA195" s="20" t="n">
        <v>0.361335140115814</v>
      </c>
      <c r="BB195" s="20" t="n">
        <v>0.427598239646167</v>
      </c>
      <c r="BC195" s="20" t="n">
        <v>0.459969087659987</v>
      </c>
      <c r="BD195" s="20" t="n">
        <v>0.452455457766097</v>
      </c>
      <c r="BE195" s="20" t="n">
        <v>0.575565709371688</v>
      </c>
      <c r="BF195" s="20" t="n">
        <v>0.45672916643553</v>
      </c>
      <c r="BG195" s="20" t="n">
        <v>0.490956370651275</v>
      </c>
      <c r="BH195" s="20" t="n">
        <v>0.519975403257197</v>
      </c>
      <c r="BI195" s="20" t="n">
        <v>0.419071826737624</v>
      </c>
      <c r="BJ195" s="20" t="n">
        <v>-0.0346387210313705</v>
      </c>
      <c r="BK195" s="20" t="n">
        <v>0.509986150536706</v>
      </c>
      <c r="BL195" s="20" t="n">
        <v>0.456307255271848</v>
      </c>
      <c r="BM195" s="20" t="n">
        <v>0.484115749645593</v>
      </c>
      <c r="BN195" s="20" t="n">
        <v>0.448416874480201</v>
      </c>
      <c r="BO195" s="20" t="n">
        <v>0.482198209096786</v>
      </c>
      <c r="BP195" s="20" t="n">
        <v>0.489150524913583</v>
      </c>
      <c r="BQ195" s="20" t="n">
        <v>0.611638008183378</v>
      </c>
      <c r="BR195" s="20" t="n">
        <v>0.535554521100117</v>
      </c>
      <c r="BS195" s="20" t="n">
        <v>0.415126280133401</v>
      </c>
      <c r="BT195" s="20" t="n">
        <v>0.518630896446803</v>
      </c>
      <c r="BU195" s="20" t="n">
        <v>0.567822620413225</v>
      </c>
      <c r="BV195" s="20" t="n">
        <v>0.587069798333946</v>
      </c>
      <c r="BW195" s="20" t="n">
        <v>0.562560400889518</v>
      </c>
      <c r="BX195" s="20" t="n">
        <v>0.506710432141943</v>
      </c>
      <c r="BY195" s="20" t="n">
        <v>0.473199158221719</v>
      </c>
      <c r="BZ195" s="20" t="n">
        <v>-0.251002866942115</v>
      </c>
      <c r="CA195" s="20" t="n">
        <v>-0.0513254303202112</v>
      </c>
      <c r="CB195" s="20" t="n">
        <v>-0.0746021604976709</v>
      </c>
      <c r="CC195" s="20" t="n">
        <v>0.161475797337841</v>
      </c>
      <c r="CD195" s="20" t="n">
        <v>-0.0759501316957857</v>
      </c>
      <c r="CE195" s="20" t="n">
        <v>0.328132422039453</v>
      </c>
      <c r="CF195" s="20" t="n">
        <v>0.285141519057988</v>
      </c>
      <c r="CG195" s="20" t="n">
        <v>-0.090819746017641</v>
      </c>
      <c r="CH195" s="20" t="n">
        <v>-0.0787420771767823</v>
      </c>
      <c r="CI195" s="20" t="n">
        <v>0.536374398357001</v>
      </c>
      <c r="CJ195" s="20" t="n">
        <v>-0.17801118481764</v>
      </c>
      <c r="CK195" s="20" t="n">
        <v>0.206533375304187</v>
      </c>
      <c r="CL195" s="20" t="n">
        <v>0.22145389873234</v>
      </c>
      <c r="CM195" s="20" t="n">
        <v>-0.100674009195888</v>
      </c>
      <c r="CN195" s="20" t="n">
        <v>-0.226885803504469</v>
      </c>
      <c r="CO195" s="20" t="n">
        <v>0.039208686785102</v>
      </c>
      <c r="CP195" s="20" t="n">
        <v>0.203409338711575</v>
      </c>
      <c r="CQ195" s="20" t="n">
        <v>0.249425988040542</v>
      </c>
      <c r="CR195" s="20" t="n">
        <v>0.313797139531879</v>
      </c>
      <c r="CS195" s="20" t="n">
        <v>-0.214005301776495</v>
      </c>
      <c r="CT195" s="20" t="n">
        <v>0.304345702534249</v>
      </c>
      <c r="CU195" s="20" t="n">
        <v>-0.0346602353850513</v>
      </c>
      <c r="CV195" s="20" t="n">
        <v>0.166049859995738</v>
      </c>
      <c r="CW195" s="20" t="n">
        <v>0.188473705644566</v>
      </c>
      <c r="CX195" s="20" t="n">
        <v>-0.497325395645848</v>
      </c>
      <c r="CY195" s="20" t="n">
        <v>-0.00889840877764539</v>
      </c>
      <c r="CZ195" s="20" t="n">
        <v>0.0428736412846144</v>
      </c>
      <c r="DA195" s="20" t="n">
        <v>-0.113091569244342</v>
      </c>
      <c r="DB195" s="20" t="n">
        <v>0.301278208204399</v>
      </c>
      <c r="DC195" s="20" t="n">
        <v>0.183079496335936</v>
      </c>
      <c r="DD195" s="20" t="n">
        <v>-0.039539644420807</v>
      </c>
      <c r="DE195" s="20" t="n">
        <v>-0.0508338678302056</v>
      </c>
      <c r="DF195" s="20" t="n">
        <v>-0.555662522616696</v>
      </c>
      <c r="DG195" s="20" t="n">
        <v>0.0525391263200459</v>
      </c>
      <c r="DH195" s="20" t="n">
        <v>0.387084651601141</v>
      </c>
      <c r="DI195" s="20" t="n">
        <v>0.109109234421488</v>
      </c>
      <c r="DJ195" s="20" t="n">
        <v>0.288847997085302</v>
      </c>
      <c r="DK195" s="20" t="n">
        <v>-0.00572297914940543</v>
      </c>
      <c r="DL195" s="20" t="n">
        <v>0.390636835131482</v>
      </c>
      <c r="DM195" s="20" t="n">
        <v>0.0421068810175687</v>
      </c>
      <c r="DN195" s="20" t="n">
        <v>-0.273784660307229</v>
      </c>
      <c r="DO195" s="20" t="n">
        <v>0.0152348034154441</v>
      </c>
      <c r="DP195" s="20" t="n">
        <v>0.410222818383347</v>
      </c>
      <c r="DQ195" s="20" t="n">
        <v>0.00305038276365016</v>
      </c>
      <c r="DR195" s="20" t="n">
        <v>0.187905209128399</v>
      </c>
      <c r="DS195" s="20" t="n">
        <v>-0.0368413482723607</v>
      </c>
      <c r="DT195" s="20" t="n">
        <v>0.0664037658874289</v>
      </c>
      <c r="DU195" s="20" t="n">
        <v>0.0080838573746602</v>
      </c>
      <c r="DV195" s="20" t="n">
        <v>0.00794231530149744</v>
      </c>
      <c r="DW195" s="20" t="n">
        <v>-0.38093034162965</v>
      </c>
      <c r="DX195" s="20" t="n">
        <v>-0.0662960637201731</v>
      </c>
      <c r="DY195" s="20" t="n">
        <v>-0.574941261354409</v>
      </c>
      <c r="DZ195" s="20" t="n">
        <v>-0.481433096593829</v>
      </c>
      <c r="EA195" s="20" t="n">
        <v>-0.377513217146068</v>
      </c>
      <c r="EB195" s="20" t="n">
        <v>-0.217549906163198</v>
      </c>
      <c r="EC195" s="20" t="n">
        <v>-0.335701472499499</v>
      </c>
      <c r="ED195" s="20" t="n">
        <v>-0.105706216505452</v>
      </c>
      <c r="EE195" s="20" t="n">
        <v>-0.392075479266254</v>
      </c>
      <c r="EF195" s="20" t="n">
        <v>-0.608936593727357</v>
      </c>
      <c r="EG195" s="20" t="n">
        <v>-0.244827664404754</v>
      </c>
      <c r="EH195" s="20" t="n">
        <v>-0.0705123980277662</v>
      </c>
      <c r="EI195" s="20" t="n">
        <v>-0.402203123724039</v>
      </c>
      <c r="EJ195" s="20" t="n">
        <v>-0.427061760093362</v>
      </c>
      <c r="EK195" s="20" t="n">
        <v>-0.15178192807545</v>
      </c>
      <c r="EL195" s="20" t="n">
        <v>-0.449916934853184</v>
      </c>
      <c r="EM195" s="20" t="n">
        <v>-0.0994824636499816</v>
      </c>
      <c r="EN195" s="20" t="n">
        <v>-0.370708989301635</v>
      </c>
      <c r="EO195" s="20" t="n">
        <v>-0.354165675515083</v>
      </c>
    </row>
    <row r="196" s="38" customFormat="true" ht="12.75" hidden="false" customHeight="false" outlineLevel="0" collapsed="false">
      <c r="A196" s="33"/>
      <c r="B196" s="34"/>
      <c r="C196" s="35"/>
      <c r="D196" s="36" t="s">
        <v>9</v>
      </c>
      <c r="E196" s="37" t="n">
        <v>0.46363124537156</v>
      </c>
      <c r="F196" s="37" t="n">
        <v>0.167131300113704</v>
      </c>
      <c r="G196" s="37" t="n">
        <v>0.0810064315595283</v>
      </c>
      <c r="H196" s="37" t="n">
        <v>1.46876963686055E-005</v>
      </c>
      <c r="I196" s="37" t="n">
        <v>0.352379164212088</v>
      </c>
      <c r="J196" s="37" t="n">
        <v>0.0163231684083533</v>
      </c>
      <c r="K196" s="37" t="n">
        <v>0.0377185692208559</v>
      </c>
      <c r="L196" s="37" t="n">
        <v>0.939469047424515</v>
      </c>
      <c r="M196" s="37" t="n">
        <v>2.89233814906341E-011</v>
      </c>
      <c r="N196" s="37" t="n">
        <v>0.208398124649801</v>
      </c>
      <c r="O196" s="37" t="n">
        <v>0.00126032413737583</v>
      </c>
      <c r="P196" s="37" t="n">
        <v>0.310000159689553</v>
      </c>
      <c r="Q196" s="37" t="n">
        <v>0.915969263895809</v>
      </c>
      <c r="R196" s="37" t="n">
        <v>0.580545695690482</v>
      </c>
      <c r="S196" s="37" t="n">
        <v>0.000711573778145309</v>
      </c>
      <c r="T196" s="37" t="n">
        <v>0.831505347414347</v>
      </c>
      <c r="U196" s="37" t="n">
        <v>0.153047236931721</v>
      </c>
      <c r="V196" s="37" t="n">
        <v>7.41330255659742E-007</v>
      </c>
      <c r="W196" s="37" t="n">
        <v>5.05871089357947E-008</v>
      </c>
      <c r="X196" s="37" t="n">
        <v>1.07095430834506E-005</v>
      </c>
      <c r="Y196" s="37" t="n">
        <v>1.08868649411072E-005</v>
      </c>
      <c r="Z196" s="37" t="n">
        <v>0.0826991081004736</v>
      </c>
      <c r="AA196" s="37" t="n">
        <v>0.0619854193450895</v>
      </c>
      <c r="AB196" s="37" t="n">
        <v>0.0188536580656442</v>
      </c>
      <c r="AC196" s="37" t="n">
        <v>0.31026912488794</v>
      </c>
      <c r="AD196" s="37" t="n">
        <v>0.000264589915948853</v>
      </c>
      <c r="AE196" s="37" t="n">
        <v>1.86842234260517E-009</v>
      </c>
      <c r="AF196" s="37" t="n">
        <v>0.239962287659194</v>
      </c>
      <c r="AG196" s="37" t="n">
        <v>0.00141894464485779</v>
      </c>
      <c r="AH196" s="37" t="n">
        <v>0.0950425709396985</v>
      </c>
      <c r="AI196" s="37" t="n">
        <v>0.00149013791937635</v>
      </c>
      <c r="AJ196" s="37" t="n">
        <v>0.303323571889727</v>
      </c>
      <c r="AK196" s="37" t="n">
        <v>0.248502588851571</v>
      </c>
      <c r="AL196" s="37" t="n">
        <v>0.785403569879853</v>
      </c>
      <c r="AM196" s="37" t="n">
        <v>0.17820578812143</v>
      </c>
      <c r="AN196" s="37" t="n">
        <v>0.167382105711705</v>
      </c>
      <c r="AO196" s="37" t="n">
        <v>0.226646651644797</v>
      </c>
      <c r="AP196" s="37" t="n">
        <v>0.410607528934649</v>
      </c>
      <c r="AQ196" s="37" t="n">
        <v>0.868892900447877</v>
      </c>
      <c r="AR196" s="37" t="n">
        <v>8.58293939253935E-005</v>
      </c>
      <c r="AS196" s="37" t="n">
        <v>0.05744970627011</v>
      </c>
      <c r="AT196" s="37" t="n">
        <v>9.24339838630202E-013</v>
      </c>
      <c r="AU196" s="37" t="n">
        <v>0.145694109696663</v>
      </c>
      <c r="AV196" s="37" t="n">
        <v>0.211299733668395</v>
      </c>
      <c r="AW196" s="37" t="n">
        <v>0.00706289586673186</v>
      </c>
      <c r="AX196" s="37" t="n">
        <v>0.0259866867022118</v>
      </c>
      <c r="AY196" s="37" t="n">
        <v>1.38448507732508E-007</v>
      </c>
      <c r="AZ196" s="37" t="n">
        <v>0.431692522068629</v>
      </c>
      <c r="BA196" s="37" t="n">
        <v>1.92798698377581E-005</v>
      </c>
      <c r="BB196" s="37" t="n">
        <v>2.84444634941007E-007</v>
      </c>
      <c r="BC196" s="37" t="n">
        <v>2.54829922634802E-008</v>
      </c>
      <c r="BD196" s="37" t="n">
        <v>4.56275212732835E-008</v>
      </c>
      <c r="BE196" s="37" t="n">
        <v>4.26281100523666E-013</v>
      </c>
      <c r="BF196" s="37" t="n">
        <v>3.28157781115236E-008</v>
      </c>
      <c r="BG196" s="37" t="n">
        <v>2.27810585965757E-009</v>
      </c>
      <c r="BH196" s="37" t="n">
        <v>1.41623680490131E-010</v>
      </c>
      <c r="BI196" s="37" t="n">
        <v>5.15598959232801E-007</v>
      </c>
      <c r="BJ196" s="37" t="n">
        <v>0.692236891640154</v>
      </c>
      <c r="BK196" s="37" t="n">
        <v>4.21164009996787E-010</v>
      </c>
      <c r="BL196" s="37" t="n">
        <v>3.03470957061579E-005</v>
      </c>
      <c r="BM196" s="37" t="n">
        <v>3.55426960729077E-009</v>
      </c>
      <c r="BN196" s="37" t="n">
        <v>6.20448402146495E-008</v>
      </c>
      <c r="BO196" s="37" t="n">
        <v>4.17960895843291E-009</v>
      </c>
      <c r="BP196" s="37" t="n">
        <v>2.31135690868066E-009</v>
      </c>
      <c r="BQ196" s="37" t="n">
        <v>5.26870416224587E-015</v>
      </c>
      <c r="BR196" s="37" t="n">
        <v>3.09381526557086E-011</v>
      </c>
      <c r="BS196" s="37" t="n">
        <v>6.75246227520808E-007</v>
      </c>
      <c r="BT196" s="37" t="n">
        <v>1.60913965695784E-010</v>
      </c>
      <c r="BU196" s="37" t="n">
        <v>1.02202262815602E-012</v>
      </c>
      <c r="BV196" s="37" t="n">
        <v>2.00378341599632E-008</v>
      </c>
      <c r="BW196" s="37" t="n">
        <v>1.8279400228761E-012</v>
      </c>
      <c r="BX196" s="37" t="n">
        <v>4.87360885164222E-010</v>
      </c>
      <c r="BY196" s="37" t="n">
        <v>8.82531621615743E-009</v>
      </c>
      <c r="BZ196" s="37" t="n">
        <v>0.0276726990337146</v>
      </c>
      <c r="CA196" s="37" t="n">
        <v>0.664079488661401</v>
      </c>
      <c r="CB196" s="37" t="n">
        <v>0.393424805115808</v>
      </c>
      <c r="CC196" s="37" t="n">
        <v>0.160618530723389</v>
      </c>
      <c r="CD196" s="37" t="n">
        <v>0.384908621733637</v>
      </c>
      <c r="CE196" s="37" t="n">
        <v>0.000115348765215351</v>
      </c>
      <c r="CF196" s="37" t="n">
        <v>0.00087876751478027</v>
      </c>
      <c r="CG196" s="37" t="n">
        <v>0.441565348443464</v>
      </c>
      <c r="CH196" s="37" t="n">
        <v>0.367627706229611</v>
      </c>
      <c r="CI196" s="37" t="n">
        <v>2.84961465797774E-011</v>
      </c>
      <c r="CJ196" s="37" t="n">
        <v>0.0403693598500558</v>
      </c>
      <c r="CK196" s="37" t="n">
        <v>0.0170721018112679</v>
      </c>
      <c r="CL196" s="37" t="n">
        <v>0.0104157416823676</v>
      </c>
      <c r="CM196" s="37" t="n">
        <v>0.248909611150166</v>
      </c>
      <c r="CN196" s="37" t="n">
        <v>0.00863397399103383</v>
      </c>
      <c r="CO196" s="37" t="n">
        <v>0.654094930698967</v>
      </c>
      <c r="CP196" s="37" t="n">
        <v>0.0188596566506045</v>
      </c>
      <c r="CQ196" s="37" t="n">
        <v>0.00378827783084476</v>
      </c>
      <c r="CR196" s="37" t="n">
        <v>0.000235000775672761</v>
      </c>
      <c r="CS196" s="37" t="n">
        <v>0.0133812195560623</v>
      </c>
      <c r="CT196" s="37" t="n">
        <v>0.000368560259575014</v>
      </c>
      <c r="CU196" s="37" t="n">
        <v>0.692055413553397</v>
      </c>
      <c r="CV196" s="37" t="n">
        <v>0.0561091166971645</v>
      </c>
      <c r="CW196" s="37" t="n">
        <v>0.0298121422680112</v>
      </c>
      <c r="CX196" s="37" t="n">
        <v>6.14498933086183E-005</v>
      </c>
      <c r="CY196" s="37" t="n">
        <v>0.919030696419074</v>
      </c>
      <c r="CZ196" s="37" t="n">
        <v>0.624133104723971</v>
      </c>
      <c r="DA196" s="37" t="n">
        <v>0.337372230599241</v>
      </c>
      <c r="DB196" s="37" t="n">
        <v>0.000425152770577606</v>
      </c>
      <c r="DC196" s="37" t="n">
        <v>0.0349180151800435</v>
      </c>
      <c r="DD196" s="37" t="n">
        <v>0.651365590195744</v>
      </c>
      <c r="DE196" s="37" t="n">
        <v>0.561181918467574</v>
      </c>
      <c r="DF196" s="37" t="n">
        <v>3.85736177738396E-012</v>
      </c>
      <c r="DG196" s="37" t="n">
        <v>0.548102192969141</v>
      </c>
      <c r="DH196" s="37" t="n">
        <v>0.000231621918884672</v>
      </c>
      <c r="DI196" s="37" t="n">
        <v>0.21123837525702</v>
      </c>
      <c r="DJ196" s="37" t="n">
        <v>0.00074656050842005</v>
      </c>
      <c r="DK196" s="37" t="n">
        <v>0.947872927291052</v>
      </c>
      <c r="DL196" s="37" t="n">
        <v>3.34215413908985E-006</v>
      </c>
      <c r="DM196" s="37" t="n">
        <v>0.630353045723874</v>
      </c>
      <c r="DN196" s="37" t="n">
        <v>0.00142869047286044</v>
      </c>
      <c r="DO196" s="37" t="n">
        <v>0.861827775395359</v>
      </c>
      <c r="DP196" s="37" t="n">
        <v>9.39696737746338E-007</v>
      </c>
      <c r="DQ196" s="37" t="n">
        <v>0.972201947311599</v>
      </c>
      <c r="DR196" s="37" t="n">
        <v>0.0303184705646292</v>
      </c>
      <c r="DS196" s="37" t="n">
        <v>0.673749551797093</v>
      </c>
      <c r="DT196" s="37" t="n">
        <v>0.447604000706273</v>
      </c>
      <c r="DU196" s="37" t="n">
        <v>0.926420691567542</v>
      </c>
      <c r="DV196" s="37" t="n">
        <v>0.927705486224262</v>
      </c>
      <c r="DW196" s="37" t="n">
        <v>6.08597213814619E-006</v>
      </c>
      <c r="DX196" s="37" t="n">
        <v>0.448342553569699</v>
      </c>
      <c r="DY196" s="37" t="n">
        <v>4.57816976569247E-013</v>
      </c>
      <c r="DZ196" s="37" t="n">
        <v>4.45758025530689E-009</v>
      </c>
      <c r="EA196" s="37" t="n">
        <v>7.48188080432972E-006</v>
      </c>
      <c r="EB196" s="37" t="n">
        <v>0.0118887768603205</v>
      </c>
      <c r="EC196" s="37" t="n">
        <v>7.80806017777608E-005</v>
      </c>
      <c r="ED196" s="37" t="n">
        <v>0.225913699750025</v>
      </c>
      <c r="EE196" s="37" t="n">
        <v>0.000550764543453286</v>
      </c>
      <c r="EF196" s="37" t="n">
        <v>4.95177406577594E-010</v>
      </c>
      <c r="EG196" s="37" t="n">
        <v>0.00450858979373283</v>
      </c>
      <c r="EH196" s="37" t="n">
        <v>0.419944699203701</v>
      </c>
      <c r="EI196" s="37" t="n">
        <v>1.59539263307983E-006</v>
      </c>
      <c r="EJ196" s="37" t="n">
        <v>4.1194844585086E-005</v>
      </c>
      <c r="EK196" s="37" t="n">
        <v>0.0811537052272589</v>
      </c>
      <c r="EL196" s="37" t="n">
        <v>5.53769384701191E-008</v>
      </c>
      <c r="EM196" s="37" t="n">
        <v>0.254583563027691</v>
      </c>
      <c r="EN196" s="37" t="n">
        <v>0.0011485980319585</v>
      </c>
      <c r="EO196" s="37" t="n">
        <v>0.000821426906815901</v>
      </c>
    </row>
    <row r="197" s="20" customFormat="true" ht="11.25" hidden="false" customHeight="true" outlineLevel="0" collapsed="false">
      <c r="A197" s="19"/>
      <c r="B197" s="18" t="s">
        <v>561</v>
      </c>
      <c r="C197" s="19" t="s">
        <v>562</v>
      </c>
      <c r="D197" s="19" t="s">
        <v>8</v>
      </c>
      <c r="E197" s="20" t="n">
        <v>0.0880323999483075</v>
      </c>
      <c r="F197" s="20" t="n">
        <v>-0.0254783358300352</v>
      </c>
      <c r="G197" s="20" t="n">
        <v>0.121055450542625</v>
      </c>
      <c r="H197" s="20" t="n">
        <v>0.163298160771046</v>
      </c>
      <c r="I197" s="20" t="n">
        <v>0.267438530020123</v>
      </c>
      <c r="J197" s="20" t="n">
        <v>0.12101697983021</v>
      </c>
      <c r="K197" s="20" t="n">
        <v>-0.0337267047764797</v>
      </c>
      <c r="L197" s="20" t="n">
        <v>0.095338527727637</v>
      </c>
      <c r="M197" s="20" t="n">
        <v>-0.110417691232469</v>
      </c>
      <c r="N197" s="20" t="n">
        <v>0.102888274556382</v>
      </c>
      <c r="O197" s="20" t="n">
        <v>0.139519354773839</v>
      </c>
      <c r="P197" s="20" t="n">
        <v>0.0439396874186224</v>
      </c>
      <c r="Q197" s="20" t="n">
        <v>0.145432530494174</v>
      </c>
      <c r="R197" s="20" t="n">
        <v>0.1051574148213</v>
      </c>
      <c r="S197" s="20" t="n">
        <v>0.0543819828250141</v>
      </c>
      <c r="T197" s="20" t="n">
        <v>0.0360878393675073</v>
      </c>
      <c r="U197" s="20" t="n">
        <v>0.0979579166434131</v>
      </c>
      <c r="V197" s="20" t="n">
        <v>0.0462979916733361</v>
      </c>
      <c r="W197" s="20" t="n">
        <v>-0.013480839670807</v>
      </c>
      <c r="X197" s="20" t="n">
        <v>0.0697102625842168</v>
      </c>
      <c r="Y197" s="20" t="n">
        <v>-0.127951960936155</v>
      </c>
      <c r="Z197" s="20" t="n">
        <v>0.0770962432461835</v>
      </c>
      <c r="AA197" s="20" t="n">
        <v>0.065389785985409</v>
      </c>
      <c r="AB197" s="20" t="n">
        <v>0.132536498157473</v>
      </c>
      <c r="AC197" s="20" t="n">
        <v>0.0882067617223286</v>
      </c>
      <c r="AD197" s="20" t="n">
        <v>0.0282670308929784</v>
      </c>
      <c r="AE197" s="20" t="n">
        <v>0.0456834540819422</v>
      </c>
      <c r="AF197" s="20" t="n">
        <v>0.0549616027618585</v>
      </c>
      <c r="AG197" s="20" t="n">
        <v>0.098799858815267</v>
      </c>
      <c r="AH197" s="20" t="n">
        <v>-0.120458412265321</v>
      </c>
      <c r="AI197" s="20" t="n">
        <v>-0.107121183538185</v>
      </c>
      <c r="AJ197" s="20" t="n">
        <v>0.0577885849485769</v>
      </c>
      <c r="AK197" s="20" t="n">
        <v>0.0681716520589129</v>
      </c>
      <c r="AL197" s="20" t="n">
        <v>0.054568880071726</v>
      </c>
      <c r="AM197" s="20" t="n">
        <v>-0.0554855873217526</v>
      </c>
      <c r="AN197" s="20" t="n">
        <v>-0.0679005283230063</v>
      </c>
      <c r="AO197" s="20" t="n">
        <v>0.0501027840298748</v>
      </c>
      <c r="AP197" s="20" t="n">
        <v>-0.0234790167137621</v>
      </c>
      <c r="AQ197" s="20" t="n">
        <v>-0.020893040685456</v>
      </c>
      <c r="AR197" s="20" t="n">
        <v>0.124235480161792</v>
      </c>
      <c r="AS197" s="20" t="n">
        <v>0.123560068216865</v>
      </c>
      <c r="AT197" s="20" t="n">
        <v>-0.0318876035239246</v>
      </c>
      <c r="AU197" s="20" t="n">
        <v>0.0343702925325816</v>
      </c>
      <c r="AV197" s="20" t="n">
        <v>0.0396343543635231</v>
      </c>
      <c r="AW197" s="20" t="n">
        <v>-0.00691793714700278</v>
      </c>
      <c r="AX197" s="20" t="n">
        <v>0.0324028606236078</v>
      </c>
      <c r="AY197" s="20" t="n">
        <v>0.0290151016970533</v>
      </c>
      <c r="AZ197" s="20" t="n">
        <v>0.0636091909460826</v>
      </c>
      <c r="BA197" s="20" t="n">
        <v>0.0858393174310154</v>
      </c>
      <c r="BB197" s="20" t="n">
        <v>0.229385682035947</v>
      </c>
      <c r="BC197" s="20" t="n">
        <v>0.296063510404071</v>
      </c>
      <c r="BD197" s="20" t="n">
        <v>0.229443015660791</v>
      </c>
      <c r="BE197" s="20" t="n">
        <v>0.293584995252689</v>
      </c>
      <c r="BF197" s="20" t="n">
        <v>0.296540042357392</v>
      </c>
      <c r="BG197" s="20" t="n">
        <v>0.285168653509252</v>
      </c>
      <c r="BH197" s="20" t="n">
        <v>0.115130189217671</v>
      </c>
      <c r="BI197" s="20" t="n">
        <v>0.03582483159119</v>
      </c>
      <c r="BJ197" s="20" t="n">
        <v>0.0982878055408939</v>
      </c>
      <c r="BK197" s="20" t="n">
        <v>0.0736870585405731</v>
      </c>
      <c r="BL197" s="20" t="n">
        <v>0.31107681692945</v>
      </c>
      <c r="BM197" s="20" t="n">
        <v>0.013644915320004</v>
      </c>
      <c r="BN197" s="20" t="n">
        <v>0.0476291491603716</v>
      </c>
      <c r="BO197" s="20" t="n">
        <v>0.251235661446009</v>
      </c>
      <c r="BP197" s="20" t="n">
        <v>0.348055006478714</v>
      </c>
      <c r="BQ197" s="20" t="n">
        <v>0.313368491701703</v>
      </c>
      <c r="BR197" s="20" t="n">
        <v>0.290243334032791</v>
      </c>
      <c r="BS197" s="20" t="n">
        <v>-0.0572970887538666</v>
      </c>
      <c r="BT197" s="20" t="n">
        <v>0.0343600591729949</v>
      </c>
      <c r="BU197" s="20" t="n">
        <v>0.0829273183272271</v>
      </c>
      <c r="BV197" s="20" t="n">
        <v>-0.0630315345954895</v>
      </c>
      <c r="BW197" s="20" t="n">
        <v>0.124145075580422</v>
      </c>
      <c r="BX197" s="20" t="n">
        <v>0.0194185907916903</v>
      </c>
      <c r="BY197" s="20" t="n">
        <v>-0.0231017480660763</v>
      </c>
      <c r="BZ197" s="20" t="n">
        <v>0.0829980608156033</v>
      </c>
      <c r="CA197" s="20" t="n">
        <v>0.056934184532421</v>
      </c>
      <c r="CB197" s="20" t="n">
        <v>0.0262573476140744</v>
      </c>
      <c r="CC197" s="20" t="n">
        <v>0.19310205010395</v>
      </c>
      <c r="CD197" s="20" t="n">
        <v>0.0797544984973092</v>
      </c>
      <c r="CE197" s="20" t="n">
        <v>0.0822703193701002</v>
      </c>
      <c r="CF197" s="20" t="n">
        <v>-0.0545617196843057</v>
      </c>
      <c r="CG197" s="20" t="n">
        <v>-0.110353879377397</v>
      </c>
      <c r="CH197" s="20" t="n">
        <v>-0.0914552669014902</v>
      </c>
      <c r="CI197" s="20" t="n">
        <v>0.150441885372649</v>
      </c>
      <c r="CJ197" s="20" t="n">
        <v>-0.0677766770719846</v>
      </c>
      <c r="CK197" s="20" t="n">
        <v>-0.024392764393202</v>
      </c>
      <c r="CL197" s="20" t="n">
        <v>0.123703185042102</v>
      </c>
      <c r="CM197" s="20" t="n">
        <v>0.098357507354222</v>
      </c>
      <c r="CN197" s="20" t="n">
        <v>0.0475989080735448</v>
      </c>
      <c r="CO197" s="20" t="n">
        <v>0.050115709518078</v>
      </c>
      <c r="CP197" s="20" t="n">
        <v>0.0777294007575921</v>
      </c>
      <c r="CQ197" s="20" t="n">
        <v>-0.0788464955522212</v>
      </c>
      <c r="CR197" s="20" t="n">
        <v>-0.0235212996070668</v>
      </c>
      <c r="CS197" s="20" t="n">
        <v>-0.0191093428724244</v>
      </c>
      <c r="CT197" s="20" t="n">
        <v>-0.0327620480327645</v>
      </c>
      <c r="CU197" s="20" t="n">
        <v>0.00745027333562825</v>
      </c>
      <c r="CV197" s="20" t="n">
        <v>0.0174391910224679</v>
      </c>
      <c r="CW197" s="20" t="n">
        <v>-0.00637637278026171</v>
      </c>
      <c r="CX197" s="20" t="n">
        <v>-0.0378011188413782</v>
      </c>
      <c r="CY197" s="20" t="n">
        <v>-0.0357695304793019</v>
      </c>
      <c r="CZ197" s="20" t="n">
        <v>0.103090687591082</v>
      </c>
      <c r="DA197" s="20" t="n">
        <v>-0.169257024954085</v>
      </c>
      <c r="DB197" s="20" t="n">
        <v>-0.0446175864549302</v>
      </c>
      <c r="DC197" s="20" t="n">
        <v>0.135873765772008</v>
      </c>
      <c r="DD197" s="20" t="n">
        <v>0.0186133422427204</v>
      </c>
      <c r="DE197" s="20" t="n">
        <v>0.0205584522442832</v>
      </c>
      <c r="DF197" s="20" t="n">
        <v>-0.0863795218385063</v>
      </c>
      <c r="DG197" s="20" t="n">
        <v>-0.101053569815598</v>
      </c>
      <c r="DH197" s="20" t="n">
        <v>0.122036621257115</v>
      </c>
      <c r="DI197" s="20" t="n">
        <v>0.00295163402400044</v>
      </c>
      <c r="DJ197" s="20" t="n">
        <v>-0.0775559856077629</v>
      </c>
      <c r="DK197" s="20" t="n">
        <v>-0.0733150637553281</v>
      </c>
      <c r="DL197" s="20" t="n">
        <v>-0.0485798258774208</v>
      </c>
      <c r="DM197" s="20" t="n">
        <v>-0.142343898621101</v>
      </c>
      <c r="DN197" s="20" t="n">
        <v>-0.110961644839638</v>
      </c>
      <c r="DO197" s="20" t="n">
        <v>-0.162509793730504</v>
      </c>
      <c r="DP197" s="20" t="n">
        <v>-0.0149399487071969</v>
      </c>
      <c r="DQ197" s="20" t="n">
        <v>-0.0756502308588377</v>
      </c>
      <c r="DR197" s="20" t="n">
        <v>0.000530295880003587</v>
      </c>
      <c r="DS197" s="20" t="n">
        <v>-0.0692050536526336</v>
      </c>
      <c r="DT197" s="20" t="n">
        <v>-0.125102297826547</v>
      </c>
      <c r="DU197" s="20" t="n">
        <v>-0.121864924098226</v>
      </c>
      <c r="DV197" s="20" t="n">
        <v>-0.0691117451500565</v>
      </c>
      <c r="DW197" s="20" t="n">
        <v>-0.147544716656015</v>
      </c>
      <c r="DX197" s="20" t="n">
        <v>0.0435912393652858</v>
      </c>
      <c r="DY197" s="20" t="n">
        <v>-0.220995801101264</v>
      </c>
      <c r="DZ197" s="20" t="n">
        <v>-0.210980404757336</v>
      </c>
      <c r="EA197" s="20" t="n">
        <v>-0.182782913531576</v>
      </c>
      <c r="EB197" s="20" t="n">
        <v>-0.0813629662147582</v>
      </c>
      <c r="EC197" s="20" t="n">
        <v>-0.176075763609266</v>
      </c>
      <c r="ED197" s="20" t="n">
        <v>-0.0597177862038401</v>
      </c>
      <c r="EE197" s="20" t="n">
        <v>-0.182943250036827</v>
      </c>
      <c r="EF197" s="20" t="n">
        <v>-0.164906873359085</v>
      </c>
      <c r="EG197" s="20" t="n">
        <v>-0.0751775028873744</v>
      </c>
      <c r="EH197" s="20" t="n">
        <v>0.053716692650634</v>
      </c>
      <c r="EI197" s="20" t="n">
        <v>-0.235978833480615</v>
      </c>
      <c r="EJ197" s="20" t="n">
        <v>-0.100783725665751</v>
      </c>
      <c r="EK197" s="20" t="n">
        <v>-0.148323826118691</v>
      </c>
      <c r="EL197" s="20" t="n">
        <v>-0.268577052162472</v>
      </c>
      <c r="EM197" s="20" t="n">
        <v>-0.22359446498113</v>
      </c>
      <c r="EN197" s="20" t="n">
        <v>-0.274345779350805</v>
      </c>
      <c r="EO197" s="20" t="n">
        <v>-0.254725605418315</v>
      </c>
    </row>
    <row r="198" s="38" customFormat="true" ht="12.75" hidden="false" customHeight="false" outlineLevel="0" collapsed="false">
      <c r="A198" s="33"/>
      <c r="B198" s="34"/>
      <c r="C198" s="35"/>
      <c r="D198" s="36" t="s">
        <v>9</v>
      </c>
      <c r="E198" s="37" t="n">
        <v>0.313639938165113</v>
      </c>
      <c r="F198" s="37" t="n">
        <v>0.815872674578528</v>
      </c>
      <c r="G198" s="37" t="n">
        <v>0.165133502170105</v>
      </c>
      <c r="H198" s="37" t="n">
        <v>0.0603679281018268</v>
      </c>
      <c r="I198" s="37" t="n">
        <v>0.00185807303271436</v>
      </c>
      <c r="J198" s="37" t="n">
        <v>0.166897779189011</v>
      </c>
      <c r="K198" s="37" t="n">
        <v>0.699945888396278</v>
      </c>
      <c r="L198" s="37" t="n">
        <v>0.275005609836383</v>
      </c>
      <c r="M198" s="37" t="n">
        <v>0.339076909039443</v>
      </c>
      <c r="N198" s="37" t="n">
        <v>0.238599119727851</v>
      </c>
      <c r="O198" s="37" t="n">
        <v>0.109228250704088</v>
      </c>
      <c r="P198" s="37" t="n">
        <v>0.615529258698542</v>
      </c>
      <c r="Q198" s="37" t="n">
        <v>0.0948658725932681</v>
      </c>
      <c r="R198" s="37" t="n">
        <v>0.228346136071971</v>
      </c>
      <c r="S198" s="37" t="n">
        <v>0.63853895216485</v>
      </c>
      <c r="T198" s="37" t="n">
        <v>0.680052776648023</v>
      </c>
      <c r="U198" s="37" t="n">
        <v>0.261972029585447</v>
      </c>
      <c r="V198" s="37" t="n">
        <v>0.727690354727715</v>
      </c>
      <c r="W198" s="37" t="n">
        <v>0.877603355692405</v>
      </c>
      <c r="X198" s="37" t="n">
        <v>0.425265276952069</v>
      </c>
      <c r="Y198" s="37" t="n">
        <v>0.26744096445047</v>
      </c>
      <c r="Z198" s="37" t="n">
        <v>0.377756114853902</v>
      </c>
      <c r="AA198" s="37" t="n">
        <v>0.454584258289794</v>
      </c>
      <c r="AB198" s="37" t="n">
        <v>0.128316389997145</v>
      </c>
      <c r="AC198" s="37" t="n">
        <v>0.312678692365903</v>
      </c>
      <c r="AD198" s="37" t="n">
        <v>0.746711374177803</v>
      </c>
      <c r="AE198" s="37" t="n">
        <v>0.601568044303475</v>
      </c>
      <c r="AF198" s="37" t="n">
        <v>0.52978110927749</v>
      </c>
      <c r="AG198" s="37" t="n">
        <v>0.25787378712961</v>
      </c>
      <c r="AH198" s="37" t="n">
        <v>0.26926035113831</v>
      </c>
      <c r="AI198" s="37" t="n">
        <v>0.219726681734209</v>
      </c>
      <c r="AJ198" s="37" t="n">
        <v>0.50879699111633</v>
      </c>
      <c r="AK198" s="37" t="n">
        <v>0.435579085509297</v>
      </c>
      <c r="AL198" s="37" t="n">
        <v>0.532730226126197</v>
      </c>
      <c r="AM198" s="37" t="n">
        <v>0.525859107088777</v>
      </c>
      <c r="AN198" s="37" t="n">
        <v>0.437411182073055</v>
      </c>
      <c r="AO198" s="37" t="n">
        <v>0.566834856244784</v>
      </c>
      <c r="AP198" s="37" t="n">
        <v>0.788503596343166</v>
      </c>
      <c r="AQ198" s="37" t="n">
        <v>0.811336719029962</v>
      </c>
      <c r="AR198" s="37" t="n">
        <v>0.154228002560325</v>
      </c>
      <c r="AS198" s="37" t="n">
        <v>0.156497760655711</v>
      </c>
      <c r="AT198" s="37" t="n">
        <v>0.715583842013595</v>
      </c>
      <c r="AU198" s="37" t="n">
        <v>0.694502607971247</v>
      </c>
      <c r="AV198" s="37" t="n">
        <v>0.650585383659938</v>
      </c>
      <c r="AW198" s="37" t="n">
        <v>0.93700924180147</v>
      </c>
      <c r="AX198" s="37" t="n">
        <v>0.711190346861001</v>
      </c>
      <c r="AY198" s="37" t="n">
        <v>0.790860457786485</v>
      </c>
      <c r="AZ198" s="37" t="n">
        <v>0.466987364232809</v>
      </c>
      <c r="BA198" s="37" t="n">
        <v>0.325894199941106</v>
      </c>
      <c r="BB198" s="37" t="n">
        <v>0.00790863893631382</v>
      </c>
      <c r="BC198" s="37" t="n">
        <v>0.000540080810117881</v>
      </c>
      <c r="BD198" s="37" t="n">
        <v>0.00789265644531574</v>
      </c>
      <c r="BE198" s="37" t="n">
        <v>0.000604185686374997</v>
      </c>
      <c r="BF198" s="37" t="n">
        <v>0.000528497937458075</v>
      </c>
      <c r="BG198" s="37" t="n">
        <v>0.000918819565226148</v>
      </c>
      <c r="BH198" s="37" t="n">
        <v>0.186966737968849</v>
      </c>
      <c r="BI198" s="37" t="n">
        <v>0.68225812095109</v>
      </c>
      <c r="BJ198" s="37" t="n">
        <v>0.260360991703141</v>
      </c>
      <c r="BK198" s="37" t="n">
        <v>0.401082231198676</v>
      </c>
      <c r="BL198" s="37" t="n">
        <v>0.00589223791553322</v>
      </c>
      <c r="BM198" s="37" t="n">
        <v>0.876125480855717</v>
      </c>
      <c r="BN198" s="37" t="n">
        <v>0.58615913061351</v>
      </c>
      <c r="BO198" s="37" t="n">
        <v>0.00353440899439435</v>
      </c>
      <c r="BP198" s="37" t="n">
        <v>4.03983881249646E-005</v>
      </c>
      <c r="BQ198" s="37" t="n">
        <v>0.000239924517011532</v>
      </c>
      <c r="BR198" s="37" t="n">
        <v>0.00070171382064695</v>
      </c>
      <c r="BS198" s="37" t="n">
        <v>0.512414088013096</v>
      </c>
      <c r="BT198" s="37" t="n">
        <v>0.694589037949403</v>
      </c>
      <c r="BU198" s="37" t="n">
        <v>0.342634459985342</v>
      </c>
      <c r="BV198" s="37" t="n">
        <v>0.586032252379613</v>
      </c>
      <c r="BW198" s="37" t="n">
        <v>0.154530370494034</v>
      </c>
      <c r="BX198" s="37" t="n">
        <v>0.824428228867704</v>
      </c>
      <c r="BY198" s="37" t="n">
        <v>0.791824056815461</v>
      </c>
      <c r="BZ198" s="37" t="n">
        <v>0.472984119935507</v>
      </c>
      <c r="CA198" s="37" t="n">
        <v>0.629934262079532</v>
      </c>
      <c r="CB198" s="37" t="n">
        <v>0.764171162601255</v>
      </c>
      <c r="CC198" s="37" t="n">
        <v>0.0924476554447867</v>
      </c>
      <c r="CD198" s="37" t="n">
        <v>0.361481183510678</v>
      </c>
      <c r="CE198" s="37" t="n">
        <v>0.346485188418852</v>
      </c>
      <c r="CF198" s="37" t="n">
        <v>0.532784072554321</v>
      </c>
      <c r="CG198" s="37" t="n">
        <v>0.349272519689809</v>
      </c>
      <c r="CH198" s="37" t="n">
        <v>0.295120960570146</v>
      </c>
      <c r="CI198" s="37" t="n">
        <v>0.0839067243737571</v>
      </c>
      <c r="CJ198" s="37" t="n">
        <v>0.438249553406838</v>
      </c>
      <c r="CK198" s="37" t="n">
        <v>0.780477248685069</v>
      </c>
      <c r="CL198" s="37" t="n">
        <v>0.156014730063833</v>
      </c>
      <c r="CM198" s="37" t="n">
        <v>0.260021466574894</v>
      </c>
      <c r="CN198" s="37" t="n">
        <v>0.586397234419145</v>
      </c>
      <c r="CO198" s="37" t="n">
        <v>0.566734679002571</v>
      </c>
      <c r="CP198" s="37" t="n">
        <v>0.373839735970257</v>
      </c>
      <c r="CQ198" s="37" t="n">
        <v>0.366990810781914</v>
      </c>
      <c r="CR198" s="37" t="n">
        <v>0.788131686648585</v>
      </c>
      <c r="CS198" s="37" t="n">
        <v>0.827180278693231</v>
      </c>
      <c r="CT198" s="37" t="n">
        <v>0.708133216428931</v>
      </c>
      <c r="CU198" s="37" t="n">
        <v>0.932173239820413</v>
      </c>
      <c r="CV198" s="37" t="n">
        <v>0.842078708453655</v>
      </c>
      <c r="CW198" s="37" t="n">
        <v>0.941931434179938</v>
      </c>
      <c r="CX198" s="37" t="n">
        <v>0.776222626785326</v>
      </c>
      <c r="CY198" s="37" t="n">
        <v>0.682722168102793</v>
      </c>
      <c r="CZ198" s="37" t="n">
        <v>0.237671692380929</v>
      </c>
      <c r="DA198" s="37" t="n">
        <v>0.149403886678999</v>
      </c>
      <c r="DB198" s="37" t="n">
        <v>0.610085022468575</v>
      </c>
      <c r="DC198" s="37" t="n">
        <v>0.118896413511517</v>
      </c>
      <c r="DD198" s="37" t="n">
        <v>0.831598643222772</v>
      </c>
      <c r="DE198" s="37" t="n">
        <v>0.814303068239122</v>
      </c>
      <c r="DF198" s="37" t="n">
        <v>0.322847519594689</v>
      </c>
      <c r="DG198" s="37" t="n">
        <v>0.247120701131364</v>
      </c>
      <c r="DH198" s="37" t="n">
        <v>0.262990707286679</v>
      </c>
      <c r="DI198" s="37" t="n">
        <v>0.973101499099578</v>
      </c>
      <c r="DJ198" s="37" t="n">
        <v>0.374909913218038</v>
      </c>
      <c r="DK198" s="37" t="n">
        <v>0.401660764563661</v>
      </c>
      <c r="DL198" s="37" t="n">
        <v>0.578696666784065</v>
      </c>
      <c r="DM198" s="37" t="n">
        <v>0.102168990602187</v>
      </c>
      <c r="DN198" s="37" t="n">
        <v>0.203542551993312</v>
      </c>
      <c r="DO198" s="37" t="n">
        <v>0.0616357644696467</v>
      </c>
      <c r="DP198" s="37" t="n">
        <v>0.864476139636391</v>
      </c>
      <c r="DQ198" s="37" t="n">
        <v>0.386793627897678</v>
      </c>
      <c r="DR198" s="37" t="n">
        <v>0.995166490925148</v>
      </c>
      <c r="DS198" s="37" t="n">
        <v>0.428636213256857</v>
      </c>
      <c r="DT198" s="37" t="n">
        <v>0.15135135981316</v>
      </c>
      <c r="DU198" s="37" t="n">
        <v>0.162304564922685</v>
      </c>
      <c r="DV198" s="37" t="n">
        <v>0.429260477662018</v>
      </c>
      <c r="DW198" s="37" t="n">
        <v>0.0901141867644817</v>
      </c>
      <c r="DX198" s="37" t="n">
        <v>0.61833584675113</v>
      </c>
      <c r="DY198" s="37" t="n">
        <v>0.0105798405649528</v>
      </c>
      <c r="DZ198" s="37" t="n">
        <v>0.014781749974403</v>
      </c>
      <c r="EA198" s="37" t="n">
        <v>0.0352189426825707</v>
      </c>
      <c r="EB198" s="37" t="n">
        <v>0.35184786148926</v>
      </c>
      <c r="EC198" s="37" t="n">
        <v>0.0426312765042157</v>
      </c>
      <c r="ED198" s="37" t="n">
        <v>0.494728204205728</v>
      </c>
      <c r="EE198" s="37" t="n">
        <v>0.118726005065871</v>
      </c>
      <c r="EF198" s="37" t="n">
        <v>0.129187422350213</v>
      </c>
      <c r="EG198" s="37" t="n">
        <v>0.389776207690682</v>
      </c>
      <c r="EH198" s="37" t="n">
        <v>0.539157767105595</v>
      </c>
      <c r="EI198" s="37" t="n">
        <v>0.0062478517763638</v>
      </c>
      <c r="EJ198" s="37" t="n">
        <v>0.355847202648661</v>
      </c>
      <c r="EK198" s="37" t="n">
        <v>0.0884100251920552</v>
      </c>
      <c r="EL198" s="37" t="n">
        <v>0.00177332146890649</v>
      </c>
      <c r="EM198" s="37" t="n">
        <v>0.00967826337253168</v>
      </c>
      <c r="EN198" s="37" t="n">
        <v>0.0180100047666247</v>
      </c>
      <c r="EO198" s="37" t="n">
        <v>0.0179403851240512</v>
      </c>
    </row>
    <row r="199" s="20" customFormat="true" ht="11.25" hidden="false" customHeight="true" outlineLevel="0" collapsed="false">
      <c r="A199" s="19"/>
      <c r="B199" s="18" t="s">
        <v>563</v>
      </c>
      <c r="C199" s="19" t="s">
        <v>564</v>
      </c>
      <c r="D199" s="19" t="s">
        <v>8</v>
      </c>
      <c r="E199" s="20" t="n">
        <v>0.24682967298867</v>
      </c>
      <c r="F199" s="20" t="n">
        <v>0.0842005904284583</v>
      </c>
      <c r="G199" s="20" t="n">
        <v>0.0366911741674607</v>
      </c>
      <c r="H199" s="20" t="n">
        <v>0.63437381421385</v>
      </c>
      <c r="I199" s="20" t="n">
        <v>0.376094899576157</v>
      </c>
      <c r="J199" s="20" t="n">
        <v>0.425581479126752</v>
      </c>
      <c r="K199" s="20" t="n">
        <v>0.247294624104238</v>
      </c>
      <c r="L199" s="20" t="n">
        <v>0.373263975186794</v>
      </c>
      <c r="M199" s="20" t="n">
        <v>0.635151979961112</v>
      </c>
      <c r="N199" s="20" t="n">
        <v>0.520888752514953</v>
      </c>
      <c r="O199" s="20" t="n">
        <v>0.481611931436102</v>
      </c>
      <c r="P199" s="20" t="n">
        <v>0.253169533946144</v>
      </c>
      <c r="Q199" s="20" t="n">
        <v>0.296296591456533</v>
      </c>
      <c r="R199" s="20" t="n">
        <v>0.119406033665615</v>
      </c>
      <c r="S199" s="20" t="n">
        <v>0.486020659090377</v>
      </c>
      <c r="T199" s="20" t="n">
        <v>0.0661342109049625</v>
      </c>
      <c r="U199" s="20" t="n">
        <v>0.0775347707486985</v>
      </c>
      <c r="V199" s="20" t="n">
        <v>0.766327977535717</v>
      </c>
      <c r="W199" s="20" t="n">
        <v>0.209568684401077</v>
      </c>
      <c r="X199" s="20" t="n">
        <v>0.494758069120169</v>
      </c>
      <c r="Y199" s="20" t="n">
        <v>0.32524591488402</v>
      </c>
      <c r="Z199" s="20" t="n">
        <v>0.259715156759303</v>
      </c>
      <c r="AA199" s="20" t="n">
        <v>-0.0657899641125364</v>
      </c>
      <c r="AB199" s="20" t="n">
        <v>0.302275414731605</v>
      </c>
      <c r="AC199" s="20" t="n">
        <v>0.384096442707171</v>
      </c>
      <c r="AD199" s="20" t="n">
        <v>-0.277105888342426</v>
      </c>
      <c r="AE199" s="20" t="n">
        <v>-0.150701593907946</v>
      </c>
      <c r="AF199" s="20" t="n">
        <v>0.317563640981783</v>
      </c>
      <c r="AG199" s="20" t="n">
        <v>0.018498986814447</v>
      </c>
      <c r="AH199" s="20" t="n">
        <v>-0.242423884965287</v>
      </c>
      <c r="AI199" s="20" t="n">
        <v>-0.100932555653833</v>
      </c>
      <c r="AJ199" s="20" t="n">
        <v>0.352619750494734</v>
      </c>
      <c r="AK199" s="20" t="n">
        <v>0.32440328822237</v>
      </c>
      <c r="AL199" s="20" t="n">
        <v>0.265026257287044</v>
      </c>
      <c r="AM199" s="20" t="n">
        <v>0.0053068025956731</v>
      </c>
      <c r="AN199" s="20" t="n">
        <v>0.314578078887334</v>
      </c>
      <c r="AO199" s="20" t="n">
        <v>0.226121211648908</v>
      </c>
      <c r="AP199" s="20" t="n">
        <v>0.0961243310459524</v>
      </c>
      <c r="AQ199" s="20" t="n">
        <v>0.224383369610425</v>
      </c>
      <c r="AR199" s="20" t="n">
        <v>0.0487441099568953</v>
      </c>
      <c r="AS199" s="20" t="n">
        <v>0.342116378059485</v>
      </c>
      <c r="AT199" s="20" t="n">
        <v>-0.411145317150708</v>
      </c>
      <c r="AU199" s="20" t="n">
        <v>0.194792619499111</v>
      </c>
      <c r="AV199" s="20" t="n">
        <v>0.0849342958487615</v>
      </c>
      <c r="AW199" s="20" t="n">
        <v>0.126308857265035</v>
      </c>
      <c r="AX199" s="20" t="n">
        <v>0.0804870480737309</v>
      </c>
      <c r="AY199" s="20" t="n">
        <v>-0.453873350321353</v>
      </c>
      <c r="AZ199" s="20" t="n">
        <v>0.367334847508239</v>
      </c>
      <c r="BA199" s="20" t="n">
        <v>-0.622099039601913</v>
      </c>
      <c r="BB199" s="20" t="n">
        <v>-0.196614300672272</v>
      </c>
      <c r="BC199" s="20" t="n">
        <v>-0.0506844766686507</v>
      </c>
      <c r="BD199" s="20" t="n">
        <v>-0.336235016736479</v>
      </c>
      <c r="BE199" s="20" t="n">
        <v>-0.417308465022149</v>
      </c>
      <c r="BF199" s="20" t="n">
        <v>-0.164537902461451</v>
      </c>
      <c r="BG199" s="20" t="n">
        <v>-0.406294966605624</v>
      </c>
      <c r="BH199" s="20" t="n">
        <v>-0.656301020291654</v>
      </c>
      <c r="BI199" s="20" t="n">
        <v>-0.677684673928734</v>
      </c>
      <c r="BJ199" s="20" t="n">
        <v>-0.142814874535394</v>
      </c>
      <c r="BK199" s="20" t="n">
        <v>-0.60309464371214</v>
      </c>
      <c r="BL199" s="20" t="n">
        <v>-0.524579550737951</v>
      </c>
      <c r="BM199" s="20" t="n">
        <v>-0.619771816849227</v>
      </c>
      <c r="BN199" s="20" t="n">
        <v>-0.303297096890498</v>
      </c>
      <c r="BO199" s="20" t="n">
        <v>-0.108458315448279</v>
      </c>
      <c r="BP199" s="20" t="n">
        <v>-0.419731684345354</v>
      </c>
      <c r="BQ199" s="20" t="n">
        <v>-0.386114264311091</v>
      </c>
      <c r="BR199" s="20" t="n">
        <v>-0.292574548123555</v>
      </c>
      <c r="BS199" s="20" t="n">
        <v>-0.559729405881913</v>
      </c>
      <c r="BT199" s="20" t="n">
        <v>-0.748846104124643</v>
      </c>
      <c r="BU199" s="20" t="n">
        <v>-0.593828936852963</v>
      </c>
      <c r="BV199" s="20" t="n">
        <v>-0.447258814756569</v>
      </c>
      <c r="BW199" s="20" t="n">
        <v>-0.298008321487834</v>
      </c>
      <c r="BX199" s="20" t="n">
        <v>-0.323113199786871</v>
      </c>
      <c r="BY199" s="20" t="n">
        <v>-0.439562296855992</v>
      </c>
      <c r="BZ199" s="20" t="n">
        <v>0.115459262925428</v>
      </c>
      <c r="CA199" s="20" t="n">
        <v>-0.164309040404233</v>
      </c>
      <c r="CB199" s="20" t="n">
        <v>-0.362068909898157</v>
      </c>
      <c r="CC199" s="20" t="n">
        <v>-0.232873887031337</v>
      </c>
      <c r="CD199" s="20" t="n">
        <v>-0.101928758992799</v>
      </c>
      <c r="CE199" s="20" t="n">
        <v>-0.454370220347626</v>
      </c>
      <c r="CF199" s="20" t="n">
        <v>-0.604469846041768</v>
      </c>
      <c r="CG199" s="20" t="n">
        <v>-0.236618119618094</v>
      </c>
      <c r="CH199" s="20" t="n">
        <v>-0.068233444516114</v>
      </c>
      <c r="CI199" s="20" t="n">
        <v>-0.625038989686415</v>
      </c>
      <c r="CJ199" s="20" t="n">
        <v>0.0366562855658191</v>
      </c>
      <c r="CK199" s="20" t="n">
        <v>-0.178528783888347</v>
      </c>
      <c r="CL199" s="20" t="n">
        <v>-0.239819008985627</v>
      </c>
      <c r="CM199" s="20" t="n">
        <v>-0.223167642507383</v>
      </c>
      <c r="CN199" s="20" t="n">
        <v>0.00924304533145752</v>
      </c>
      <c r="CO199" s="20" t="n">
        <v>-0.140291915642258</v>
      </c>
      <c r="CP199" s="20" t="n">
        <v>-0.224856385602132</v>
      </c>
      <c r="CQ199" s="20" t="n">
        <v>-0.586683026632593</v>
      </c>
      <c r="CR199" s="20" t="n">
        <v>-0.563028682691871</v>
      </c>
      <c r="CS199" s="20" t="n">
        <v>-0.0843130720764161</v>
      </c>
      <c r="CT199" s="20" t="n">
        <v>-0.585936383019828</v>
      </c>
      <c r="CU199" s="20" t="n">
        <v>-0.239871078120362</v>
      </c>
      <c r="CV199" s="20" t="n">
        <v>-0.416067974343706</v>
      </c>
      <c r="CW199" s="20" t="n">
        <v>-0.400920669426721</v>
      </c>
      <c r="CX199" s="20" t="n">
        <v>0.361751819332257</v>
      </c>
      <c r="CY199" s="20" t="n">
        <v>-0.288078712424662</v>
      </c>
      <c r="CZ199" s="20" t="n">
        <v>-0.162276582069186</v>
      </c>
      <c r="DA199" s="20" t="n">
        <v>-0.130135812500704</v>
      </c>
      <c r="DB199" s="20" t="n">
        <v>-0.583793017739897</v>
      </c>
      <c r="DC199" s="20" t="n">
        <v>-0.431146895668888</v>
      </c>
      <c r="DD199" s="20" t="n">
        <v>-0.198216874814295</v>
      </c>
      <c r="DE199" s="20" t="n">
        <v>-0.20571803362727</v>
      </c>
      <c r="DF199" s="20" t="n">
        <v>0.219942019293402</v>
      </c>
      <c r="DG199" s="20" t="n">
        <v>-0.534181287117105</v>
      </c>
      <c r="DH199" s="20" t="n">
        <v>-0.470785319236292</v>
      </c>
      <c r="DI199" s="20" t="n">
        <v>0.0112481866557217</v>
      </c>
      <c r="DJ199" s="20" t="n">
        <v>-0.355242148626827</v>
      </c>
      <c r="DK199" s="20" t="n">
        <v>-0.426678241844145</v>
      </c>
      <c r="DL199" s="20" t="n">
        <v>-0.483336222948849</v>
      </c>
      <c r="DM199" s="20" t="n">
        <v>-0.296883847498729</v>
      </c>
      <c r="DN199" s="20" t="n">
        <v>0.128102872509967</v>
      </c>
      <c r="DO199" s="20" t="n">
        <v>-0.327185343857153</v>
      </c>
      <c r="DP199" s="20" t="n">
        <v>-0.597241450817157</v>
      </c>
      <c r="DQ199" s="20" t="n">
        <v>-0.277065479832623</v>
      </c>
      <c r="DR199" s="20" t="n">
        <v>-0.426993886282455</v>
      </c>
      <c r="DS199" s="20" t="n">
        <v>-0.328595652476957</v>
      </c>
      <c r="DT199" s="20" t="n">
        <v>-0.372312912585606</v>
      </c>
      <c r="DU199" s="20" t="n">
        <v>-0.385151345364042</v>
      </c>
      <c r="DV199" s="20" t="n">
        <v>-0.390516436960377</v>
      </c>
      <c r="DW199" s="20" t="n">
        <v>0.222726114102515</v>
      </c>
      <c r="DX199" s="20" t="n">
        <v>0.351181393732397</v>
      </c>
      <c r="DY199" s="20" t="n">
        <v>0.199311094486107</v>
      </c>
      <c r="DZ199" s="20" t="n">
        <v>0.301474017878847</v>
      </c>
      <c r="EA199" s="20" t="n">
        <v>-0.0182603522607303</v>
      </c>
      <c r="EB199" s="20" t="n">
        <v>0.415539563260012</v>
      </c>
      <c r="EC199" s="20" t="n">
        <v>0.0357743803915836</v>
      </c>
      <c r="ED199" s="20" t="n">
        <v>0.177909492881981</v>
      </c>
      <c r="EE199" s="20" t="n">
        <v>0.111418911573401</v>
      </c>
      <c r="EF199" s="20" t="n">
        <v>0.519325745379428</v>
      </c>
      <c r="EG199" s="20" t="n">
        <v>-0.0369921788367591</v>
      </c>
      <c r="EH199" s="20" t="n">
        <v>0.283310352344925</v>
      </c>
      <c r="EI199" s="20" t="n">
        <v>0.295808887798517</v>
      </c>
      <c r="EJ199" s="20" t="n">
        <v>0.324694864299903</v>
      </c>
      <c r="EK199" s="20" t="n">
        <v>-0.237890564502957</v>
      </c>
      <c r="EL199" s="20" t="n">
        <v>0.28572859094458</v>
      </c>
      <c r="EM199" s="20" t="n">
        <v>-0.286671953159595</v>
      </c>
      <c r="EN199" s="20" t="n">
        <v>-0.118370925299597</v>
      </c>
      <c r="EO199" s="20" t="n">
        <v>0.0998219090039041</v>
      </c>
    </row>
    <row r="200" s="38" customFormat="true" ht="12.75" hidden="false" customHeight="false" outlineLevel="0" collapsed="false">
      <c r="A200" s="33"/>
      <c r="B200" s="34"/>
      <c r="C200" s="35"/>
      <c r="D200" s="36" t="s">
        <v>9</v>
      </c>
      <c r="E200" s="37" t="n">
        <v>0.00418112686247594</v>
      </c>
      <c r="F200" s="37" t="n">
        <v>0.440832458316825</v>
      </c>
      <c r="G200" s="37" t="n">
        <v>0.675003994610653</v>
      </c>
      <c r="H200" s="37" t="n">
        <v>2.44831316029938E-016</v>
      </c>
      <c r="I200" s="37" t="n">
        <v>8.14588459287403E-006</v>
      </c>
      <c r="J200" s="37" t="n">
        <v>3.6365533676827E-007</v>
      </c>
      <c r="K200" s="37" t="n">
        <v>0.00410819718300718</v>
      </c>
      <c r="L200" s="37" t="n">
        <v>9.64116319103056E-006</v>
      </c>
      <c r="M200" s="37" t="n">
        <v>5.49199496903311E-010</v>
      </c>
      <c r="N200" s="37" t="n">
        <v>1.298146771266E-010</v>
      </c>
      <c r="O200" s="37" t="n">
        <v>4.39105847190302E-009</v>
      </c>
      <c r="P200" s="37" t="n">
        <v>0.0032801229716382</v>
      </c>
      <c r="Q200" s="37" t="n">
        <v>0.000534386503630695</v>
      </c>
      <c r="R200" s="37" t="n">
        <v>0.171011132222117</v>
      </c>
      <c r="S200" s="37" t="n">
        <v>7.43074884101785E-006</v>
      </c>
      <c r="T200" s="37" t="n">
        <v>0.449453722473567</v>
      </c>
      <c r="U200" s="37" t="n">
        <v>0.375040962440407</v>
      </c>
      <c r="V200" s="37" t="n">
        <v>1.51173316876276E-012</v>
      </c>
      <c r="W200" s="37" t="n">
        <v>0.0154779621827787</v>
      </c>
      <c r="X200" s="37" t="n">
        <v>1.41948651069429E-009</v>
      </c>
      <c r="Y200" s="37" t="n">
        <v>0.0038985485502349</v>
      </c>
      <c r="Z200" s="37" t="n">
        <v>0.00253703960925398</v>
      </c>
      <c r="AA200" s="37" t="n">
        <v>0.451822207624506</v>
      </c>
      <c r="AB200" s="37" t="n">
        <v>0.000405930773248899</v>
      </c>
      <c r="AC200" s="37" t="n">
        <v>5.01571012030671E-006</v>
      </c>
      <c r="AD200" s="37" t="n">
        <v>0.00124201461951548</v>
      </c>
      <c r="AE200" s="37" t="n">
        <v>0.083367412732498</v>
      </c>
      <c r="AF200" s="37" t="n">
        <v>0.000195594027650231</v>
      </c>
      <c r="AG200" s="37" t="n">
        <v>0.832618071323688</v>
      </c>
      <c r="AH200" s="37" t="n">
        <v>0.0245182828527746</v>
      </c>
      <c r="AI200" s="37" t="n">
        <v>0.247690084747494</v>
      </c>
      <c r="AJ200" s="37" t="n">
        <v>3.14449789225403E-005</v>
      </c>
      <c r="AK200" s="37" t="n">
        <v>0.000139282588428498</v>
      </c>
      <c r="AL200" s="37" t="n">
        <v>0.00204991402556679</v>
      </c>
      <c r="AM200" s="37" t="n">
        <v>0.951658853523087</v>
      </c>
      <c r="AN200" s="37" t="n">
        <v>0.000226270489629361</v>
      </c>
      <c r="AO200" s="37" t="n">
        <v>0.00886725842175161</v>
      </c>
      <c r="AP200" s="37" t="n">
        <v>0.271050474536528</v>
      </c>
      <c r="AQ200" s="37" t="n">
        <v>0.00941830186863688</v>
      </c>
      <c r="AR200" s="37" t="n">
        <v>0.577411582408098</v>
      </c>
      <c r="AS200" s="37" t="n">
        <v>5.56464042857232E-005</v>
      </c>
      <c r="AT200" s="37" t="n">
        <v>8.83404402525836E-007</v>
      </c>
      <c r="AU200" s="37" t="n">
        <v>0.0246514867297794</v>
      </c>
      <c r="AV200" s="37" t="n">
        <v>0.331039666036801</v>
      </c>
      <c r="AW200" s="37" t="n">
        <v>0.147414752190233</v>
      </c>
      <c r="AX200" s="37" t="n">
        <v>0.357073751720307</v>
      </c>
      <c r="AY200" s="37" t="n">
        <v>1.13846605305881E-005</v>
      </c>
      <c r="AZ200" s="37" t="n">
        <v>1.36526660358444E-005</v>
      </c>
      <c r="BA200" s="37" t="n">
        <v>1.32407782001062E-015</v>
      </c>
      <c r="BB200" s="37" t="n">
        <v>0.0233139314627433</v>
      </c>
      <c r="BC200" s="37" t="n">
        <v>0.562334856381892</v>
      </c>
      <c r="BD200" s="37" t="n">
        <v>7.59329682882448E-005</v>
      </c>
      <c r="BE200" s="37" t="n">
        <v>5.81907329725184E-007</v>
      </c>
      <c r="BF200" s="37" t="n">
        <v>0.0584174853160878</v>
      </c>
      <c r="BG200" s="37" t="n">
        <v>1.3398369203437E-006</v>
      </c>
      <c r="BH200" s="37" t="n">
        <v>9.87312386645738E-018</v>
      </c>
      <c r="BI200" s="37" t="n">
        <v>3.30075423156785E-019</v>
      </c>
      <c r="BJ200" s="37" t="n">
        <v>0.10102762142821</v>
      </c>
      <c r="BK200" s="37" t="n">
        <v>1.973179447194E-014</v>
      </c>
      <c r="BL200" s="37" t="n">
        <v>9.72551937235849E-007</v>
      </c>
      <c r="BM200" s="37" t="n">
        <v>1.80835318359104E-015</v>
      </c>
      <c r="BN200" s="37" t="n">
        <v>0.000387071850243927</v>
      </c>
      <c r="BO200" s="37" t="n">
        <v>0.213991373425379</v>
      </c>
      <c r="BP200" s="37" t="n">
        <v>4.9268988849243E-007</v>
      </c>
      <c r="BQ200" s="37" t="n">
        <v>4.42936637433302E-006</v>
      </c>
      <c r="BR200" s="37" t="n">
        <v>0.00063227320664673</v>
      </c>
      <c r="BS200" s="37" t="n">
        <v>2.48871352800492E-012</v>
      </c>
      <c r="BT200" s="37" t="n">
        <v>3.64632606498698E-025</v>
      </c>
      <c r="BU200" s="37" t="n">
        <v>4.93606173022121E-014</v>
      </c>
      <c r="BV200" s="37" t="n">
        <v>4.54169588732214E-005</v>
      </c>
      <c r="BW200" s="37" t="n">
        <v>0.000494232313961054</v>
      </c>
      <c r="BX200" s="37" t="n">
        <v>0.00014858647177421</v>
      </c>
      <c r="BY200" s="37" t="n">
        <v>1.20054141164285E-007</v>
      </c>
      <c r="BZ200" s="37" t="n">
        <v>0.317345142150233</v>
      </c>
      <c r="CA200" s="37" t="n">
        <v>0.161841705988887</v>
      </c>
      <c r="CB200" s="37" t="n">
        <v>1.84898447169831E-005</v>
      </c>
      <c r="CC200" s="37" t="n">
        <v>0.041534951071785</v>
      </c>
      <c r="CD200" s="37" t="n">
        <v>0.243029820627991</v>
      </c>
      <c r="CE200" s="37" t="n">
        <v>3.93854595670288E-008</v>
      </c>
      <c r="CF200" s="37" t="n">
        <v>1.31850503891698E-014</v>
      </c>
      <c r="CG200" s="37" t="n">
        <v>0.0423835405967763</v>
      </c>
      <c r="CH200" s="37" t="n">
        <v>0.435162141119837</v>
      </c>
      <c r="CI200" s="37" t="n">
        <v>8.89780354844114E-016</v>
      </c>
      <c r="CJ200" s="37" t="n">
        <v>0.675295556014505</v>
      </c>
      <c r="CK200" s="37" t="n">
        <v>0.0397817849822862</v>
      </c>
      <c r="CL200" s="37" t="n">
        <v>0.00543062041757731</v>
      </c>
      <c r="CM200" s="37" t="n">
        <v>0.00982152979679892</v>
      </c>
      <c r="CN200" s="37" t="n">
        <v>0.915906033975782</v>
      </c>
      <c r="CO200" s="37" t="n">
        <v>0.107260593295638</v>
      </c>
      <c r="CP200" s="37" t="n">
        <v>0.00926540245657046</v>
      </c>
      <c r="CQ200" s="37" t="n">
        <v>1.16604283807018E-013</v>
      </c>
      <c r="CR200" s="37" t="n">
        <v>1.73648895560015E-012</v>
      </c>
      <c r="CS200" s="37" t="n">
        <v>0.334601507631565</v>
      </c>
      <c r="CT200" s="37" t="n">
        <v>1.27408019500728E-013</v>
      </c>
      <c r="CU200" s="37" t="n">
        <v>0.00542022809154295</v>
      </c>
      <c r="CV200" s="37" t="n">
        <v>6.33340285594941E-007</v>
      </c>
      <c r="CW200" s="37" t="n">
        <v>1.73410942100131E-006</v>
      </c>
      <c r="CX200" s="37" t="n">
        <v>0.00487402010125176</v>
      </c>
      <c r="CY200" s="37" t="n">
        <v>0.000772396341910607</v>
      </c>
      <c r="CZ200" s="37" t="n">
        <v>0.0620149594331969</v>
      </c>
      <c r="DA200" s="37" t="n">
        <v>0.269107905952428</v>
      </c>
      <c r="DB200" s="37" t="n">
        <v>1.64105153535248E-013</v>
      </c>
      <c r="DC200" s="37" t="n">
        <v>2.20994068707064E-007</v>
      </c>
      <c r="DD200" s="37" t="n">
        <v>0.0221892256457102</v>
      </c>
      <c r="DE200" s="37" t="n">
        <v>0.0175238560979833</v>
      </c>
      <c r="DF200" s="37" t="n">
        <v>0.0109659789538844</v>
      </c>
      <c r="DG200" s="37" t="n">
        <v>3.54885647647751E-011</v>
      </c>
      <c r="DH200" s="37" t="n">
        <v>4.77586853806866E-006</v>
      </c>
      <c r="DI200" s="37" t="n">
        <v>0.897753302226439</v>
      </c>
      <c r="DJ200" s="37" t="n">
        <v>2.71818585172019E-005</v>
      </c>
      <c r="DK200" s="37" t="n">
        <v>3.03537616863165E-007</v>
      </c>
      <c r="DL200" s="37" t="n">
        <v>3.79678475705697E-009</v>
      </c>
      <c r="DM200" s="37" t="n">
        <v>0.000520283776020763</v>
      </c>
      <c r="DN200" s="37" t="n">
        <v>0.141705191911119</v>
      </c>
      <c r="DO200" s="37" t="n">
        <v>0.000121034408853944</v>
      </c>
      <c r="DP200" s="37" t="n">
        <v>3.24956933641937E-014</v>
      </c>
      <c r="DQ200" s="37" t="n">
        <v>0.00124414527075942</v>
      </c>
      <c r="DR200" s="37" t="n">
        <v>2.96853145488811E-007</v>
      </c>
      <c r="DS200" s="37" t="n">
        <v>0.00011265943025256</v>
      </c>
      <c r="DT200" s="37" t="n">
        <v>1.0199174871489E-005</v>
      </c>
      <c r="DU200" s="37" t="n">
        <v>4.70057517332531E-006</v>
      </c>
      <c r="DV200" s="37" t="n">
        <v>3.36748923209975E-006</v>
      </c>
      <c r="DW200" s="37" t="n">
        <v>0.00997169481038757</v>
      </c>
      <c r="DX200" s="37" t="n">
        <v>3.40423206992197E-005</v>
      </c>
      <c r="DY200" s="37" t="n">
        <v>0.0214483653196354</v>
      </c>
      <c r="DZ200" s="37" t="n">
        <v>0.000421313346511859</v>
      </c>
      <c r="EA200" s="37" t="n">
        <v>0.834746287397783</v>
      </c>
      <c r="EB200" s="37" t="n">
        <v>6.56539646800818E-007</v>
      </c>
      <c r="EC200" s="37" t="n">
        <v>0.682681466381635</v>
      </c>
      <c r="ED200" s="37" t="n">
        <v>0.0404856506542383</v>
      </c>
      <c r="EE200" s="37" t="n">
        <v>0.344612341370255</v>
      </c>
      <c r="EF200" s="37" t="n">
        <v>3.00182761146907E-007</v>
      </c>
      <c r="EG200" s="37" t="n">
        <v>0.672490527499972</v>
      </c>
      <c r="EH200" s="37" t="n">
        <v>0.00095171045349661</v>
      </c>
      <c r="EI200" s="37" t="n">
        <v>0.000546365217174123</v>
      </c>
      <c r="EJ200" s="37" t="n">
        <v>0.00228742311912722</v>
      </c>
      <c r="EK200" s="37" t="n">
        <v>0.00582825730263341</v>
      </c>
      <c r="EL200" s="37" t="n">
        <v>0.000856489767901741</v>
      </c>
      <c r="EM200" s="37" t="n">
        <v>0.000821773769130776</v>
      </c>
      <c r="EN200" s="37" t="n">
        <v>0.315153859745799</v>
      </c>
      <c r="EO200" s="37" t="n">
        <v>0.360479871252604</v>
      </c>
    </row>
    <row r="201" s="20" customFormat="true" ht="11.25" hidden="false" customHeight="true" outlineLevel="0" collapsed="false">
      <c r="A201" s="19"/>
      <c r="B201" s="18" t="s">
        <v>565</v>
      </c>
      <c r="C201" s="19" t="s">
        <v>566</v>
      </c>
      <c r="D201" s="19" t="s">
        <v>8</v>
      </c>
      <c r="E201" s="20" t="n">
        <v>0.253884041782235</v>
      </c>
      <c r="F201" s="20" t="n">
        <v>0.304751805147294</v>
      </c>
      <c r="G201" s="20" t="n">
        <v>0.474963288286363</v>
      </c>
      <c r="H201" s="20" t="n">
        <v>0.508301059819118</v>
      </c>
      <c r="I201" s="20" t="n">
        <v>0.476305648811889</v>
      </c>
      <c r="J201" s="20" t="n">
        <v>0.497779531995919</v>
      </c>
      <c r="K201" s="20" t="n">
        <v>0.312572442181813</v>
      </c>
      <c r="L201" s="20" t="n">
        <v>0.382452314966582</v>
      </c>
      <c r="M201" s="20" t="n">
        <v>0.29467742062436</v>
      </c>
      <c r="N201" s="20" t="n">
        <v>0.200401257947316</v>
      </c>
      <c r="O201" s="20" t="n">
        <v>0.175449286306943</v>
      </c>
      <c r="P201" s="20" t="n">
        <v>0.172767341345047</v>
      </c>
      <c r="Q201" s="20" t="n">
        <v>0.430523346448245</v>
      </c>
      <c r="R201" s="20" t="n">
        <v>0.354407743121297</v>
      </c>
      <c r="S201" s="20" t="n">
        <v>0.48538249869859</v>
      </c>
      <c r="T201" s="20" t="n">
        <v>0.511053650568956</v>
      </c>
      <c r="U201" s="20" t="n">
        <v>-0.0509354195374556</v>
      </c>
      <c r="V201" s="20" t="n">
        <v>0.540958535491743</v>
      </c>
      <c r="W201" s="20" t="n">
        <v>0.465468544147103</v>
      </c>
      <c r="X201" s="20" t="n">
        <v>0.134977780957234</v>
      </c>
      <c r="Y201" s="20" t="n">
        <v>0.430211125622104</v>
      </c>
      <c r="Z201" s="20" t="n">
        <v>0.239142278133182</v>
      </c>
      <c r="AA201" s="20" t="n">
        <v>-0.128660581257783</v>
      </c>
      <c r="AB201" s="20" t="n">
        <v>-0.112021507981905</v>
      </c>
      <c r="AC201" s="20" t="n">
        <v>0.163705250086363</v>
      </c>
      <c r="AD201" s="20" t="n">
        <v>0.0460622382972131</v>
      </c>
      <c r="AE201" s="20" t="n">
        <v>-0.039117358502123</v>
      </c>
      <c r="AF201" s="20" t="n">
        <v>0.113269827898949</v>
      </c>
      <c r="AG201" s="20" t="n">
        <v>0.206786836693165</v>
      </c>
      <c r="AH201" s="20" t="n">
        <v>0.0602055557961549</v>
      </c>
      <c r="AI201" s="20" t="n">
        <v>-0.145073490868045</v>
      </c>
      <c r="AJ201" s="20" t="n">
        <v>0.188042113313295</v>
      </c>
      <c r="AK201" s="20" t="n">
        <v>0.0867447699337041</v>
      </c>
      <c r="AL201" s="20" t="n">
        <v>0.348959003393159</v>
      </c>
      <c r="AM201" s="20" t="n">
        <v>0.0567515987082901</v>
      </c>
      <c r="AN201" s="20" t="n">
        <v>0.2004659979911</v>
      </c>
      <c r="AO201" s="20" t="n">
        <v>0.286407711806002</v>
      </c>
      <c r="AP201" s="20" t="n">
        <v>0.199181536063398</v>
      </c>
      <c r="AQ201" s="20" t="n">
        <v>0.25178379336953</v>
      </c>
      <c r="AR201" s="20" t="n">
        <v>0.0749657147802883</v>
      </c>
      <c r="AS201" s="20" t="n">
        <v>0.13942550969824</v>
      </c>
      <c r="AT201" s="20" t="n">
        <v>-0.100289900234763</v>
      </c>
      <c r="AU201" s="20" t="n">
        <v>0.369379967253414</v>
      </c>
      <c r="AV201" s="20" t="n">
        <v>0.0771602873667477</v>
      </c>
      <c r="AW201" s="20" t="n">
        <v>0.133050657560813</v>
      </c>
      <c r="AX201" s="20" t="n">
        <v>0.179842366173933</v>
      </c>
      <c r="AY201" s="20" t="n">
        <v>-0.0116130347362836</v>
      </c>
      <c r="AZ201" s="20" t="n">
        <v>0.162727388772771</v>
      </c>
      <c r="BA201" s="20" t="n">
        <v>-0.320726939893311</v>
      </c>
      <c r="BB201" s="20" t="n">
        <v>-0.260727241539203</v>
      </c>
      <c r="BC201" s="20" t="n">
        <v>-0.0247999647281893</v>
      </c>
      <c r="BD201" s="20" t="n">
        <v>-0.446167300652905</v>
      </c>
      <c r="BE201" s="20" t="n">
        <v>-0.368920455701534</v>
      </c>
      <c r="BF201" s="20" t="n">
        <v>-0.349911586440318</v>
      </c>
      <c r="BG201" s="20" t="n">
        <v>-0.3600299314275</v>
      </c>
      <c r="BH201" s="20" t="n">
        <v>-0.22055431537592</v>
      </c>
      <c r="BI201" s="20" t="n">
        <v>-0.000342540426466484</v>
      </c>
      <c r="BJ201" s="20" t="n">
        <v>-0.051280588633588</v>
      </c>
      <c r="BK201" s="20" t="n">
        <v>-0.356047148062735</v>
      </c>
      <c r="BL201" s="20" t="n">
        <v>-0.20310256421161</v>
      </c>
      <c r="BM201" s="20" t="n">
        <v>-0.0285366412447283</v>
      </c>
      <c r="BN201" s="20" t="n">
        <v>-0.430853657185266</v>
      </c>
      <c r="BO201" s="20" t="n">
        <v>-0.221377045919676</v>
      </c>
      <c r="BP201" s="20" t="n">
        <v>-0.327538138566455</v>
      </c>
      <c r="BQ201" s="20" t="n">
        <v>-0.387468362258376</v>
      </c>
      <c r="BR201" s="20" t="n">
        <v>-0.117224377647025</v>
      </c>
      <c r="BS201" s="20" t="n">
        <v>0.12190507923359</v>
      </c>
      <c r="BT201" s="20" t="n">
        <v>-0.206391632200307</v>
      </c>
      <c r="BU201" s="20" t="n">
        <v>-0.223329444501803</v>
      </c>
      <c r="BV201" s="20" t="n">
        <v>-0.132110288004732</v>
      </c>
      <c r="BW201" s="20" t="n">
        <v>-0.40003328042</v>
      </c>
      <c r="BX201" s="20" t="n">
        <v>-0.437870601763761</v>
      </c>
      <c r="BY201" s="20" t="n">
        <v>-0.335018523716982</v>
      </c>
      <c r="BZ201" s="20" t="n">
        <v>0.430343794413906</v>
      </c>
      <c r="CA201" s="20" t="n">
        <v>-0.283541686436571</v>
      </c>
      <c r="CB201" s="20" t="n">
        <v>0.0549518511532111</v>
      </c>
      <c r="CC201" s="20" t="n">
        <v>0.144018421350126</v>
      </c>
      <c r="CD201" s="20" t="n">
        <v>-0.389067729076429</v>
      </c>
      <c r="CE201" s="20" t="n">
        <v>-0.39464999014852</v>
      </c>
      <c r="CF201" s="20" t="n">
        <v>-0.231559637412897</v>
      </c>
      <c r="CG201" s="20" t="n">
        <v>-0.223555785289473</v>
      </c>
      <c r="CH201" s="20" t="n">
        <v>0.00870061587606815</v>
      </c>
      <c r="CI201" s="20" t="n">
        <v>-0.147246141124204</v>
      </c>
      <c r="CJ201" s="20" t="n">
        <v>-0.0478761322980219</v>
      </c>
      <c r="CK201" s="20" t="n">
        <v>-0.313760430368967</v>
      </c>
      <c r="CL201" s="20" t="n">
        <v>-0.378813108410762</v>
      </c>
      <c r="CM201" s="20" t="n">
        <v>0.222549140990261</v>
      </c>
      <c r="CN201" s="20" t="n">
        <v>0.31375987610696</v>
      </c>
      <c r="CO201" s="20" t="n">
        <v>0.133138156452956</v>
      </c>
      <c r="CP201" s="20" t="n">
        <v>-0.325096340541385</v>
      </c>
      <c r="CQ201" s="20" t="n">
        <v>0.0517987235242518</v>
      </c>
      <c r="CR201" s="20" t="n">
        <v>-0.057963021862403</v>
      </c>
      <c r="CS201" s="20" t="n">
        <v>0.0613466322413419</v>
      </c>
      <c r="CT201" s="20" t="n">
        <v>-0.506230954036532</v>
      </c>
      <c r="CU201" s="20" t="n">
        <v>-0.41399921107955</v>
      </c>
      <c r="CV201" s="20" t="n">
        <v>-0.504429728498882</v>
      </c>
      <c r="CW201" s="20" t="n">
        <v>-0.196589542447712</v>
      </c>
      <c r="CX201" s="20" t="n">
        <v>0.612730291040736</v>
      </c>
      <c r="CY201" s="20" t="n">
        <v>0.336816699739979</v>
      </c>
      <c r="CZ201" s="20" t="n">
        <v>0.0383115970062171</v>
      </c>
      <c r="DA201" s="20" t="n">
        <v>-0.188040030281819</v>
      </c>
      <c r="DB201" s="20" t="n">
        <v>0.13327165692621</v>
      </c>
      <c r="DC201" s="20" t="n">
        <v>-0.108541252668627</v>
      </c>
      <c r="DD201" s="20" t="n">
        <v>-0.0371038553455685</v>
      </c>
      <c r="DE201" s="20" t="n">
        <v>-0.174801481281583</v>
      </c>
      <c r="DF201" s="20" t="n">
        <v>0.295840039184421</v>
      </c>
      <c r="DG201" s="20" t="n">
        <v>0.137641157621133</v>
      </c>
      <c r="DH201" s="20" t="n">
        <v>-0.129868325112289</v>
      </c>
      <c r="DI201" s="20" t="n">
        <v>0.479216589572769</v>
      </c>
      <c r="DJ201" s="20" t="n">
        <v>0.252325551946994</v>
      </c>
      <c r="DK201" s="20" t="n">
        <v>0.251762501404523</v>
      </c>
      <c r="DL201" s="20" t="n">
        <v>0.122997144389219</v>
      </c>
      <c r="DM201" s="20" t="n">
        <v>0.157321040587261</v>
      </c>
      <c r="DN201" s="20" t="n">
        <v>0.282367420270093</v>
      </c>
      <c r="DO201" s="20" t="n">
        <v>0.310981413982078</v>
      </c>
      <c r="DP201" s="20" t="n">
        <v>0.0440500050381313</v>
      </c>
      <c r="DQ201" s="20" t="n">
        <v>0.401059043574853</v>
      </c>
      <c r="DR201" s="20" t="n">
        <v>0.390367395130356</v>
      </c>
      <c r="DS201" s="20" t="n">
        <v>0.315067199083127</v>
      </c>
      <c r="DT201" s="20" t="n">
        <v>0.257917833897366</v>
      </c>
      <c r="DU201" s="20" t="n">
        <v>0.215980917776424</v>
      </c>
      <c r="DV201" s="20" t="n">
        <v>0.219609763034098</v>
      </c>
      <c r="DW201" s="20" t="n">
        <v>0.53073875601086</v>
      </c>
      <c r="DX201" s="20" t="n">
        <v>0.395974936309055</v>
      </c>
      <c r="DY201" s="20" t="n">
        <v>0.278771112574106</v>
      </c>
      <c r="DZ201" s="20" t="n">
        <v>0.436237679282213</v>
      </c>
      <c r="EA201" s="20" t="n">
        <v>0.226851756506782</v>
      </c>
      <c r="EB201" s="20" t="n">
        <v>0.246057442505614</v>
      </c>
      <c r="EC201" s="20" t="n">
        <v>0.426584129185965</v>
      </c>
      <c r="ED201" s="20" t="n">
        <v>0.36543116722115</v>
      </c>
      <c r="EE201" s="20" t="n">
        <v>-0.184609951264969</v>
      </c>
      <c r="EF201" s="20" t="n">
        <v>0.0660923920908331</v>
      </c>
      <c r="EG201" s="20" t="n">
        <v>0.146432315889313</v>
      </c>
      <c r="EH201" s="20" t="n">
        <v>0.227993587838367</v>
      </c>
      <c r="EI201" s="20" t="n">
        <v>0.0477808733032117</v>
      </c>
      <c r="EJ201" s="20" t="n">
        <v>0.271521581978493</v>
      </c>
      <c r="EK201" s="20" t="n">
        <v>0.101592591902348</v>
      </c>
      <c r="EL201" s="20" t="n">
        <v>-0.0338620881654782</v>
      </c>
      <c r="EM201" s="20" t="n">
        <v>-0.19713422872611</v>
      </c>
      <c r="EN201" s="20" t="n">
        <v>0.024829915185342</v>
      </c>
      <c r="EO201" s="20" t="n">
        <v>0.263239612322427</v>
      </c>
    </row>
    <row r="202" s="38" customFormat="true" ht="12.75" hidden="false" customHeight="false" outlineLevel="0" collapsed="false">
      <c r="A202" s="33"/>
      <c r="B202" s="34"/>
      <c r="C202" s="35"/>
      <c r="D202" s="36" t="s">
        <v>9</v>
      </c>
      <c r="E202" s="37" t="n">
        <v>0.00319042144241132</v>
      </c>
      <c r="F202" s="37" t="n">
        <v>0.00433092450786864</v>
      </c>
      <c r="G202" s="37" t="n">
        <v>7.6354477350432E-009</v>
      </c>
      <c r="H202" s="37" t="n">
        <v>4.21407483699804E-010</v>
      </c>
      <c r="I202" s="37" t="n">
        <v>6.83497548475713E-009</v>
      </c>
      <c r="J202" s="37" t="n">
        <v>1.25854247011627E-009</v>
      </c>
      <c r="K202" s="37" t="n">
        <v>0.000249323187723125</v>
      </c>
      <c r="L202" s="37" t="n">
        <v>5.54703201301531E-006</v>
      </c>
      <c r="M202" s="37" t="n">
        <v>0.00928088135489114</v>
      </c>
      <c r="N202" s="37" t="n">
        <v>0.0207315233054928</v>
      </c>
      <c r="O202" s="37" t="n">
        <v>0.0433857556036399</v>
      </c>
      <c r="P202" s="37" t="n">
        <v>0.0467428558780417</v>
      </c>
      <c r="Q202" s="37" t="n">
        <v>2.31064185262145E-007</v>
      </c>
      <c r="R202" s="37" t="n">
        <v>2.847553205111E-005</v>
      </c>
      <c r="S202" s="37" t="n">
        <v>7.66943376254619E-006</v>
      </c>
      <c r="T202" s="37" t="n">
        <v>3.27079214552824E-010</v>
      </c>
      <c r="U202" s="37" t="n">
        <v>0.560398831327658</v>
      </c>
      <c r="V202" s="37" t="n">
        <v>9.71517308266946E-006</v>
      </c>
      <c r="W202" s="37" t="n">
        <v>1.64888507923921E-008</v>
      </c>
      <c r="X202" s="37" t="n">
        <v>0.121371194735542</v>
      </c>
      <c r="Y202" s="37" t="n">
        <v>9.4186618395239E-005</v>
      </c>
      <c r="Z202" s="37" t="n">
        <v>0.0055673136048294</v>
      </c>
      <c r="AA202" s="37" t="n">
        <v>0.139964915911866</v>
      </c>
      <c r="AB202" s="37" t="n">
        <v>0.199231169376555</v>
      </c>
      <c r="AC202" s="37" t="n">
        <v>0.0597216684733458</v>
      </c>
      <c r="AD202" s="37" t="n">
        <v>0.598554134255464</v>
      </c>
      <c r="AE202" s="37" t="n">
        <v>0.654848904101475</v>
      </c>
      <c r="AF202" s="37" t="n">
        <v>0.194238241968669</v>
      </c>
      <c r="AG202" s="37" t="n">
        <v>0.0169337408813193</v>
      </c>
      <c r="AH202" s="37" t="n">
        <v>0.58187137139936</v>
      </c>
      <c r="AI202" s="37" t="n">
        <v>0.0956929701541983</v>
      </c>
      <c r="AJ202" s="37" t="n">
        <v>0.0301958747442293</v>
      </c>
      <c r="AK202" s="37" t="n">
        <v>0.320798007316069</v>
      </c>
      <c r="AL202" s="37" t="n">
        <v>3.84545479486918E-005</v>
      </c>
      <c r="AM202" s="37" t="n">
        <v>0.516444005805757</v>
      </c>
      <c r="AN202" s="37" t="n">
        <v>0.0206896104384243</v>
      </c>
      <c r="AO202" s="37" t="n">
        <v>0.000831365478189036</v>
      </c>
      <c r="AP202" s="37" t="n">
        <v>0.0215349589748335</v>
      </c>
      <c r="AQ202" s="37" t="n">
        <v>0.00346059259735506</v>
      </c>
      <c r="AR202" s="37" t="n">
        <v>0.39111691328687</v>
      </c>
      <c r="AS202" s="37" t="n">
        <v>0.109469176779428</v>
      </c>
      <c r="AT202" s="37" t="n">
        <v>0.250729049827118</v>
      </c>
      <c r="AU202" s="37" t="n">
        <v>1.21182040290895E-005</v>
      </c>
      <c r="AV202" s="37" t="n">
        <v>0.377358839459155</v>
      </c>
      <c r="AW202" s="37" t="n">
        <v>0.126828841955806</v>
      </c>
      <c r="AX202" s="37" t="n">
        <v>0.0383227424181722</v>
      </c>
      <c r="AY202" s="37" t="n">
        <v>0.915485151562746</v>
      </c>
      <c r="AZ202" s="37" t="n">
        <v>0.061283674650488</v>
      </c>
      <c r="BA202" s="37" t="n">
        <v>0.000167337285119092</v>
      </c>
      <c r="BB202" s="37" t="n">
        <v>0.00243683823976403</v>
      </c>
      <c r="BC202" s="37" t="n">
        <v>0.776907786186778</v>
      </c>
      <c r="BD202" s="37" t="n">
        <v>7.35038461621944E-008</v>
      </c>
      <c r="BE202" s="37" t="n">
        <v>1.24480981343189E-005</v>
      </c>
      <c r="BF202" s="37" t="n">
        <v>3.65013993801677E-005</v>
      </c>
      <c r="BG202" s="37" t="n">
        <v>2.23349054489396E-005</v>
      </c>
      <c r="BH202" s="37" t="n">
        <v>0.0107401352028422</v>
      </c>
      <c r="BI202" s="37" t="n">
        <v>0.996877822069012</v>
      </c>
      <c r="BJ202" s="37" t="n">
        <v>0.557741077270369</v>
      </c>
      <c r="BK202" s="37" t="n">
        <v>2.79061064729839E-005</v>
      </c>
      <c r="BL202" s="37" t="n">
        <v>0.0764639950028151</v>
      </c>
      <c r="BM202" s="37" t="n">
        <v>0.744378571916493</v>
      </c>
      <c r="BN202" s="37" t="n">
        <v>2.25676421523197E-007</v>
      </c>
      <c r="BO202" s="37" t="n">
        <v>0.0104431144848746</v>
      </c>
      <c r="BP202" s="37" t="n">
        <v>0.000118886607172561</v>
      </c>
      <c r="BQ202" s="37" t="n">
        <v>4.07295100832621E-006</v>
      </c>
      <c r="BR202" s="37" t="n">
        <v>0.179021384763276</v>
      </c>
      <c r="BS202" s="37" t="n">
        <v>0.162165178314685</v>
      </c>
      <c r="BT202" s="37" t="n">
        <v>0.0171499039875603</v>
      </c>
      <c r="BU202" s="37" t="n">
        <v>0.00976700127955734</v>
      </c>
      <c r="BV202" s="37" t="n">
        <v>0.252072436260323</v>
      </c>
      <c r="BW202" s="37" t="n">
        <v>1.83671962843315E-006</v>
      </c>
      <c r="BX202" s="37" t="n">
        <v>1.35902029155212E-007</v>
      </c>
      <c r="BY202" s="37" t="n">
        <v>8.09124869870356E-005</v>
      </c>
      <c r="BZ202" s="37" t="n">
        <v>9.36674034172085E-005</v>
      </c>
      <c r="CA202" s="37" t="n">
        <v>0.0143627702456635</v>
      </c>
      <c r="CB202" s="37" t="n">
        <v>0.529854238702659</v>
      </c>
      <c r="CC202" s="37" t="n">
        <v>0.211441215607629</v>
      </c>
      <c r="CD202" s="37" t="n">
        <v>3.68696519973255E-006</v>
      </c>
      <c r="CE202" s="37" t="n">
        <v>2.59396096399235E-006</v>
      </c>
      <c r="CF202" s="37" t="n">
        <v>0.00732228161089877</v>
      </c>
      <c r="CG202" s="37" t="n">
        <v>0.0555348793724675</v>
      </c>
      <c r="CH202" s="37" t="n">
        <v>0.92082455593929</v>
      </c>
      <c r="CI202" s="37" t="n">
        <v>0.0907741523847492</v>
      </c>
      <c r="CJ202" s="37" t="n">
        <v>0.584216165459702</v>
      </c>
      <c r="CK202" s="37" t="n">
        <v>0.000235418743901988</v>
      </c>
      <c r="CL202" s="37" t="n">
        <v>6.91854321103719E-006</v>
      </c>
      <c r="CM202" s="37" t="n">
        <v>0.0100324490669779</v>
      </c>
      <c r="CN202" s="37" t="n">
        <v>0.000235425059974982</v>
      </c>
      <c r="CO202" s="37" t="n">
        <v>0.126577019713295</v>
      </c>
      <c r="CP202" s="37" t="n">
        <v>0.000134511265309826</v>
      </c>
      <c r="CQ202" s="37" t="n">
        <v>0.553762928158498</v>
      </c>
      <c r="CR202" s="37" t="n">
        <v>0.507516435189687</v>
      </c>
      <c r="CS202" s="37" t="n">
        <v>0.483011781627313</v>
      </c>
      <c r="CT202" s="37" t="n">
        <v>5.09122745668587E-010</v>
      </c>
      <c r="CU202" s="37" t="n">
        <v>7.28875769481409E-007</v>
      </c>
      <c r="CV202" s="37" t="n">
        <v>5.99557400977359E-010</v>
      </c>
      <c r="CW202" s="37" t="n">
        <v>0.0233316838870619</v>
      </c>
      <c r="CX202" s="37" t="n">
        <v>2.49583856714672E-007</v>
      </c>
      <c r="CY202" s="37" t="n">
        <v>7.36545418560623E-005</v>
      </c>
      <c r="CZ202" s="37" t="n">
        <v>0.661515989515494</v>
      </c>
      <c r="DA202" s="37" t="n">
        <v>0.108628030945744</v>
      </c>
      <c r="DB202" s="37" t="n">
        <v>0.126193546342123</v>
      </c>
      <c r="DC202" s="37" t="n">
        <v>0.213639183341841</v>
      </c>
      <c r="DD202" s="37" t="n">
        <v>0.671558917188048</v>
      </c>
      <c r="DE202" s="37" t="n">
        <v>0.0441776143988639</v>
      </c>
      <c r="DF202" s="37" t="n">
        <v>0.000545592762911397</v>
      </c>
      <c r="DG202" s="37" t="n">
        <v>0.114129557595492</v>
      </c>
      <c r="DH202" s="37" t="n">
        <v>0.233347197884277</v>
      </c>
      <c r="DI202" s="37" t="n">
        <v>5.36688231346144E-009</v>
      </c>
      <c r="DJ202" s="37" t="n">
        <v>0.00338900030965203</v>
      </c>
      <c r="DK202" s="37" t="n">
        <v>0.00346343387112781</v>
      </c>
      <c r="DL202" s="37" t="n">
        <v>0.158408553848057</v>
      </c>
      <c r="DM202" s="37" t="n">
        <v>0.0705337663811667</v>
      </c>
      <c r="DN202" s="37" t="n">
        <v>0.000991395851623164</v>
      </c>
      <c r="DO202" s="37" t="n">
        <v>0.000269139013069041</v>
      </c>
      <c r="DP202" s="37" t="n">
        <v>0.614641856060397</v>
      </c>
      <c r="DQ202" s="37" t="n">
        <v>1.71860825296904E-006</v>
      </c>
      <c r="DR202" s="37" t="n">
        <v>3.39910392633447E-006</v>
      </c>
      <c r="DS202" s="37" t="n">
        <v>0.000220956789456934</v>
      </c>
      <c r="DT202" s="37" t="n">
        <v>0.00272420503144568</v>
      </c>
      <c r="DU202" s="37" t="n">
        <v>0.0125303784075757</v>
      </c>
      <c r="DV202" s="37" t="n">
        <v>0.0110902682058553</v>
      </c>
      <c r="DW202" s="37" t="n">
        <v>4.99241517418248E-011</v>
      </c>
      <c r="DX202" s="37" t="n">
        <v>2.38401129875219E-006</v>
      </c>
      <c r="DY202" s="37" t="n">
        <v>0.00115705463221008</v>
      </c>
      <c r="DZ202" s="37" t="n">
        <v>1.53083089677907E-007</v>
      </c>
      <c r="EA202" s="37" t="n">
        <v>0.00864424554812961</v>
      </c>
      <c r="EB202" s="37" t="n">
        <v>0.00430482313678599</v>
      </c>
      <c r="EC202" s="37" t="n">
        <v>3.05558301461576E-007</v>
      </c>
      <c r="ED202" s="37" t="n">
        <v>1.52440550010384E-005</v>
      </c>
      <c r="EE202" s="37" t="n">
        <v>0.115347544278632</v>
      </c>
      <c r="EF202" s="37" t="n">
        <v>0.545439190706176</v>
      </c>
      <c r="EG202" s="37" t="n">
        <v>0.0925925396390516</v>
      </c>
      <c r="EH202" s="37" t="n">
        <v>0.00830559923750091</v>
      </c>
      <c r="EI202" s="37" t="n">
        <v>0.584965197179464</v>
      </c>
      <c r="EJ202" s="37" t="n">
        <v>0.0114439687783027</v>
      </c>
      <c r="EK202" s="37" t="n">
        <v>0.244595558605592</v>
      </c>
      <c r="EL202" s="37" t="n">
        <v>0.698799577128392</v>
      </c>
      <c r="EM202" s="37" t="n">
        <v>0.0229437953347485</v>
      </c>
      <c r="EN202" s="37" t="n">
        <v>0.833674728471145</v>
      </c>
      <c r="EO202" s="37" t="n">
        <v>0.0143325883653589</v>
      </c>
    </row>
    <row r="203" s="20" customFormat="true" ht="11.25" hidden="false" customHeight="true" outlineLevel="0" collapsed="false">
      <c r="A203" s="19"/>
      <c r="B203" s="18" t="s">
        <v>567</v>
      </c>
      <c r="C203" s="19" t="s">
        <v>568</v>
      </c>
      <c r="D203" s="19" t="s">
        <v>8</v>
      </c>
      <c r="E203" s="20" t="n">
        <v>-0.0581662140850655</v>
      </c>
      <c r="F203" s="20" t="n">
        <v>-0.000904706052647046</v>
      </c>
      <c r="G203" s="20" t="n">
        <v>0.146438540863842</v>
      </c>
      <c r="H203" s="20" t="n">
        <v>-0.330409180860403</v>
      </c>
      <c r="I203" s="20" t="n">
        <v>-0.0600699961441639</v>
      </c>
      <c r="J203" s="20" t="n">
        <v>-0.107355957705635</v>
      </c>
      <c r="K203" s="20" t="n">
        <v>-0.0632724920201692</v>
      </c>
      <c r="L203" s="20" t="n">
        <v>-0.0392539425187883</v>
      </c>
      <c r="M203" s="20" t="n">
        <v>-0.544016303651766</v>
      </c>
      <c r="N203" s="20" t="n">
        <v>-0.310471580640798</v>
      </c>
      <c r="O203" s="20" t="n">
        <v>-0.385435054515662</v>
      </c>
      <c r="P203" s="20" t="n">
        <v>-0.155788794095625</v>
      </c>
      <c r="Q203" s="20" t="n">
        <v>0.036366422409605</v>
      </c>
      <c r="R203" s="20" t="n">
        <v>0.0971925389153745</v>
      </c>
      <c r="S203" s="20" t="n">
        <v>-0.200187289733965</v>
      </c>
      <c r="T203" s="20" t="n">
        <v>0.257700480393935</v>
      </c>
      <c r="U203" s="20" t="n">
        <v>-0.0474461464952546</v>
      </c>
      <c r="V203" s="20" t="n">
        <v>-0.501228842807489</v>
      </c>
      <c r="W203" s="20" t="n">
        <v>-0.0813982866874183</v>
      </c>
      <c r="X203" s="20" t="n">
        <v>-0.470978303425616</v>
      </c>
      <c r="Y203" s="20" t="n">
        <v>-0.168411731542945</v>
      </c>
      <c r="Z203" s="20" t="n">
        <v>-0.138329077607262</v>
      </c>
      <c r="AA203" s="20" t="n">
        <v>0.0148392856016744</v>
      </c>
      <c r="AB203" s="20" t="n">
        <v>-0.196134888650958</v>
      </c>
      <c r="AC203" s="20" t="n">
        <v>-0.121082831502128</v>
      </c>
      <c r="AD203" s="20" t="n">
        <v>0.362513059862956</v>
      </c>
      <c r="AE203" s="20" t="n">
        <v>0.320538410054052</v>
      </c>
      <c r="AF203" s="20" t="n">
        <v>-0.0968315906722937</v>
      </c>
      <c r="AG203" s="20" t="n">
        <v>0.190151476404753</v>
      </c>
      <c r="AH203" s="20" t="n">
        <v>0.256707224217307</v>
      </c>
      <c r="AI203" s="20" t="n">
        <v>0.11612448200775</v>
      </c>
      <c r="AJ203" s="20" t="n">
        <v>-0.0953622422784577</v>
      </c>
      <c r="AK203" s="20" t="n">
        <v>-0.132684791039331</v>
      </c>
      <c r="AL203" s="20" t="n">
        <v>0.0350507336083181</v>
      </c>
      <c r="AM203" s="20" t="n">
        <v>0.107464908827983</v>
      </c>
      <c r="AN203" s="20" t="n">
        <v>-0.13304581866437</v>
      </c>
      <c r="AO203" s="20" t="n">
        <v>0.0625128329998523</v>
      </c>
      <c r="AP203" s="20" t="n">
        <v>0.0869394912500145</v>
      </c>
      <c r="AQ203" s="20" t="n">
        <v>0.0100638756480688</v>
      </c>
      <c r="AR203" s="20" t="n">
        <v>0.155464958245027</v>
      </c>
      <c r="AS203" s="20" t="n">
        <v>-0.0819971676649006</v>
      </c>
      <c r="AT203" s="20" t="n">
        <v>0.496161993627323</v>
      </c>
      <c r="AU203" s="20" t="n">
        <v>0.152824162285041</v>
      </c>
      <c r="AV203" s="20" t="n">
        <v>0.012311585610804</v>
      </c>
      <c r="AW203" s="20" t="n">
        <v>0.102698729957662</v>
      </c>
      <c r="AX203" s="20" t="n">
        <v>0.131306976096472</v>
      </c>
      <c r="AY203" s="20" t="n">
        <v>0.553305124380297</v>
      </c>
      <c r="AZ203" s="20" t="n">
        <v>-0.133718375620048</v>
      </c>
      <c r="BA203" s="20" t="n">
        <v>0.368333079213758</v>
      </c>
      <c r="BB203" s="20" t="n">
        <v>0.131964131365826</v>
      </c>
      <c r="BC203" s="20" t="n">
        <v>0.200915296864192</v>
      </c>
      <c r="BD203" s="20" t="n">
        <v>0.146127587645139</v>
      </c>
      <c r="BE203" s="20" t="n">
        <v>0.263787200221378</v>
      </c>
      <c r="BF203" s="20" t="n">
        <v>0.0593189450567804</v>
      </c>
      <c r="BG203" s="20" t="n">
        <v>0.234859198973941</v>
      </c>
      <c r="BH203" s="20" t="n">
        <v>0.529984747524705</v>
      </c>
      <c r="BI203" s="20" t="n">
        <v>0.651849658066122</v>
      </c>
      <c r="BJ203" s="20" t="n">
        <v>0.0135618912644984</v>
      </c>
      <c r="BK203" s="20" t="n">
        <v>0.420921148995044</v>
      </c>
      <c r="BL203" s="20" t="n">
        <v>0.373803651096771</v>
      </c>
      <c r="BM203" s="20" t="n">
        <v>0.649556945809047</v>
      </c>
      <c r="BN203" s="20" t="n">
        <v>0.174611045632462</v>
      </c>
      <c r="BO203" s="20" t="n">
        <v>0.114221857060339</v>
      </c>
      <c r="BP203" s="20" t="n">
        <v>0.279582386263905</v>
      </c>
      <c r="BQ203" s="20" t="n">
        <v>0.273836321011234</v>
      </c>
      <c r="BR203" s="20" t="n">
        <v>0.327024935513732</v>
      </c>
      <c r="BS203" s="20" t="n">
        <v>0.673454949217523</v>
      </c>
      <c r="BT203" s="20" t="n">
        <v>0.606694286133682</v>
      </c>
      <c r="BU203" s="20" t="n">
        <v>0.513792491092084</v>
      </c>
      <c r="BV203" s="20" t="n">
        <v>0.52399816601723</v>
      </c>
      <c r="BW203" s="20" t="n">
        <v>0.205004119983808</v>
      </c>
      <c r="BX203" s="20" t="n">
        <v>0.185547620174206</v>
      </c>
      <c r="BY203" s="20" t="n">
        <v>0.312032639020859</v>
      </c>
      <c r="BZ203" s="20" t="n">
        <v>0.0274769681898402</v>
      </c>
      <c r="CA203" s="20" t="n">
        <v>-0.0870772749597859</v>
      </c>
      <c r="CB203" s="20" t="n">
        <v>0.224194623615685</v>
      </c>
      <c r="CC203" s="20" t="n">
        <v>0.281365857806104</v>
      </c>
      <c r="CD203" s="20" t="n">
        <v>-0.231534716642576</v>
      </c>
      <c r="CE203" s="20" t="n">
        <v>0.215776417317914</v>
      </c>
      <c r="CF203" s="20" t="n">
        <v>0.40494230271926</v>
      </c>
      <c r="CG203" s="20" t="n">
        <v>-0.0070908511555033</v>
      </c>
      <c r="CH203" s="20" t="n">
        <v>-0.00820902984718167</v>
      </c>
      <c r="CI203" s="20" t="n">
        <v>0.561615504928285</v>
      </c>
      <c r="CJ203" s="20" t="n">
        <v>-0.130997821611106</v>
      </c>
      <c r="CK203" s="20" t="n">
        <v>0.000913966813765518</v>
      </c>
      <c r="CL203" s="20" t="n">
        <v>-0.025751065862173</v>
      </c>
      <c r="CM203" s="20" t="n">
        <v>0.183283414635805</v>
      </c>
      <c r="CN203" s="20" t="n">
        <v>0.0292053990812437</v>
      </c>
      <c r="CO203" s="20" t="n">
        <v>0.150587188849283</v>
      </c>
      <c r="CP203" s="20" t="n">
        <v>0.081284269717551</v>
      </c>
      <c r="CQ203" s="20" t="n">
        <v>0.57706101685382</v>
      </c>
      <c r="CR203" s="20" t="n">
        <v>0.512136059384123</v>
      </c>
      <c r="CS203" s="20" t="n">
        <v>-0.03497152333568</v>
      </c>
      <c r="CT203" s="20" t="n">
        <v>0.222688994864239</v>
      </c>
      <c r="CU203" s="20" t="n">
        <v>-0.124451315298087</v>
      </c>
      <c r="CV203" s="20" t="n">
        <v>0.0286879632137118</v>
      </c>
      <c r="CW203" s="20" t="n">
        <v>0.232003199052414</v>
      </c>
      <c r="CX203" s="20" t="n">
        <v>-0.0930846076027745</v>
      </c>
      <c r="CY203" s="20" t="n">
        <v>0.396560156388587</v>
      </c>
      <c r="CZ203" s="20" t="n">
        <v>0.110723833806391</v>
      </c>
      <c r="DA203" s="20" t="n">
        <v>-0.0952892859946916</v>
      </c>
      <c r="DB203" s="20" t="n">
        <v>0.638415470949793</v>
      </c>
      <c r="DC203" s="20" t="n">
        <v>0.249019646530261</v>
      </c>
      <c r="DD203" s="20" t="n">
        <v>0.0535089911705631</v>
      </c>
      <c r="DE203" s="20" t="n">
        <v>-0.0296635343633922</v>
      </c>
      <c r="DF203" s="20" t="n">
        <v>-0.201052441563394</v>
      </c>
      <c r="DG203" s="20" t="n">
        <v>0.498291044240389</v>
      </c>
      <c r="DH203" s="20" t="n">
        <v>0.384371483236024</v>
      </c>
      <c r="DI203" s="20" t="n">
        <v>0.371796379315008</v>
      </c>
      <c r="DJ203" s="20" t="n">
        <v>0.583875303921006</v>
      </c>
      <c r="DK203" s="20" t="n">
        <v>0.446582475257948</v>
      </c>
      <c r="DL203" s="20" t="n">
        <v>0.600380467990518</v>
      </c>
      <c r="DM203" s="20" t="n">
        <v>0.346629738273534</v>
      </c>
      <c r="DN203" s="20" t="n">
        <v>-0.0471960645409346</v>
      </c>
      <c r="DO203" s="20" t="n">
        <v>0.462782116499494</v>
      </c>
      <c r="DP203" s="20" t="n">
        <v>0.647494436013159</v>
      </c>
      <c r="DQ203" s="20" t="n">
        <v>0.454197041853714</v>
      </c>
      <c r="DR203" s="20" t="n">
        <v>0.610745259176566</v>
      </c>
      <c r="DS203" s="20" t="n">
        <v>0.399383144704387</v>
      </c>
      <c r="DT203" s="20" t="n">
        <v>0.422080266232371</v>
      </c>
      <c r="DU203" s="20" t="n">
        <v>0.420431401855416</v>
      </c>
      <c r="DV203" s="20" t="n">
        <v>0.394896086177874</v>
      </c>
      <c r="DW203" s="20" t="n">
        <v>0.0630543786572117</v>
      </c>
      <c r="DX203" s="20" t="n">
        <v>0.00349565302430169</v>
      </c>
      <c r="DY203" s="20" t="n">
        <v>-0.173093428907814</v>
      </c>
      <c r="DZ203" s="20" t="n">
        <v>-0.10173436807897</v>
      </c>
      <c r="EA203" s="20" t="n">
        <v>0.0147692299599232</v>
      </c>
      <c r="EB203" s="20" t="n">
        <v>-0.211465813266556</v>
      </c>
      <c r="EC203" s="20" t="n">
        <v>0.133713302784855</v>
      </c>
      <c r="ED203" s="20" t="n">
        <v>0.127189407304135</v>
      </c>
      <c r="EE203" s="20" t="n">
        <v>-0.357050848792451</v>
      </c>
      <c r="EF203" s="20" t="n">
        <v>-0.573985808056929</v>
      </c>
      <c r="EG203" s="20" t="n">
        <v>0.00597286672629379</v>
      </c>
      <c r="EH203" s="20" t="n">
        <v>-0.0855902137700149</v>
      </c>
      <c r="EI203" s="20" t="n">
        <v>-0.31496304465426</v>
      </c>
      <c r="EJ203" s="20" t="n">
        <v>-0.263680852145678</v>
      </c>
      <c r="EK203" s="20" t="n">
        <v>0.187876247832409</v>
      </c>
      <c r="EL203" s="20" t="n">
        <v>-0.367457990366329</v>
      </c>
      <c r="EM203" s="20" t="n">
        <v>0.0771234966282851</v>
      </c>
      <c r="EN203" s="20" t="n">
        <v>-0.0244669723531789</v>
      </c>
      <c r="EO203" s="20" t="n">
        <v>-0.0474198737315336</v>
      </c>
    </row>
    <row r="204" s="38" customFormat="true" ht="12.75" hidden="false" customHeight="false" outlineLevel="0" collapsed="false">
      <c r="A204" s="33"/>
      <c r="B204" s="34"/>
      <c r="C204" s="35"/>
      <c r="D204" s="36" t="s">
        <v>9</v>
      </c>
      <c r="E204" s="37" t="n">
        <v>0.506026895987181</v>
      </c>
      <c r="F204" s="37" t="n">
        <v>0.993403860531915</v>
      </c>
      <c r="G204" s="37" t="n">
        <v>0.0925785218292461</v>
      </c>
      <c r="H204" s="37" t="n">
        <v>0.000102683226614436</v>
      </c>
      <c r="I204" s="37" t="n">
        <v>0.492182072428744</v>
      </c>
      <c r="J204" s="37" t="n">
        <v>0.220485135507943</v>
      </c>
      <c r="K204" s="37" t="n">
        <v>0.469353393007973</v>
      </c>
      <c r="L204" s="37" t="n">
        <v>0.653721444845937</v>
      </c>
      <c r="M204" s="37" t="n">
        <v>3.16126589490868E-007</v>
      </c>
      <c r="N204" s="37" t="n">
        <v>0.000275791282431893</v>
      </c>
      <c r="O204" s="37" t="n">
        <v>4.61907625421422E-006</v>
      </c>
      <c r="P204" s="37" t="n">
        <v>0.0733519927466485</v>
      </c>
      <c r="Q204" s="37" t="n">
        <v>0.677719779489194</v>
      </c>
      <c r="R204" s="37" t="n">
        <v>0.265735991383887</v>
      </c>
      <c r="S204" s="37" t="n">
        <v>0.0808767828879128</v>
      </c>
      <c r="T204" s="37" t="n">
        <v>0.00274766469000969</v>
      </c>
      <c r="U204" s="37" t="n">
        <v>0.587600682730602</v>
      </c>
      <c r="V204" s="37" t="n">
        <v>5.26305055212312E-005</v>
      </c>
      <c r="W204" s="37" t="n">
        <v>0.351638142211274</v>
      </c>
      <c r="X204" s="37" t="n">
        <v>1.05780424719394E-008</v>
      </c>
      <c r="Y204" s="37" t="n">
        <v>0.143162423295673</v>
      </c>
      <c r="Z204" s="37" t="n">
        <v>0.112314884818858</v>
      </c>
      <c r="AA204" s="37" t="n">
        <v>0.86538063479262</v>
      </c>
      <c r="AB204" s="37" t="n">
        <v>0.0236597532016219</v>
      </c>
      <c r="AC204" s="37" t="n">
        <v>0.165037215930526</v>
      </c>
      <c r="AD204" s="37" t="n">
        <v>1.80265594276848E-005</v>
      </c>
      <c r="AE204" s="37" t="n">
        <v>0.000168908805402467</v>
      </c>
      <c r="AF204" s="37" t="n">
        <v>0.267523767329402</v>
      </c>
      <c r="AG204" s="37" t="n">
        <v>0.0283595488664515</v>
      </c>
      <c r="AH204" s="37" t="n">
        <v>0.0170374293639084</v>
      </c>
      <c r="AI204" s="37" t="n">
        <v>0.183162870473816</v>
      </c>
      <c r="AJ204" s="37" t="n">
        <v>0.274885681862669</v>
      </c>
      <c r="AK204" s="37" t="n">
        <v>0.127885985121946</v>
      </c>
      <c r="AL204" s="37" t="n">
        <v>0.688764525747699</v>
      </c>
      <c r="AM204" s="37" t="n">
        <v>0.218242046865068</v>
      </c>
      <c r="AN204" s="37" t="n">
        <v>0.126842779563618</v>
      </c>
      <c r="AO204" s="37" t="n">
        <v>0.474715607052048</v>
      </c>
      <c r="AP204" s="37" t="n">
        <v>0.319708811980535</v>
      </c>
      <c r="AQ204" s="37" t="n">
        <v>0.908469197958477</v>
      </c>
      <c r="AR204" s="37" t="n">
        <v>0.0739591184677428</v>
      </c>
      <c r="AS204" s="37" t="n">
        <v>0.348094140005281</v>
      </c>
      <c r="AT204" s="37" t="n">
        <v>1.25464127503299E-009</v>
      </c>
      <c r="AU204" s="37" t="n">
        <v>0.0790630114665308</v>
      </c>
      <c r="AV204" s="37" t="n">
        <v>0.888147067980185</v>
      </c>
      <c r="AW204" s="37" t="n">
        <v>0.239469872000184</v>
      </c>
      <c r="AX204" s="37" t="n">
        <v>0.131927937893455</v>
      </c>
      <c r="AY204" s="37" t="n">
        <v>3.2960911235515E-008</v>
      </c>
      <c r="AZ204" s="37" t="n">
        <v>0.124916870886708</v>
      </c>
      <c r="BA204" s="37" t="n">
        <v>1.28821316367792E-005</v>
      </c>
      <c r="BB204" s="37" t="n">
        <v>0.129988070709569</v>
      </c>
      <c r="BC204" s="37" t="n">
        <v>0.0204007401931314</v>
      </c>
      <c r="BD204" s="37" t="n">
        <v>0.093280808988334</v>
      </c>
      <c r="BE204" s="37" t="n">
        <v>0.00215528096924156</v>
      </c>
      <c r="BF204" s="37" t="n">
        <v>0.49761981472478</v>
      </c>
      <c r="BG204" s="37" t="n">
        <v>0.00671441752997331</v>
      </c>
      <c r="BH204" s="37" t="n">
        <v>5.3771627062866E-011</v>
      </c>
      <c r="BI204" s="37" t="n">
        <v>1.93557537563832E-017</v>
      </c>
      <c r="BJ204" s="37" t="n">
        <v>0.876873248496857</v>
      </c>
      <c r="BK204" s="37" t="n">
        <v>5.02101461531668E-007</v>
      </c>
      <c r="BL204" s="37" t="n">
        <v>0.000811806407612738</v>
      </c>
      <c r="BM204" s="37" t="n">
        <v>2.72580561230592E-017</v>
      </c>
      <c r="BN204" s="37" t="n">
        <v>0.0444126781615345</v>
      </c>
      <c r="BO204" s="37" t="n">
        <v>0.190491867488257</v>
      </c>
      <c r="BP204" s="37" t="n">
        <v>0.00111761724031386</v>
      </c>
      <c r="BQ204" s="37" t="n">
        <v>0.00142560095025404</v>
      </c>
      <c r="BR204" s="37" t="n">
        <v>0.000122022879542005</v>
      </c>
      <c r="BS204" s="37" t="n">
        <v>6.61163333778122E-019</v>
      </c>
      <c r="BT204" s="37" t="n">
        <v>9.94321570386371E-015</v>
      </c>
      <c r="BU204" s="37" t="n">
        <v>2.53615386026491E-010</v>
      </c>
      <c r="BV204" s="37" t="n">
        <v>1.00472478462028E-006</v>
      </c>
      <c r="BW204" s="37" t="n">
        <v>0.0179278823786335</v>
      </c>
      <c r="BX204" s="37" t="n">
        <v>0.0324968951959758</v>
      </c>
      <c r="BY204" s="37" t="n">
        <v>0.000255889424660028</v>
      </c>
      <c r="BZ204" s="37" t="n">
        <v>0.812493483664793</v>
      </c>
      <c r="CA204" s="37" t="n">
        <v>0.460686235046654</v>
      </c>
      <c r="CB204" s="37" t="n">
        <v>0.00947993107699359</v>
      </c>
      <c r="CC204" s="37" t="n">
        <v>0.0131791120034903</v>
      </c>
      <c r="CD204" s="37" t="n">
        <v>0.00732877858855921</v>
      </c>
      <c r="CE204" s="37" t="n">
        <v>0.0126161973195324</v>
      </c>
      <c r="CF204" s="37" t="n">
        <v>1.33358978412701E-006</v>
      </c>
      <c r="CG204" s="37" t="n">
        <v>0.952187433304413</v>
      </c>
      <c r="CH204" s="37" t="n">
        <v>0.925284643673793</v>
      </c>
      <c r="CI204" s="37" t="n">
        <v>2.02689957963555E-012</v>
      </c>
      <c r="CJ204" s="37" t="n">
        <v>0.132848170564209</v>
      </c>
      <c r="CK204" s="37" t="n">
        <v>0.991669529360026</v>
      </c>
      <c r="CL204" s="37" t="n">
        <v>0.768588799272954</v>
      </c>
      <c r="CM204" s="37" t="n">
        <v>0.0347123710596164</v>
      </c>
      <c r="CN204" s="37" t="n">
        <v>0.738602187010399</v>
      </c>
      <c r="CO204" s="37" t="n">
        <v>0.0836046436611566</v>
      </c>
      <c r="CP204" s="37" t="n">
        <v>0.352315412289411</v>
      </c>
      <c r="CQ204" s="37" t="n">
        <v>3.59092521912463E-013</v>
      </c>
      <c r="CR204" s="37" t="n">
        <v>2.9587524960178E-010</v>
      </c>
      <c r="CS204" s="37" t="n">
        <v>0.689431594853916</v>
      </c>
      <c r="CT204" s="37" t="n">
        <v>0.00998441080150218</v>
      </c>
      <c r="CU204" s="37" t="n">
        <v>0.153507915842027</v>
      </c>
      <c r="CV204" s="37" t="n">
        <v>0.743070272799992</v>
      </c>
      <c r="CW204" s="37" t="n">
        <v>0.0072074941836462</v>
      </c>
      <c r="CX204" s="37" t="n">
        <v>0.483163843012307</v>
      </c>
      <c r="CY204" s="37" t="n">
        <v>2.29650550489257E-006</v>
      </c>
      <c r="CZ204" s="37" t="n">
        <v>0.204519089221899</v>
      </c>
      <c r="DA204" s="37" t="n">
        <v>0.419324259523662</v>
      </c>
      <c r="DB204" s="37" t="n">
        <v>1.38123067270238E-016</v>
      </c>
      <c r="DC204" s="37" t="n">
        <v>0.00384748563150301</v>
      </c>
      <c r="DD204" s="37" t="n">
        <v>0.540730136548797</v>
      </c>
      <c r="DE204" s="37" t="n">
        <v>0.73465342969272</v>
      </c>
      <c r="DF204" s="37" t="n">
        <v>0.0203132606180609</v>
      </c>
      <c r="DG204" s="37" t="n">
        <v>1.03932998809391E-009</v>
      </c>
      <c r="DH204" s="37" t="n">
        <v>0.000258414627785506</v>
      </c>
      <c r="DI204" s="37" t="n">
        <v>1.05148748325524E-005</v>
      </c>
      <c r="DJ204" s="37" t="n">
        <v>1.62523774322337E-013</v>
      </c>
      <c r="DK204" s="37" t="n">
        <v>7.12468684992016E-008</v>
      </c>
      <c r="DL204" s="37" t="n">
        <v>2.20249944618971E-014</v>
      </c>
      <c r="DM204" s="37" t="n">
        <v>4.36512863209453E-005</v>
      </c>
      <c r="DN204" s="37" t="n">
        <v>0.589573250484498</v>
      </c>
      <c r="DO204" s="37" t="n">
        <v>2.04155228486046E-008</v>
      </c>
      <c r="DP204" s="37" t="n">
        <v>3.6997061766571E-017</v>
      </c>
      <c r="DQ204" s="37" t="n">
        <v>3.99144915487343E-008</v>
      </c>
      <c r="DR204" s="37" t="n">
        <v>5.91382158720059E-015</v>
      </c>
      <c r="DS204" s="37" t="n">
        <v>1.91552802308603E-006</v>
      </c>
      <c r="DT204" s="37" t="n">
        <v>4.18772755383607E-007</v>
      </c>
      <c r="DU204" s="37" t="n">
        <v>4.69458250178405E-007</v>
      </c>
      <c r="DV204" s="37" t="n">
        <v>2.5536835061239E-006</v>
      </c>
      <c r="DW204" s="37" t="n">
        <v>0.470889595274556</v>
      </c>
      <c r="DX204" s="37" t="n">
        <v>0.968146207792614</v>
      </c>
      <c r="DY204" s="37" t="n">
        <v>0.0463234790551891</v>
      </c>
      <c r="DZ204" s="37" t="n">
        <v>0.243934367932705</v>
      </c>
      <c r="EA204" s="37" t="n">
        <v>0.866010213548264</v>
      </c>
      <c r="EB204" s="37" t="n">
        <v>0.014548748213264</v>
      </c>
      <c r="EC204" s="37" t="n">
        <v>0.124931312429526</v>
      </c>
      <c r="ED204" s="37" t="n">
        <v>0.144591000025424</v>
      </c>
      <c r="EE204" s="37" t="n">
        <v>0.00179139242185725</v>
      </c>
      <c r="EF204" s="37" t="n">
        <v>7.58068065686089E-009</v>
      </c>
      <c r="EG204" s="37" t="n">
        <v>0.945600272590385</v>
      </c>
      <c r="EH204" s="37" t="n">
        <v>0.327305315412102</v>
      </c>
      <c r="EI204" s="37" t="n">
        <v>0.000222078502235762</v>
      </c>
      <c r="EJ204" s="37" t="n">
        <v>0.0141641145884415</v>
      </c>
      <c r="EK204" s="37" t="n">
        <v>0.0303444591067478</v>
      </c>
      <c r="EL204" s="37" t="n">
        <v>1.35553152762691E-005</v>
      </c>
      <c r="EM204" s="37" t="n">
        <v>0.377587026863903</v>
      </c>
      <c r="EN204" s="37" t="n">
        <v>0.836071898097476</v>
      </c>
      <c r="EO204" s="37" t="n">
        <v>0.66460586062177</v>
      </c>
    </row>
    <row r="205" s="20" customFormat="true" ht="11.25" hidden="false" customHeight="true" outlineLevel="0" collapsed="false">
      <c r="A205" s="19"/>
      <c r="B205" s="18" t="s">
        <v>569</v>
      </c>
      <c r="C205" s="19" t="s">
        <v>570</v>
      </c>
      <c r="D205" s="19" t="s">
        <v>8</v>
      </c>
      <c r="E205" s="20" t="n">
        <v>0.0705649682752047</v>
      </c>
      <c r="F205" s="20" t="n">
        <v>0.0460130353618619</v>
      </c>
      <c r="G205" s="20" t="n">
        <v>0.107691865868139</v>
      </c>
      <c r="H205" s="20" t="n">
        <v>0.431673218609015</v>
      </c>
      <c r="I205" s="20" t="n">
        <v>0.195051087755602</v>
      </c>
      <c r="J205" s="20" t="n">
        <v>0.319987007310767</v>
      </c>
      <c r="K205" s="20" t="n">
        <v>0.212163273529468</v>
      </c>
      <c r="L205" s="20" t="n">
        <v>0.293078667286627</v>
      </c>
      <c r="M205" s="20" t="n">
        <v>0.533185503885378</v>
      </c>
      <c r="N205" s="20" t="n">
        <v>0.172563774702509</v>
      </c>
      <c r="O205" s="20" t="n">
        <v>0.178823141462225</v>
      </c>
      <c r="P205" s="20" t="n">
        <v>0.0335141320853485</v>
      </c>
      <c r="Q205" s="20" t="n">
        <v>0.225813808133507</v>
      </c>
      <c r="R205" s="20" t="n">
        <v>0.123679446666915</v>
      </c>
      <c r="S205" s="20" t="n">
        <v>0.487924699283975</v>
      </c>
      <c r="T205" s="20" t="n">
        <v>0.238079199792954</v>
      </c>
      <c r="U205" s="20" t="n">
        <v>-0.116124785848106</v>
      </c>
      <c r="V205" s="20" t="n">
        <v>0.587474095919192</v>
      </c>
      <c r="W205" s="20" t="n">
        <v>0.309368549254447</v>
      </c>
      <c r="X205" s="20" t="n">
        <v>0.198788518572129</v>
      </c>
      <c r="Y205" s="20" t="n">
        <v>0.396665419147972</v>
      </c>
      <c r="Z205" s="20" t="n">
        <v>0.113442200152458</v>
      </c>
      <c r="AA205" s="20" t="n">
        <v>-0.197114597426586</v>
      </c>
      <c r="AB205" s="20" t="n">
        <v>-0.0128856506896813</v>
      </c>
      <c r="AC205" s="20" t="n">
        <v>0.182825427818607</v>
      </c>
      <c r="AD205" s="20" t="n">
        <v>-0.195687941380519</v>
      </c>
      <c r="AE205" s="20" t="n">
        <v>-0.167694428876703</v>
      </c>
      <c r="AF205" s="20" t="n">
        <v>0.192109796651866</v>
      </c>
      <c r="AG205" s="20" t="n">
        <v>-0.117228658975861</v>
      </c>
      <c r="AH205" s="20" t="n">
        <v>-0.168123585884517</v>
      </c>
      <c r="AI205" s="20" t="n">
        <v>-0.0339411827270732</v>
      </c>
      <c r="AJ205" s="20" t="n">
        <v>0.153663366610604</v>
      </c>
      <c r="AK205" s="20" t="n">
        <v>0.189169396836412</v>
      </c>
      <c r="AL205" s="20" t="n">
        <v>0.327869335976874</v>
      </c>
      <c r="AM205" s="20" t="n">
        <v>0.0377917681716066</v>
      </c>
      <c r="AN205" s="20" t="n">
        <v>0.190479566058567</v>
      </c>
      <c r="AO205" s="20" t="n">
        <v>0.139203983926988</v>
      </c>
      <c r="AP205" s="20" t="n">
        <v>0.121331876896279</v>
      </c>
      <c r="AQ205" s="20" t="n">
        <v>0.135579501727533</v>
      </c>
      <c r="AR205" s="20" t="n">
        <v>-0.094240567441051</v>
      </c>
      <c r="AS205" s="20" t="n">
        <v>0.13821315575195</v>
      </c>
      <c r="AT205" s="20" t="n">
        <v>-0.310410248767096</v>
      </c>
      <c r="AU205" s="20" t="n">
        <v>0.196000218949616</v>
      </c>
      <c r="AV205" s="20" t="n">
        <v>-0.0457977017240896</v>
      </c>
      <c r="AW205" s="20" t="n">
        <v>0.0171145809851938</v>
      </c>
      <c r="AX205" s="20" t="n">
        <v>-0.00218943696719714</v>
      </c>
      <c r="AY205" s="20" t="n">
        <v>-0.266300288419691</v>
      </c>
      <c r="AZ205" s="20" t="n">
        <v>0.0755423887557818</v>
      </c>
      <c r="BA205" s="20" t="n">
        <v>-0.511482469833182</v>
      </c>
      <c r="BB205" s="20" t="n">
        <v>-0.384241903309563</v>
      </c>
      <c r="BC205" s="20" t="n">
        <v>-0.21479001849554</v>
      </c>
      <c r="BD205" s="20" t="n">
        <v>-0.480535847714408</v>
      </c>
      <c r="BE205" s="20" t="n">
        <v>-0.618340721192032</v>
      </c>
      <c r="BF205" s="20" t="n">
        <v>-0.488436060174764</v>
      </c>
      <c r="BG205" s="20" t="n">
        <v>-0.553263749967755</v>
      </c>
      <c r="BH205" s="20" t="n">
        <v>-0.479211783872164</v>
      </c>
      <c r="BI205" s="20" t="n">
        <v>-0.389301488639106</v>
      </c>
      <c r="BJ205" s="20" t="n">
        <v>-0.104341651703007</v>
      </c>
      <c r="BK205" s="20" t="n">
        <v>-0.467177453379571</v>
      </c>
      <c r="BL205" s="20" t="n">
        <v>-0.467002264184471</v>
      </c>
      <c r="BM205" s="20" t="n">
        <v>-0.31004566919369</v>
      </c>
      <c r="BN205" s="20" t="n">
        <v>-0.276888136753815</v>
      </c>
      <c r="BO205" s="20" t="n">
        <v>-0.410515553574731</v>
      </c>
      <c r="BP205" s="20" t="n">
        <v>-0.421248999205015</v>
      </c>
      <c r="BQ205" s="20" t="n">
        <v>-0.561595211304474</v>
      </c>
      <c r="BR205" s="20" t="n">
        <v>-0.402672021987896</v>
      </c>
      <c r="BS205" s="20" t="n">
        <v>-0.192349833524431</v>
      </c>
      <c r="BT205" s="20" t="n">
        <v>-0.516934894784517</v>
      </c>
      <c r="BU205" s="20" t="n">
        <v>-0.471520372747141</v>
      </c>
      <c r="BV205" s="20" t="n">
        <v>-0.340115213895077</v>
      </c>
      <c r="BW205" s="20" t="n">
        <v>-0.433916138222806</v>
      </c>
      <c r="BX205" s="20" t="n">
        <v>-0.413867420630548</v>
      </c>
      <c r="BY205" s="20" t="n">
        <v>-0.349904991609095</v>
      </c>
      <c r="BZ205" s="20" t="n">
        <v>0.185569777535801</v>
      </c>
      <c r="CA205" s="20" t="n">
        <v>-0.226824205087911</v>
      </c>
      <c r="CB205" s="20" t="n">
        <v>-0.0856068602390942</v>
      </c>
      <c r="CC205" s="20" t="n">
        <v>-0.124897006856339</v>
      </c>
      <c r="CD205" s="20" t="n">
        <v>-0.224162897574938</v>
      </c>
      <c r="CE205" s="20" t="n">
        <v>-0.399730179045178</v>
      </c>
      <c r="CF205" s="20" t="n">
        <v>-0.350275682273714</v>
      </c>
      <c r="CG205" s="20" t="n">
        <v>-0.169026359199409</v>
      </c>
      <c r="CH205" s="20" t="n">
        <v>-0.0647804173184047</v>
      </c>
      <c r="CI205" s="20" t="n">
        <v>-0.486420966375344</v>
      </c>
      <c r="CJ205" s="20" t="n">
        <v>0.00954300071815813</v>
      </c>
      <c r="CK205" s="20" t="n">
        <v>-0.322722230836606</v>
      </c>
      <c r="CL205" s="20" t="n">
        <v>-0.480446673069237</v>
      </c>
      <c r="CM205" s="20" t="n">
        <v>-0.073896766568733</v>
      </c>
      <c r="CN205" s="20" t="n">
        <v>0.0836858423893782</v>
      </c>
      <c r="CO205" s="20" t="n">
        <v>-0.155762785595054</v>
      </c>
      <c r="CP205" s="20" t="n">
        <v>-0.257737325227303</v>
      </c>
      <c r="CQ205" s="20" t="n">
        <v>-0.157111442659674</v>
      </c>
      <c r="CR205" s="20" t="n">
        <v>-0.260966924916816</v>
      </c>
      <c r="CS205" s="20" t="n">
        <v>0.0347728135227728</v>
      </c>
      <c r="CT205" s="20" t="n">
        <v>-0.542847326145244</v>
      </c>
      <c r="CU205" s="20" t="n">
        <v>-0.269196676694846</v>
      </c>
      <c r="CV205" s="20" t="n">
        <v>-0.452243988478405</v>
      </c>
      <c r="CW205" s="20" t="n">
        <v>-0.229175431201961</v>
      </c>
      <c r="CX205" s="20" t="n">
        <v>0.512417307144358</v>
      </c>
      <c r="CY205" s="20" t="n">
        <v>-0.00470503101482359</v>
      </c>
      <c r="CZ205" s="20" t="n">
        <v>-0.192759269831264</v>
      </c>
      <c r="DA205" s="20" t="n">
        <v>-0.184594285804704</v>
      </c>
      <c r="DB205" s="20" t="n">
        <v>-0.193493023314752</v>
      </c>
      <c r="DC205" s="20" t="n">
        <v>-0.381752202985722</v>
      </c>
      <c r="DD205" s="20" t="n">
        <v>-0.182758670080407</v>
      </c>
      <c r="DE205" s="20" t="n">
        <v>-0.221151506918672</v>
      </c>
      <c r="DF205" s="20" t="n">
        <v>0.384849998131826</v>
      </c>
      <c r="DG205" s="20" t="n">
        <v>-0.105423267934539</v>
      </c>
      <c r="DH205" s="20" t="n">
        <v>-0.429115179577944</v>
      </c>
      <c r="DI205" s="20" t="n">
        <v>0.260022281214517</v>
      </c>
      <c r="DJ205" s="20" t="n">
        <v>-0.0193730848289766</v>
      </c>
      <c r="DK205" s="20" t="n">
        <v>-0.0334006835880402</v>
      </c>
      <c r="DL205" s="20" t="n">
        <v>-0.17532484204126</v>
      </c>
      <c r="DM205" s="20" t="n">
        <v>0.0272511806431595</v>
      </c>
      <c r="DN205" s="20" t="n">
        <v>0.189744216386788</v>
      </c>
      <c r="DO205" s="20" t="n">
        <v>0.122182540038798</v>
      </c>
      <c r="DP205" s="20" t="n">
        <v>-0.285363283934491</v>
      </c>
      <c r="DQ205" s="20" t="n">
        <v>0.103127893485462</v>
      </c>
      <c r="DR205" s="20" t="n">
        <v>-0.0706937658444112</v>
      </c>
      <c r="DS205" s="20" t="n">
        <v>0.0375168039680884</v>
      </c>
      <c r="DT205" s="20" t="n">
        <v>-0.119414620778757</v>
      </c>
      <c r="DU205" s="20" t="n">
        <v>-0.0310041671287179</v>
      </c>
      <c r="DV205" s="20" t="n">
        <v>-0.034671721392942</v>
      </c>
      <c r="DW205" s="20" t="n">
        <v>0.617492951208724</v>
      </c>
      <c r="DX205" s="20" t="n">
        <v>0.413754232113485</v>
      </c>
      <c r="DY205" s="20" t="n">
        <v>0.502880704867638</v>
      </c>
      <c r="DZ205" s="20" t="n">
        <v>0.641983516975832</v>
      </c>
      <c r="EA205" s="20" t="n">
        <v>0.374371561308685</v>
      </c>
      <c r="EB205" s="20" t="n">
        <v>0.398185654539349</v>
      </c>
      <c r="EC205" s="20" t="n">
        <v>0.42250158253359</v>
      </c>
      <c r="ED205" s="20" t="n">
        <v>0.442735113310288</v>
      </c>
      <c r="EE205" s="20" t="n">
        <v>0.0565900631878236</v>
      </c>
      <c r="EF205" s="20" t="n">
        <v>0.3897205520829</v>
      </c>
      <c r="EG205" s="20" t="n">
        <v>0.149297229127409</v>
      </c>
      <c r="EH205" s="20" t="n">
        <v>0.323049092594857</v>
      </c>
      <c r="EI205" s="20" t="n">
        <v>0.400547172227988</v>
      </c>
      <c r="EJ205" s="20" t="n">
        <v>0.307058736596003</v>
      </c>
      <c r="EK205" s="20" t="n">
        <v>0.0833340378332815</v>
      </c>
      <c r="EL205" s="20" t="n">
        <v>0.414249997455784</v>
      </c>
      <c r="EM205" s="20" t="n">
        <v>-0.0225103195493965</v>
      </c>
      <c r="EN205" s="20" t="n">
        <v>0.157088482129889</v>
      </c>
      <c r="EO205" s="20" t="n">
        <v>0.295758789095748</v>
      </c>
    </row>
    <row r="206" s="38" customFormat="true" ht="12.75" hidden="false" customHeight="false" outlineLevel="0" collapsed="false">
      <c r="A206" s="33"/>
      <c r="B206" s="34"/>
      <c r="C206" s="35"/>
      <c r="D206" s="36" t="s">
        <v>9</v>
      </c>
      <c r="E206" s="37" t="n">
        <v>0.419597355382459</v>
      </c>
      <c r="F206" s="37" t="n">
        <v>0.673984202125014</v>
      </c>
      <c r="G206" s="37" t="n">
        <v>0.217265677291625</v>
      </c>
      <c r="H206" s="37" t="n">
        <v>2.12821655123585E-007</v>
      </c>
      <c r="I206" s="37" t="n">
        <v>0.0244577971628866</v>
      </c>
      <c r="J206" s="37" t="n">
        <v>0.000183846893964425</v>
      </c>
      <c r="K206" s="37" t="n">
        <v>0.0142195651159694</v>
      </c>
      <c r="L206" s="37" t="n">
        <v>0.000618113420920792</v>
      </c>
      <c r="M206" s="37" t="n">
        <v>5.96459528175439E-007</v>
      </c>
      <c r="N206" s="37" t="n">
        <v>0.0470062578377313</v>
      </c>
      <c r="O206" s="37" t="n">
        <v>0.0394508438701805</v>
      </c>
      <c r="P206" s="37" t="n">
        <v>0.701747136409355</v>
      </c>
      <c r="Q206" s="37" t="n">
        <v>0.00896260780017277</v>
      </c>
      <c r="R206" s="37" t="n">
        <v>0.156094771511988</v>
      </c>
      <c r="S206" s="37" t="n">
        <v>6.75929124739667E-006</v>
      </c>
      <c r="T206" s="37" t="n">
        <v>0.00578824796651037</v>
      </c>
      <c r="U206" s="37" t="n">
        <v>0.183161716801309</v>
      </c>
      <c r="V206" s="37" t="n">
        <v>1.00135326518348E-006</v>
      </c>
      <c r="W206" s="37" t="n">
        <v>0.000290708045196337</v>
      </c>
      <c r="X206" s="37" t="n">
        <v>0.021799485228204</v>
      </c>
      <c r="Y206" s="37" t="n">
        <v>0.000354945502464476</v>
      </c>
      <c r="Z206" s="37" t="n">
        <v>0.19355599874242</v>
      </c>
      <c r="AA206" s="37" t="n">
        <v>0.022957678621527</v>
      </c>
      <c r="AB206" s="37" t="n">
        <v>0.882967891325096</v>
      </c>
      <c r="AC206" s="37" t="n">
        <v>0.0351756717158988</v>
      </c>
      <c r="AD206" s="37" t="n">
        <v>0.0239861100608567</v>
      </c>
      <c r="AE206" s="37" t="n">
        <v>0.0536840764391315</v>
      </c>
      <c r="AF206" s="37" t="n">
        <v>0.0267407123727994</v>
      </c>
      <c r="AG206" s="37" t="n">
        <v>0.179005399725942</v>
      </c>
      <c r="AH206" s="37" t="n">
        <v>0.121782320545787</v>
      </c>
      <c r="AI206" s="37" t="n">
        <v>0.698130185561566</v>
      </c>
      <c r="AJ206" s="37" t="n">
        <v>0.077411251141183</v>
      </c>
      <c r="AK206" s="37" t="n">
        <v>0.0292023232314811</v>
      </c>
      <c r="AL206" s="37" t="n">
        <v>0.00011690266567407</v>
      </c>
      <c r="AM206" s="37" t="n">
        <v>0.665831358617502</v>
      </c>
      <c r="AN206" s="37" t="n">
        <v>0.0280826535068758</v>
      </c>
      <c r="AO206" s="37" t="n">
        <v>0.110039541359003</v>
      </c>
      <c r="AP206" s="37" t="n">
        <v>0.164163355180746</v>
      </c>
      <c r="AQ206" s="37" t="n">
        <v>0.119704844674113</v>
      </c>
      <c r="AR206" s="37" t="n">
        <v>0.280596835632988</v>
      </c>
      <c r="AS206" s="37" t="n">
        <v>0.1126190908846</v>
      </c>
      <c r="AT206" s="37" t="n">
        <v>0.000276601719306477</v>
      </c>
      <c r="AU206" s="37" t="n">
        <v>0.0237576845316435</v>
      </c>
      <c r="AV206" s="37" t="n">
        <v>0.600658285989207</v>
      </c>
      <c r="AW206" s="37" t="n">
        <v>0.844981033492152</v>
      </c>
      <c r="AX206" s="37" t="n">
        <v>0.980045787185748</v>
      </c>
      <c r="AY206" s="37" t="n">
        <v>0.0131988677374957</v>
      </c>
      <c r="AZ206" s="37" t="n">
        <v>0.387472820706997</v>
      </c>
      <c r="BA206" s="37" t="n">
        <v>3.14354873073768E-010</v>
      </c>
      <c r="BB206" s="37" t="n">
        <v>4.97109756946948E-006</v>
      </c>
      <c r="BC206" s="37" t="n">
        <v>0.0130374039872717</v>
      </c>
      <c r="BD206" s="37" t="n">
        <v>4.806231377903E-009</v>
      </c>
      <c r="BE206" s="37" t="n">
        <v>2.18761419037626E-015</v>
      </c>
      <c r="BF206" s="37" t="n">
        <v>2.4579402588025E-009</v>
      </c>
      <c r="BG206" s="37" t="n">
        <v>6.00205632596587E-012</v>
      </c>
      <c r="BH206" s="37" t="n">
        <v>5.36903520460467E-009</v>
      </c>
      <c r="BI206" s="37" t="n">
        <v>3.63354194468258E-006</v>
      </c>
      <c r="BJ206" s="37" t="n">
        <v>0.23199579528427</v>
      </c>
      <c r="BK206" s="37" t="n">
        <v>1.63232291479724E-008</v>
      </c>
      <c r="BL206" s="37" t="n">
        <v>1.85641487330012E-005</v>
      </c>
      <c r="BM206" s="37" t="n">
        <v>0.000281464968612141</v>
      </c>
      <c r="BN206" s="37" t="n">
        <v>0.00125353568516464</v>
      </c>
      <c r="BO206" s="37" t="n">
        <v>9.21473935596837E-007</v>
      </c>
      <c r="BP206" s="37" t="n">
        <v>4.43635562239216E-007</v>
      </c>
      <c r="BQ206" s="37" t="n">
        <v>2.0313949207356E-012</v>
      </c>
      <c r="BR206" s="37" t="n">
        <v>1.54735850491039E-006</v>
      </c>
      <c r="BS206" s="37" t="n">
        <v>0.0265478229763153</v>
      </c>
      <c r="BT206" s="37" t="n">
        <v>1.88888431523204E-010</v>
      </c>
      <c r="BU206" s="37" t="n">
        <v>1.01217087994523E-008</v>
      </c>
      <c r="BV206" s="37" t="n">
        <v>0.00247436769807125</v>
      </c>
      <c r="BW206" s="37" t="n">
        <v>1.81119879281138E-007</v>
      </c>
      <c r="BX206" s="37" t="n">
        <v>7.35405294792751E-007</v>
      </c>
      <c r="BY206" s="37" t="n">
        <v>3.6514595285066E-005</v>
      </c>
      <c r="BZ206" s="37" t="n">
        <v>0.106137107863839</v>
      </c>
      <c r="CA206" s="37" t="n">
        <v>0.0519668624513248</v>
      </c>
      <c r="CB206" s="37" t="n">
        <v>0.327210894875607</v>
      </c>
      <c r="CC206" s="37" t="n">
        <v>0.279125789851117</v>
      </c>
      <c r="CD206" s="37" t="n">
        <v>0.00949032506926408</v>
      </c>
      <c r="CE206" s="37" t="n">
        <v>1.87307003433076E-006</v>
      </c>
      <c r="CF206" s="37" t="n">
        <v>3.577976800476E-005</v>
      </c>
      <c r="CG206" s="37" t="n">
        <v>0.149967362907538</v>
      </c>
      <c r="CH206" s="37" t="n">
        <v>0.458808160063279</v>
      </c>
      <c r="CI206" s="37" t="n">
        <v>2.92118646562578E-009</v>
      </c>
      <c r="CJ206" s="37" t="n">
        <v>0.913187518604231</v>
      </c>
      <c r="CK206" s="37" t="n">
        <v>0.000151518282530794</v>
      </c>
      <c r="CL206" s="37" t="n">
        <v>4.84228141666431E-009</v>
      </c>
      <c r="CM206" s="37" t="n">
        <v>0.397925933344976</v>
      </c>
      <c r="CN206" s="37" t="n">
        <v>0.338222459503694</v>
      </c>
      <c r="CO206" s="37" t="n">
        <v>0.0734006040467252</v>
      </c>
      <c r="CP206" s="37" t="n">
        <v>0.0027436751131355</v>
      </c>
      <c r="CQ206" s="37" t="n">
        <v>0.0709140108060047</v>
      </c>
      <c r="CR206" s="37" t="n">
        <v>0.00241363898609589</v>
      </c>
      <c r="CS206" s="37" t="n">
        <v>0.691106078556765</v>
      </c>
      <c r="CT206" s="37" t="n">
        <v>1.47729547619179E-011</v>
      </c>
      <c r="CU206" s="37" t="n">
        <v>0.00172868733548425</v>
      </c>
      <c r="CV206" s="37" t="n">
        <v>4.63723471745913E-008</v>
      </c>
      <c r="CW206" s="37" t="n">
        <v>0.00796749455654977</v>
      </c>
      <c r="CX206" s="37" t="n">
        <v>3.34027417901246E-005</v>
      </c>
      <c r="CY206" s="37" t="n">
        <v>0.957135009068278</v>
      </c>
      <c r="CZ206" s="37" t="n">
        <v>0.0262215485398452</v>
      </c>
      <c r="DA206" s="37" t="n">
        <v>0.115378950412833</v>
      </c>
      <c r="DB206" s="37" t="n">
        <v>0.0256453972163456</v>
      </c>
      <c r="DC206" s="37" t="n">
        <v>5.78908182909472E-006</v>
      </c>
      <c r="DD206" s="37" t="n">
        <v>0.0352436377241598</v>
      </c>
      <c r="DE206" s="37" t="n">
        <v>0.0105238107113701</v>
      </c>
      <c r="DF206" s="37" t="n">
        <v>4.7886309213422E-006</v>
      </c>
      <c r="DG206" s="37" t="n">
        <v>0.227165510942616</v>
      </c>
      <c r="DH206" s="37" t="n">
        <v>3.74723225623262E-005</v>
      </c>
      <c r="DI206" s="37" t="n">
        <v>0.00250624606712988</v>
      </c>
      <c r="DJ206" s="37" t="n">
        <v>0.824833061171155</v>
      </c>
      <c r="DK206" s="37" t="n">
        <v>0.702709128487428</v>
      </c>
      <c r="DL206" s="37" t="n">
        <v>0.0435369461529478</v>
      </c>
      <c r="DM206" s="37" t="n">
        <v>0.755521476705345</v>
      </c>
      <c r="DN206" s="37" t="n">
        <v>0.0287064923869637</v>
      </c>
      <c r="DO206" s="37" t="n">
        <v>0.161204494989646</v>
      </c>
      <c r="DP206" s="37" t="n">
        <v>0.000870290483881572</v>
      </c>
      <c r="DQ206" s="37" t="n">
        <v>0.237501494548728</v>
      </c>
      <c r="DR206" s="37" t="n">
        <v>0.418747065883323</v>
      </c>
      <c r="DS206" s="37" t="n">
        <v>0.668118421306952</v>
      </c>
      <c r="DT206" s="37" t="n">
        <v>0.170980136556938</v>
      </c>
      <c r="DU206" s="37" t="n">
        <v>0.723138371410385</v>
      </c>
      <c r="DV206" s="37" t="n">
        <v>0.691958533822719</v>
      </c>
      <c r="DW206" s="37" t="n">
        <v>2.44768658996275E-015</v>
      </c>
      <c r="DX206" s="37" t="n">
        <v>7.41057616773632E-007</v>
      </c>
      <c r="DY206" s="37" t="n">
        <v>6.89552268812102E-010</v>
      </c>
      <c r="DZ206" s="37" t="n">
        <v>8.2739878696926E-017</v>
      </c>
      <c r="EA206" s="37" t="n">
        <v>9.02766071936132E-006</v>
      </c>
      <c r="EB206" s="37" t="n">
        <v>2.06916167080135E-006</v>
      </c>
      <c r="EC206" s="37" t="n">
        <v>4.0668444389375E-007</v>
      </c>
      <c r="ED206" s="37" t="n">
        <v>9.49708893573381E-008</v>
      </c>
      <c r="EE206" s="37" t="n">
        <v>0.63200801190139</v>
      </c>
      <c r="EF206" s="37" t="n">
        <v>0.000208066026065341</v>
      </c>
      <c r="EG206" s="37" t="n">
        <v>0.0863170755192311</v>
      </c>
      <c r="EH206" s="37" t="n">
        <v>0.000149063553956836</v>
      </c>
      <c r="EI206" s="37" t="n">
        <v>1.77661567391624E-006</v>
      </c>
      <c r="EJ206" s="37" t="n">
        <v>0.00403139998169506</v>
      </c>
      <c r="EK206" s="37" t="n">
        <v>0.340264248408744</v>
      </c>
      <c r="EL206" s="37" t="n">
        <v>7.16602794070632E-007</v>
      </c>
      <c r="EM206" s="37" t="n">
        <v>0.797036905942621</v>
      </c>
      <c r="EN206" s="37" t="n">
        <v>0.181341590370458</v>
      </c>
      <c r="EO206" s="37" t="n">
        <v>0.00569646222437053</v>
      </c>
    </row>
    <row r="207" s="20" customFormat="true" ht="11.25" hidden="false" customHeight="true" outlineLevel="0" collapsed="false">
      <c r="A207" s="19"/>
      <c r="B207" s="18" t="s">
        <v>571</v>
      </c>
      <c r="C207" s="19" t="s">
        <v>572</v>
      </c>
      <c r="D207" s="19" t="s">
        <v>8</v>
      </c>
      <c r="E207" s="20" t="n">
        <v>0.229032219586617</v>
      </c>
      <c r="F207" s="20" t="n">
        <v>0.122603496895228</v>
      </c>
      <c r="G207" s="20" t="n">
        <v>0.157617930391461</v>
      </c>
      <c r="H207" s="20" t="n">
        <v>0.306089194122859</v>
      </c>
      <c r="I207" s="20" t="n">
        <v>0.421910855106774</v>
      </c>
      <c r="J207" s="20" t="n">
        <v>0.333952161610249</v>
      </c>
      <c r="K207" s="20" t="n">
        <v>0.169786806335396</v>
      </c>
      <c r="L207" s="20" t="n">
        <v>0.550904779951206</v>
      </c>
      <c r="M207" s="20" t="n">
        <v>-0.251128417364119</v>
      </c>
      <c r="N207" s="20" t="n">
        <v>0.370189080042837</v>
      </c>
      <c r="O207" s="20" t="n">
        <v>0.077339075798232</v>
      </c>
      <c r="P207" s="20" t="n">
        <v>0.209391133696153</v>
      </c>
      <c r="Q207" s="20" t="n">
        <v>0.454669452991291</v>
      </c>
      <c r="R207" s="20" t="n">
        <v>0.251443810854223</v>
      </c>
      <c r="S207" s="20" t="n">
        <v>0.0635766763263035</v>
      </c>
      <c r="T207" s="20" t="n">
        <v>0.336881419275733</v>
      </c>
      <c r="U207" s="20" t="n">
        <v>0.214810439242915</v>
      </c>
      <c r="V207" s="20" t="n">
        <v>0.0274483604013121</v>
      </c>
      <c r="W207" s="20" t="n">
        <v>-0.159612535757867</v>
      </c>
      <c r="X207" s="20" t="n">
        <v>0.00915919493311712</v>
      </c>
      <c r="Y207" s="20" t="n">
        <v>-0.168552157950288</v>
      </c>
      <c r="Z207" s="20" t="n">
        <v>0.137461910560896</v>
      </c>
      <c r="AA207" s="20" t="n">
        <v>0.0360233123526928</v>
      </c>
      <c r="AB207" s="20" t="n">
        <v>0.450692972246112</v>
      </c>
      <c r="AC207" s="20" t="n">
        <v>0.590691185817698</v>
      </c>
      <c r="AD207" s="20" t="n">
        <v>0.228117508769722</v>
      </c>
      <c r="AE207" s="20" t="n">
        <v>0.545027824130792</v>
      </c>
      <c r="AF207" s="20" t="n">
        <v>0.506335775392114</v>
      </c>
      <c r="AG207" s="20" t="n">
        <v>0.570602718745231</v>
      </c>
      <c r="AH207" s="20" t="n">
        <v>0.19827457671061</v>
      </c>
      <c r="AI207" s="20" t="n">
        <v>0.217333504028279</v>
      </c>
      <c r="AJ207" s="20" t="n">
        <v>0.591925783691264</v>
      </c>
      <c r="AK207" s="20" t="n">
        <v>0.491641252324245</v>
      </c>
      <c r="AL207" s="20" t="n">
        <v>0.433903752111511</v>
      </c>
      <c r="AM207" s="20" t="n">
        <v>0.19415750717129</v>
      </c>
      <c r="AN207" s="20" t="n">
        <v>0.259962810940543</v>
      </c>
      <c r="AO207" s="20" t="n">
        <v>0.544439983096194</v>
      </c>
      <c r="AP207" s="20" t="n">
        <v>0.337262265447753</v>
      </c>
      <c r="AQ207" s="20" t="n">
        <v>0.433398257760365</v>
      </c>
      <c r="AR207" s="20" t="n">
        <v>0.588244687720687</v>
      </c>
      <c r="AS207" s="20" t="n">
        <v>0.624933827046858</v>
      </c>
      <c r="AT207" s="20" t="n">
        <v>0.409233326046559</v>
      </c>
      <c r="AU207" s="20" t="n">
        <v>0.605536963709639</v>
      </c>
      <c r="AV207" s="20" t="n">
        <v>0.288249241545101</v>
      </c>
      <c r="AW207" s="20" t="n">
        <v>0.593256583431618</v>
      </c>
      <c r="AX207" s="20" t="n">
        <v>0.478750823976738</v>
      </c>
      <c r="AY207" s="20" t="n">
        <v>0.383452465186269</v>
      </c>
      <c r="AZ207" s="20" t="n">
        <v>0.542762450508747</v>
      </c>
      <c r="BA207" s="20" t="n">
        <v>-0.242995548642017</v>
      </c>
      <c r="BB207" s="20" t="n">
        <v>0.163269849301397</v>
      </c>
      <c r="BC207" s="20" t="n">
        <v>0.531371192961021</v>
      </c>
      <c r="BD207" s="20" t="n">
        <v>-0.0242399500999503</v>
      </c>
      <c r="BE207" s="20" t="n">
        <v>0.186601398371407</v>
      </c>
      <c r="BF207" s="20" t="n">
        <v>0.26090524768842</v>
      </c>
      <c r="BG207" s="20" t="n">
        <v>0.0385899036995404</v>
      </c>
      <c r="BH207" s="20" t="n">
        <v>-0.0244587160477337</v>
      </c>
      <c r="BI207" s="20" t="n">
        <v>0.0118614117935661</v>
      </c>
      <c r="BJ207" s="20" t="n">
        <v>-0.302227925278131</v>
      </c>
      <c r="BK207" s="20" t="n">
        <v>-0.0827448072045407</v>
      </c>
      <c r="BL207" s="20" t="n">
        <v>0.01075335114923</v>
      </c>
      <c r="BM207" s="20" t="n">
        <v>0.105454382353574</v>
      </c>
      <c r="BN207" s="20" t="n">
        <v>0.0257051360237905</v>
      </c>
      <c r="BO207" s="20" t="n">
        <v>0.444599049829315</v>
      </c>
      <c r="BP207" s="20" t="n">
        <v>0.0110068039945492</v>
      </c>
      <c r="BQ207" s="20" t="n">
        <v>0.22191216711726</v>
      </c>
      <c r="BR207" s="20" t="n">
        <v>0.305133369958901</v>
      </c>
      <c r="BS207" s="20" t="n">
        <v>0.196211645454078</v>
      </c>
      <c r="BT207" s="20" t="n">
        <v>-0.0699212993344564</v>
      </c>
      <c r="BU207" s="20" t="n">
        <v>0.108037477804225</v>
      </c>
      <c r="BV207" s="20" t="n">
        <v>0.406955542565025</v>
      </c>
      <c r="BW207" s="20" t="n">
        <v>0.246142093613586</v>
      </c>
      <c r="BX207" s="20" t="n">
        <v>0.147437511236252</v>
      </c>
      <c r="BY207" s="20" t="n">
        <v>0.00403762351607121</v>
      </c>
      <c r="BZ207" s="20" t="n">
        <v>0.0681641988337431</v>
      </c>
      <c r="CA207" s="20" t="n">
        <v>-0.617325939855544</v>
      </c>
      <c r="CB207" s="20" t="n">
        <v>-0.489316982152106</v>
      </c>
      <c r="CC207" s="20" t="n">
        <v>0.0622522957689271</v>
      </c>
      <c r="CD207" s="20" t="n">
        <v>-0.507476383543281</v>
      </c>
      <c r="CE207" s="20" t="n">
        <v>-0.242408878741675</v>
      </c>
      <c r="CF207" s="20" t="n">
        <v>-0.292889641186216</v>
      </c>
      <c r="CG207" s="20" t="n">
        <v>-0.50899560846897</v>
      </c>
      <c r="CH207" s="20" t="n">
        <v>-0.141498881059244</v>
      </c>
      <c r="CI207" s="20" t="n">
        <v>0.0645570085974798</v>
      </c>
      <c r="CJ207" s="20" t="n">
        <v>-0.259315940741075</v>
      </c>
      <c r="CK207" s="20" t="n">
        <v>-0.0735895023357539</v>
      </c>
      <c r="CL207" s="20" t="n">
        <v>-0.201454288374551</v>
      </c>
      <c r="CM207" s="20" t="n">
        <v>-0.235286866898782</v>
      </c>
      <c r="CN207" s="20" t="n">
        <v>-0.10724142613435</v>
      </c>
      <c r="CO207" s="20" t="n">
        <v>0.0412188624076488</v>
      </c>
      <c r="CP207" s="20" t="n">
        <v>-0.19181505631737</v>
      </c>
      <c r="CQ207" s="20" t="n">
        <v>-0.162703958966711</v>
      </c>
      <c r="CR207" s="20" t="n">
        <v>-0.121521490685998</v>
      </c>
      <c r="CS207" s="20" t="n">
        <v>-0.274399314915272</v>
      </c>
      <c r="CT207" s="20" t="n">
        <v>-0.404108206174271</v>
      </c>
      <c r="CU207" s="20" t="n">
        <v>-0.598678627151481</v>
      </c>
      <c r="CV207" s="20" t="n">
        <v>-0.473748282661295</v>
      </c>
      <c r="CW207" s="20" t="n">
        <v>-0.278051954738775</v>
      </c>
      <c r="CX207" s="20" t="n">
        <v>-0.213464406546195</v>
      </c>
      <c r="CY207" s="20" t="n">
        <v>-0.00692921871970543</v>
      </c>
      <c r="CZ207" s="20" t="n">
        <v>-0.0310513095730117</v>
      </c>
      <c r="DA207" s="20" t="n">
        <v>-0.304461560343732</v>
      </c>
      <c r="DB207" s="20" t="n">
        <v>-0.0217759181748132</v>
      </c>
      <c r="DC207" s="20" t="n">
        <v>-0.198567685353566</v>
      </c>
      <c r="DD207" s="20" t="n">
        <v>-0.27391545579946</v>
      </c>
      <c r="DE207" s="20" t="n">
        <v>-0.344060185179797</v>
      </c>
      <c r="DF207" s="20" t="n">
        <v>-0.436751550864303</v>
      </c>
      <c r="DG207" s="20" t="n">
        <v>-0.263451570796981</v>
      </c>
      <c r="DH207" s="20" t="n">
        <v>0.108516233017713</v>
      </c>
      <c r="DI207" s="20" t="n">
        <v>0.528134666741781</v>
      </c>
      <c r="DJ207" s="20" t="n">
        <v>0.277334507395054</v>
      </c>
      <c r="DK207" s="20" t="n">
        <v>-0.189707967137133</v>
      </c>
      <c r="DL207" s="20" t="n">
        <v>0.291892949524488</v>
      </c>
      <c r="DM207" s="20" t="n">
        <v>-0.104435449456281</v>
      </c>
      <c r="DN207" s="20" t="n">
        <v>-0.0653279162753644</v>
      </c>
      <c r="DO207" s="20" t="n">
        <v>-0.0229057640565829</v>
      </c>
      <c r="DP207" s="20" t="n">
        <v>0.0463923740728211</v>
      </c>
      <c r="DQ207" s="20" t="n">
        <v>0.0577629855643227</v>
      </c>
      <c r="DR207" s="20" t="n">
        <v>0.157329834104959</v>
      </c>
      <c r="DS207" s="20" t="n">
        <v>-0.121050740757917</v>
      </c>
      <c r="DT207" s="20" t="n">
        <v>0.0456911456285195</v>
      </c>
      <c r="DU207" s="20" t="n">
        <v>-0.147829347520094</v>
      </c>
      <c r="DV207" s="20" t="n">
        <v>-0.16437838507912</v>
      </c>
      <c r="DW207" s="20" t="n">
        <v>0.0238191860759696</v>
      </c>
      <c r="DX207" s="20" t="n">
        <v>0.488726225897238</v>
      </c>
      <c r="DY207" s="20" t="n">
        <v>-0.455160258444067</v>
      </c>
      <c r="DZ207" s="20" t="n">
        <v>-0.114363939031069</v>
      </c>
      <c r="EA207" s="20" t="n">
        <v>-0.416580465909924</v>
      </c>
      <c r="EB207" s="20" t="n">
        <v>0.17632650855976</v>
      </c>
      <c r="EC207" s="20" t="n">
        <v>-0.136446239839741</v>
      </c>
      <c r="ED207" s="20" t="n">
        <v>0.234672371338501</v>
      </c>
      <c r="EE207" s="20" t="n">
        <v>-0.551638961447652</v>
      </c>
      <c r="EF207" s="20" t="n">
        <v>-0.39262899808275</v>
      </c>
      <c r="EG207" s="20" t="n">
        <v>-0.32589515783413</v>
      </c>
      <c r="EH207" s="20" t="n">
        <v>0.240719554915914</v>
      </c>
      <c r="EI207" s="20" t="n">
        <v>-0.255000539052109</v>
      </c>
      <c r="EJ207" s="20" t="n">
        <v>-0.138342124528006</v>
      </c>
      <c r="EK207" s="20" t="n">
        <v>-0.372177847033504</v>
      </c>
      <c r="EL207" s="20" t="n">
        <v>-0.423512835341676</v>
      </c>
      <c r="EM207" s="20" t="n">
        <v>-0.532160304918245</v>
      </c>
      <c r="EN207" s="20" t="n">
        <v>-0.555406648281881</v>
      </c>
      <c r="EO207" s="20" t="n">
        <v>-0.163981853177399</v>
      </c>
    </row>
    <row r="208" s="38" customFormat="true" ht="12.75" hidden="false" customHeight="false" outlineLevel="0" collapsed="false">
      <c r="A208" s="33"/>
      <c r="B208" s="34"/>
      <c r="C208" s="35"/>
      <c r="D208" s="36" t="s">
        <v>9</v>
      </c>
      <c r="E208" s="37" t="n">
        <v>0.00800780552110263</v>
      </c>
      <c r="F208" s="37" t="n">
        <v>0.260763072952748</v>
      </c>
      <c r="G208" s="37" t="n">
        <v>0.0699979914557369</v>
      </c>
      <c r="H208" s="37" t="n">
        <v>0.000339582790186571</v>
      </c>
      <c r="I208" s="37" t="n">
        <v>4.23729405238614E-007</v>
      </c>
      <c r="J208" s="37" t="n">
        <v>9.10502347126384E-005</v>
      </c>
      <c r="K208" s="37" t="n">
        <v>0.0507244044835345</v>
      </c>
      <c r="L208" s="37" t="n">
        <v>6.39282706622036E-012</v>
      </c>
      <c r="M208" s="37" t="n">
        <v>0.0275923904546672</v>
      </c>
      <c r="N208" s="37" t="n">
        <v>1.15572788937002E-005</v>
      </c>
      <c r="O208" s="37" t="n">
        <v>0.376251135784495</v>
      </c>
      <c r="P208" s="37" t="n">
        <v>0.0155675122637429</v>
      </c>
      <c r="Q208" s="37" t="n">
        <v>3.84871527448172E-008</v>
      </c>
      <c r="R208" s="37" t="n">
        <v>0.00350621256495413</v>
      </c>
      <c r="S208" s="37" t="n">
        <v>0.582789751090025</v>
      </c>
      <c r="T208" s="37" t="n">
        <v>7.34050279248957E-005</v>
      </c>
      <c r="U208" s="37" t="n">
        <v>0.0130285609196535</v>
      </c>
      <c r="V208" s="37" t="n">
        <v>0.836507650006842</v>
      </c>
      <c r="W208" s="37" t="n">
        <v>0.0664835137391064</v>
      </c>
      <c r="X208" s="37" t="n">
        <v>0.91666615091697</v>
      </c>
      <c r="Y208" s="37" t="n">
        <v>0.142824365012371</v>
      </c>
      <c r="Z208" s="37" t="n">
        <v>0.114606122643721</v>
      </c>
      <c r="AA208" s="37" t="n">
        <v>0.680593592068549</v>
      </c>
      <c r="AB208" s="37" t="n">
        <v>5.22024835231343E-008</v>
      </c>
      <c r="AC208" s="37" t="n">
        <v>7.21839401687543E-014</v>
      </c>
      <c r="AD208" s="37" t="n">
        <v>0.00826956180990203</v>
      </c>
      <c r="AE208" s="37" t="n">
        <v>1.18025716722312E-011</v>
      </c>
      <c r="AF208" s="37" t="n">
        <v>5.04286653570048E-010</v>
      </c>
      <c r="AG208" s="37" t="n">
        <v>7.48597430362688E-013</v>
      </c>
      <c r="AH208" s="37" t="n">
        <v>0.067245299118999</v>
      </c>
      <c r="AI208" s="37" t="n">
        <v>0.0119755216598071</v>
      </c>
      <c r="AJ208" s="37" t="n">
        <v>6.21881890573004E-014</v>
      </c>
      <c r="AK208" s="37" t="n">
        <v>1.86333420053537E-009</v>
      </c>
      <c r="AL208" s="37" t="n">
        <v>1.81281858513392E-007</v>
      </c>
      <c r="AM208" s="37" t="n">
        <v>0.0251330111602335</v>
      </c>
      <c r="AN208" s="37" t="n">
        <v>0.00251218227979665</v>
      </c>
      <c r="AO208" s="37" t="n">
        <v>1.25408869574802E-011</v>
      </c>
      <c r="AP208" s="37" t="n">
        <v>7.19526811721633E-005</v>
      </c>
      <c r="AQ208" s="37" t="n">
        <v>1.88011824247298E-007</v>
      </c>
      <c r="AR208" s="37" t="n">
        <v>9.68070760559384E-014</v>
      </c>
      <c r="AS208" s="37" t="n">
        <v>9.02587478108089E-016</v>
      </c>
      <c r="AT208" s="37" t="n">
        <v>1.00386485100474E-006</v>
      </c>
      <c r="AU208" s="37" t="n">
        <v>1.1518828158838E-014</v>
      </c>
      <c r="AV208" s="37" t="n">
        <v>0.00076659947974906</v>
      </c>
      <c r="AW208" s="37" t="n">
        <v>5.29202919843365E-014</v>
      </c>
      <c r="AX208" s="37" t="n">
        <v>5.57944464105152E-009</v>
      </c>
      <c r="AY208" s="37" t="n">
        <v>0.000268118179545351</v>
      </c>
      <c r="AZ208" s="37" t="n">
        <v>1.49021191817503E-011</v>
      </c>
      <c r="BA208" s="37" t="n">
        <v>0.00482819461064203</v>
      </c>
      <c r="BB208" s="37" t="n">
        <v>0.0604130852208335</v>
      </c>
      <c r="BC208" s="37" t="n">
        <v>4.69035182171202E-011</v>
      </c>
      <c r="BD208" s="37" t="n">
        <v>0.78181798341958</v>
      </c>
      <c r="BE208" s="37" t="n">
        <v>0.0315073450539544</v>
      </c>
      <c r="BF208" s="37" t="n">
        <v>0.00241958962968393</v>
      </c>
      <c r="BG208" s="37" t="n">
        <v>0.660436197492749</v>
      </c>
      <c r="BH208" s="37" t="n">
        <v>0.779898812859059</v>
      </c>
      <c r="BI208" s="37" t="n">
        <v>0.892211822206235</v>
      </c>
      <c r="BJ208" s="37" t="n">
        <v>0.00040682766422745</v>
      </c>
      <c r="BK208" s="37" t="n">
        <v>0.34555702245127</v>
      </c>
      <c r="BL208" s="37" t="n">
        <v>0.926046925330482</v>
      </c>
      <c r="BM208" s="37" t="n">
        <v>0.227027616879702</v>
      </c>
      <c r="BN208" s="37" t="n">
        <v>0.76898993704676</v>
      </c>
      <c r="BO208" s="37" t="n">
        <v>8.26625619725176E-008</v>
      </c>
      <c r="BP208" s="37" t="n">
        <v>0.899935952509153</v>
      </c>
      <c r="BQ208" s="37" t="n">
        <v>0.010253825677406</v>
      </c>
      <c r="BR208" s="37" t="n">
        <v>0.000355197029640744</v>
      </c>
      <c r="BS208" s="37" t="n">
        <v>0.0236040909806222</v>
      </c>
      <c r="BT208" s="37" t="n">
        <v>0.423861707700942</v>
      </c>
      <c r="BU208" s="37" t="n">
        <v>0.215784826221118</v>
      </c>
      <c r="BV208" s="37" t="n">
        <v>0.000239778124387515</v>
      </c>
      <c r="BW208" s="37" t="n">
        <v>0.00429110543596333</v>
      </c>
      <c r="BX208" s="37" t="n">
        <v>0.0903507109439907</v>
      </c>
      <c r="BY208" s="37" t="n">
        <v>0.963210784079725</v>
      </c>
      <c r="BZ208" s="37" t="n">
        <v>0.555833904006889</v>
      </c>
      <c r="CA208" s="37" t="n">
        <v>4.68530553480524E-009</v>
      </c>
      <c r="CB208" s="37" t="n">
        <v>2.27843467342211E-009</v>
      </c>
      <c r="CC208" s="37" t="n">
        <v>0.59068134627126</v>
      </c>
      <c r="CD208" s="37" t="n">
        <v>4.54446426942235E-010</v>
      </c>
      <c r="CE208" s="37" t="n">
        <v>0.00493473741521073</v>
      </c>
      <c r="CF208" s="37" t="n">
        <v>0.000623388284767355</v>
      </c>
      <c r="CG208" s="37" t="n">
        <v>3.64293496765211E-006</v>
      </c>
      <c r="CH208" s="37" t="n">
        <v>0.104242219318286</v>
      </c>
      <c r="CI208" s="37" t="n">
        <v>0.460362170703159</v>
      </c>
      <c r="CJ208" s="37" t="n">
        <v>0.002577577802228</v>
      </c>
      <c r="CK208" s="37" t="n">
        <v>0.39989614340875</v>
      </c>
      <c r="CL208" s="37" t="n">
        <v>0.0200587973249126</v>
      </c>
      <c r="CM208" s="37" t="n">
        <v>0.00640622758660311</v>
      </c>
      <c r="CN208" s="37" t="n">
        <v>0.219206511457325</v>
      </c>
      <c r="CO208" s="37" t="n">
        <v>0.637589106684148</v>
      </c>
      <c r="CP208" s="37" t="n">
        <v>0.0269791957580326</v>
      </c>
      <c r="CQ208" s="37" t="n">
        <v>0.0613215070688752</v>
      </c>
      <c r="CR208" s="37" t="n">
        <v>0.163500344376806</v>
      </c>
      <c r="CS208" s="37" t="n">
        <v>0.0013923240905599</v>
      </c>
      <c r="CT208" s="37" t="n">
        <v>1.40863993951443E-006</v>
      </c>
      <c r="CU208" s="37" t="n">
        <v>2.72094628000147E-014</v>
      </c>
      <c r="CV208" s="37" t="n">
        <v>8.43705153281698E-009</v>
      </c>
      <c r="CW208" s="37" t="n">
        <v>0.00119307272842566</v>
      </c>
      <c r="CX208" s="37" t="n">
        <v>0.104516633923443</v>
      </c>
      <c r="CY208" s="37" t="n">
        <v>0.936906730028674</v>
      </c>
      <c r="CZ208" s="37" t="n">
        <v>0.722734560274499</v>
      </c>
      <c r="DA208" s="37" t="n">
        <v>0.0083539192828924</v>
      </c>
      <c r="DB208" s="37" t="n">
        <v>0.803522370134865</v>
      </c>
      <c r="DC208" s="37" t="n">
        <v>0.0219493432125491</v>
      </c>
      <c r="DD208" s="37" t="n">
        <v>0.00142088016843433</v>
      </c>
      <c r="DE208" s="37" t="n">
        <v>5.01445935057262E-005</v>
      </c>
      <c r="DF208" s="37" t="n">
        <v>1.47464113195147E-007</v>
      </c>
      <c r="DG208" s="37" t="n">
        <v>0.00218465481250481</v>
      </c>
      <c r="DH208" s="37" t="n">
        <v>0.319953662839757</v>
      </c>
      <c r="DI208" s="37" t="n">
        <v>6.44658204929679E-011</v>
      </c>
      <c r="DJ208" s="37" t="n">
        <v>0.00123002264294112</v>
      </c>
      <c r="DK208" s="37" t="n">
        <v>0.0287375473600165</v>
      </c>
      <c r="DL208" s="37" t="n">
        <v>0.000651892502328094</v>
      </c>
      <c r="DM208" s="37" t="n">
        <v>0.231574081107076</v>
      </c>
      <c r="DN208" s="37" t="n">
        <v>0.455012124129989</v>
      </c>
      <c r="DO208" s="37" t="n">
        <v>0.793550452561531</v>
      </c>
      <c r="DP208" s="37" t="n">
        <v>0.595932846821017</v>
      </c>
      <c r="DQ208" s="37" t="n">
        <v>0.508985059080939</v>
      </c>
      <c r="DR208" s="37" t="n">
        <v>0.0705178497276484</v>
      </c>
      <c r="DS208" s="37" t="n">
        <v>0.16515006852879</v>
      </c>
      <c r="DT208" s="37" t="n">
        <v>0.601506776936145</v>
      </c>
      <c r="DU208" s="37" t="n">
        <v>0.0894886035733585</v>
      </c>
      <c r="DV208" s="37" t="n">
        <v>0.0586655101046065</v>
      </c>
      <c r="DW208" s="37" t="n">
        <v>0.785512909602952</v>
      </c>
      <c r="DX208" s="37" t="n">
        <v>2.39736019986133E-009</v>
      </c>
      <c r="DY208" s="37" t="n">
        <v>3.70561080520461E-008</v>
      </c>
      <c r="DZ208" s="37" t="n">
        <v>0.189937295417075</v>
      </c>
      <c r="EA208" s="37" t="n">
        <v>6.11587319277922E-007</v>
      </c>
      <c r="EB208" s="37" t="n">
        <v>0.0423323880829617</v>
      </c>
      <c r="EC208" s="37" t="n">
        <v>0.117335784239023</v>
      </c>
      <c r="ED208" s="37" t="n">
        <v>0.00654985488205354</v>
      </c>
      <c r="EE208" s="37" t="n">
        <v>3.50464570616639E-007</v>
      </c>
      <c r="EF208" s="37" t="n">
        <v>0.000184650972397124</v>
      </c>
      <c r="EG208" s="37" t="n">
        <v>0.000129200791991331</v>
      </c>
      <c r="EH208" s="37" t="n">
        <v>0.00525336587284542</v>
      </c>
      <c r="EI208" s="37" t="n">
        <v>0.00305467147450158</v>
      </c>
      <c r="EJ208" s="37" t="n">
        <v>0.20398604625942</v>
      </c>
      <c r="EK208" s="37" t="n">
        <v>1.02808503704242E-005</v>
      </c>
      <c r="EL208" s="37" t="n">
        <v>3.79012979504335E-007</v>
      </c>
      <c r="EM208" s="37" t="n">
        <v>4.33817005297163E-011</v>
      </c>
      <c r="EN208" s="37" t="n">
        <v>2.80477536140373E-007</v>
      </c>
      <c r="EO208" s="37" t="n">
        <v>0.131379211456213</v>
      </c>
    </row>
    <row r="209" s="20" customFormat="true" ht="11.25" hidden="false" customHeight="true" outlineLevel="0" collapsed="false">
      <c r="A209" s="19"/>
      <c r="B209" s="18" t="s">
        <v>573</v>
      </c>
      <c r="C209" s="19" t="s">
        <v>574</v>
      </c>
      <c r="D209" s="19" t="s">
        <v>8</v>
      </c>
      <c r="E209" s="20" t="n">
        <v>-0.328097249991744</v>
      </c>
      <c r="F209" s="20" t="n">
        <v>-0.535129032524574</v>
      </c>
      <c r="G209" s="20" t="n">
        <v>-0.383972970997775</v>
      </c>
      <c r="H209" s="20" t="n">
        <v>-0.357077494631416</v>
      </c>
      <c r="I209" s="20" t="n">
        <v>-0.326161847005513</v>
      </c>
      <c r="J209" s="20" t="n">
        <v>-0.328669686247811</v>
      </c>
      <c r="K209" s="20" t="n">
        <v>-0.261018132050978</v>
      </c>
      <c r="L209" s="20" t="n">
        <v>-0.181549612155692</v>
      </c>
      <c r="M209" s="20" t="n">
        <v>-0.292571383449364</v>
      </c>
      <c r="N209" s="20" t="n">
        <v>-0.360599766235283</v>
      </c>
      <c r="O209" s="20" t="n">
        <v>-0.318845674442557</v>
      </c>
      <c r="P209" s="20" t="n">
        <v>-0.389439551616816</v>
      </c>
      <c r="Q209" s="20" t="n">
        <v>-0.151756797846196</v>
      </c>
      <c r="R209" s="20" t="n">
        <v>-0.162103154549218</v>
      </c>
      <c r="S209" s="20" t="n">
        <v>-0.157316393010214</v>
      </c>
      <c r="T209" s="20" t="n">
        <v>-0.139895180889064</v>
      </c>
      <c r="U209" s="20" t="n">
        <v>-0.220700705100104</v>
      </c>
      <c r="V209" s="20" t="n">
        <v>-0.374291107580773</v>
      </c>
      <c r="W209" s="20" t="n">
        <v>-0.330275276094163</v>
      </c>
      <c r="X209" s="20" t="n">
        <v>-0.348631393024534</v>
      </c>
      <c r="Y209" s="20" t="n">
        <v>-0.191971512134496</v>
      </c>
      <c r="Z209" s="20" t="n">
        <v>-0.34900358675211</v>
      </c>
      <c r="AA209" s="20" t="n">
        <v>-0.0128564921411047</v>
      </c>
      <c r="AB209" s="20" t="n">
        <v>-0.0582429962029278</v>
      </c>
      <c r="AC209" s="20" t="n">
        <v>-0.135777681470304</v>
      </c>
      <c r="AD209" s="20" t="n">
        <v>-0.0105049811278295</v>
      </c>
      <c r="AE209" s="20" t="n">
        <v>0.0906452374174266</v>
      </c>
      <c r="AF209" s="20" t="n">
        <v>-0.0468529994691464</v>
      </c>
      <c r="AG209" s="20" t="n">
        <v>-0.331050240707544</v>
      </c>
      <c r="AH209" s="20" t="n">
        <v>-0.318203745382476</v>
      </c>
      <c r="AI209" s="20" t="n">
        <v>0.149886117844302</v>
      </c>
      <c r="AJ209" s="20" t="n">
        <v>-0.213315387497227</v>
      </c>
      <c r="AK209" s="20" t="n">
        <v>-0.0263867431241058</v>
      </c>
      <c r="AL209" s="20" t="n">
        <v>-0.0648183343742639</v>
      </c>
      <c r="AM209" s="20" t="n">
        <v>-0.00989591625194268</v>
      </c>
      <c r="AN209" s="20" t="n">
        <v>-0.2062401544766</v>
      </c>
      <c r="AO209" s="20" t="n">
        <v>-0.202132738486265</v>
      </c>
      <c r="AP209" s="20" t="n">
        <v>-0.116663108920657</v>
      </c>
      <c r="AQ209" s="20" t="n">
        <v>-0.238905296030106</v>
      </c>
      <c r="AR209" s="20" t="n">
        <v>-0.129391749526984</v>
      </c>
      <c r="AS209" s="20" t="n">
        <v>-0.10334469409421</v>
      </c>
      <c r="AT209" s="20" t="n">
        <v>0.0915605265509948</v>
      </c>
      <c r="AU209" s="20" t="n">
        <v>-0.167095287088443</v>
      </c>
      <c r="AV209" s="20" t="n">
        <v>-0.232197033546908</v>
      </c>
      <c r="AW209" s="20" t="n">
        <v>-0.175742258797872</v>
      </c>
      <c r="AX209" s="20" t="n">
        <v>-0.215302086876424</v>
      </c>
      <c r="AY209" s="20" t="n">
        <v>0.101182832517049</v>
      </c>
      <c r="AZ209" s="20" t="n">
        <v>-0.306791804906554</v>
      </c>
      <c r="BA209" s="20" t="n">
        <v>0.194829303723643</v>
      </c>
      <c r="BB209" s="20" t="n">
        <v>0.162272745240234</v>
      </c>
      <c r="BC209" s="20" t="n">
        <v>0.0943587361642796</v>
      </c>
      <c r="BD209" s="20" t="n">
        <v>0.248104226615518</v>
      </c>
      <c r="BE209" s="20" t="n">
        <v>0.0873756714753073</v>
      </c>
      <c r="BF209" s="20" t="n">
        <v>0.0595438946665261</v>
      </c>
      <c r="BG209" s="20" t="n">
        <v>0.131016693647523</v>
      </c>
      <c r="BH209" s="20" t="n">
        <v>0.255074524804832</v>
      </c>
      <c r="BI209" s="20" t="n">
        <v>0.0719657002933006</v>
      </c>
      <c r="BJ209" s="20" t="n">
        <v>0.0274616163215756</v>
      </c>
      <c r="BK209" s="20" t="n">
        <v>0.318274780412163</v>
      </c>
      <c r="BL209" s="20" t="n">
        <v>0.199152935377228</v>
      </c>
      <c r="BM209" s="20" t="n">
        <v>0.242789653267661</v>
      </c>
      <c r="BN209" s="20" t="n">
        <v>0.478745550604319</v>
      </c>
      <c r="BO209" s="20" t="n">
        <v>-0.0372183437620789</v>
      </c>
      <c r="BP209" s="20" t="n">
        <v>0.346587142069679</v>
      </c>
      <c r="BQ209" s="20" t="n">
        <v>0.225977364921744</v>
      </c>
      <c r="BR209" s="20" t="n">
        <v>0.144195058613472</v>
      </c>
      <c r="BS209" s="20" t="n">
        <v>0.138057257246316</v>
      </c>
      <c r="BT209" s="20" t="n">
        <v>0.205802686020317</v>
      </c>
      <c r="BU209" s="20" t="n">
        <v>0.223293396766353</v>
      </c>
      <c r="BV209" s="20" t="n">
        <v>0.186682974809098</v>
      </c>
      <c r="BW209" s="20" t="n">
        <v>0.22719185865099</v>
      </c>
      <c r="BX209" s="20" t="n">
        <v>0.240068697056056</v>
      </c>
      <c r="BY209" s="20" t="n">
        <v>0.339154019759166</v>
      </c>
      <c r="BZ209" s="20" t="n">
        <v>-0.442194159233026</v>
      </c>
      <c r="CA209" s="20" t="n">
        <v>0.0305133187964849</v>
      </c>
      <c r="CB209" s="20" t="n">
        <v>0.0477530741069298</v>
      </c>
      <c r="CC209" s="20" t="n">
        <v>-0.100494702569223</v>
      </c>
      <c r="CD209" s="20" t="n">
        <v>0.0940834092755738</v>
      </c>
      <c r="CE209" s="20" t="n">
        <v>0.255904448759712</v>
      </c>
      <c r="CF209" s="20" t="n">
        <v>0.162613320497379</v>
      </c>
      <c r="CG209" s="20" t="n">
        <v>-0.103858969866572</v>
      </c>
      <c r="CH209" s="20" t="n">
        <v>-0.224686343378638</v>
      </c>
      <c r="CI209" s="20" t="n">
        <v>0.113220072549147</v>
      </c>
      <c r="CJ209" s="20" t="n">
        <v>-0.0620333293200074</v>
      </c>
      <c r="CK209" s="20" t="n">
        <v>-0.0774564851629125</v>
      </c>
      <c r="CL209" s="20" t="n">
        <v>-0.0715746873507885</v>
      </c>
      <c r="CM209" s="20" t="n">
        <v>-0.250120809505034</v>
      </c>
      <c r="CN209" s="20" t="n">
        <v>-0.331028954674361</v>
      </c>
      <c r="CO209" s="20" t="n">
        <v>-0.345000308301314</v>
      </c>
      <c r="CP209" s="20" t="n">
        <v>0.231314868385772</v>
      </c>
      <c r="CQ209" s="20" t="n">
        <v>0.206369887463642</v>
      </c>
      <c r="CR209" s="20" t="n">
        <v>0.193619322514683</v>
      </c>
      <c r="CS209" s="20" t="n">
        <v>-0.0809420823937224</v>
      </c>
      <c r="CT209" s="20" t="n">
        <v>0.163468475186042</v>
      </c>
      <c r="CU209" s="20" t="n">
        <v>0.15276194212163</v>
      </c>
      <c r="CV209" s="20" t="n">
        <v>0.153575936877896</v>
      </c>
      <c r="CW209" s="20" t="n">
        <v>0.175114116997867</v>
      </c>
      <c r="CX209" s="20" t="n">
        <v>-0.150687026787442</v>
      </c>
      <c r="CY209" s="20" t="n">
        <v>-0.114011017793896</v>
      </c>
      <c r="CZ209" s="20" t="n">
        <v>-0.189309817701461</v>
      </c>
      <c r="DA209" s="20" t="n">
        <v>-0.351324997156904</v>
      </c>
      <c r="DB209" s="20" t="n">
        <v>0.107488340359819</v>
      </c>
      <c r="DC209" s="20" t="n">
        <v>-0.0399551378580729</v>
      </c>
      <c r="DD209" s="20" t="n">
        <v>-0.062693196187356</v>
      </c>
      <c r="DE209" s="20" t="n">
        <v>-0.0451324023888296</v>
      </c>
      <c r="DF209" s="20" t="n">
        <v>-0.0658780572741188</v>
      </c>
      <c r="DG209" s="20" t="n">
        <v>0.062390270299362</v>
      </c>
      <c r="DH209" s="20" t="n">
        <v>-0.0237179282736616</v>
      </c>
      <c r="DI209" s="20" t="n">
        <v>-0.0435758424348567</v>
      </c>
      <c r="DJ209" s="20" t="n">
        <v>0.11774212035937</v>
      </c>
      <c r="DK209" s="20" t="n">
        <v>0.00835309272005604</v>
      </c>
      <c r="DL209" s="20" t="n">
        <v>0.0951536469356578</v>
      </c>
      <c r="DM209" s="20" t="n">
        <v>0.0972746939861484</v>
      </c>
      <c r="DN209" s="20" t="n">
        <v>-0.206791670306489</v>
      </c>
      <c r="DO209" s="20" t="n">
        <v>0.0249582865214131</v>
      </c>
      <c r="DP209" s="20" t="n">
        <v>0.167839980581193</v>
      </c>
      <c r="DQ209" s="20" t="n">
        <v>-0.0464172276478403</v>
      </c>
      <c r="DR209" s="20" t="n">
        <v>-0.0718961504670888</v>
      </c>
      <c r="DS209" s="20" t="n">
        <v>-0.0447083432559181</v>
      </c>
      <c r="DT209" s="20" t="n">
        <v>-0.127738915685703</v>
      </c>
      <c r="DU209" s="20" t="n">
        <v>0.0104020067603804</v>
      </c>
      <c r="DV209" s="20" t="n">
        <v>-0.022216985823953</v>
      </c>
      <c r="DW209" s="20" t="n">
        <v>0.0903477148880347</v>
      </c>
      <c r="DX209" s="20" t="n">
        <v>-0.0307643859835847</v>
      </c>
      <c r="DY209" s="20" t="n">
        <v>0.100982229627465</v>
      </c>
      <c r="DZ209" s="20" t="n">
        <v>0.0947931349375838</v>
      </c>
      <c r="EA209" s="20" t="n">
        <v>0.168984756377322</v>
      </c>
      <c r="EB209" s="20" t="n">
        <v>-0.0176177289455053</v>
      </c>
      <c r="EC209" s="20" t="n">
        <v>0.0817772634264207</v>
      </c>
      <c r="ED209" s="20" t="n">
        <v>0.174547363658265</v>
      </c>
      <c r="EE209" s="20" t="n">
        <v>-0.176500700414834</v>
      </c>
      <c r="EF209" s="20" t="n">
        <v>-0.126533752255208</v>
      </c>
      <c r="EG209" s="20" t="n">
        <v>-0.0148263327573986</v>
      </c>
      <c r="EH209" s="20" t="n">
        <v>0.026823088697116</v>
      </c>
      <c r="EI209" s="20" t="n">
        <v>0.0820237360421672</v>
      </c>
      <c r="EJ209" s="20" t="n">
        <v>-0.26153016935766</v>
      </c>
      <c r="EK209" s="20" t="n">
        <v>0.0585889516129215</v>
      </c>
      <c r="EL209" s="20" t="n">
        <v>0.204757956307035</v>
      </c>
      <c r="EM209" s="20" t="n">
        <v>0.321818070559384</v>
      </c>
      <c r="EN209" s="20" t="n">
        <v>-0.0209096896732647</v>
      </c>
      <c r="EO209" s="20" t="n">
        <v>-0.0994465387591308</v>
      </c>
    </row>
    <row r="210" s="38" customFormat="true" ht="12.75" hidden="false" customHeight="false" outlineLevel="0" collapsed="false">
      <c r="A210" s="33"/>
      <c r="B210" s="34"/>
      <c r="C210" s="35"/>
      <c r="D210" s="36" t="s">
        <v>9</v>
      </c>
      <c r="E210" s="37" t="n">
        <v>0.000115555385732225</v>
      </c>
      <c r="F210" s="37" t="n">
        <v>1.1073800426562E-007</v>
      </c>
      <c r="G210" s="37" t="n">
        <v>5.05387581254721E-006</v>
      </c>
      <c r="H210" s="37" t="n">
        <v>2.45281135737421E-005</v>
      </c>
      <c r="I210" s="37" t="n">
        <v>0.000127471799744882</v>
      </c>
      <c r="J210" s="37" t="n">
        <v>0.000119247498229647</v>
      </c>
      <c r="K210" s="37" t="n">
        <v>0.00240870856478695</v>
      </c>
      <c r="L210" s="37" t="n">
        <v>0.0364938821817185</v>
      </c>
      <c r="M210" s="37" t="n">
        <v>0.00982079902431715</v>
      </c>
      <c r="N210" s="37" t="n">
        <v>2.0103424719114E-005</v>
      </c>
      <c r="O210" s="37" t="n">
        <v>0.000183646410041661</v>
      </c>
      <c r="P210" s="37" t="n">
        <v>3.60233455708202E-006</v>
      </c>
      <c r="Q210" s="37" t="n">
        <v>0.0812046582100113</v>
      </c>
      <c r="R210" s="37" t="n">
        <v>0.0622981826179314</v>
      </c>
      <c r="S210" s="37" t="n">
        <v>0.171816062628052</v>
      </c>
      <c r="T210" s="37" t="n">
        <v>0.108267552995605</v>
      </c>
      <c r="U210" s="37" t="n">
        <v>0.0106867490830612</v>
      </c>
      <c r="V210" s="37" t="n">
        <v>0.00349543060951055</v>
      </c>
      <c r="W210" s="37" t="n">
        <v>0.000103390674330489</v>
      </c>
      <c r="X210" s="37" t="n">
        <v>3.91486316263574E-005</v>
      </c>
      <c r="Y210" s="37" t="n">
        <v>0.0944088093556456</v>
      </c>
      <c r="Z210" s="37" t="n">
        <v>3.83609899902639E-005</v>
      </c>
      <c r="AA210" s="37" t="n">
        <v>0.883230840513464</v>
      </c>
      <c r="AB210" s="37" t="n">
        <v>0.505464622616058</v>
      </c>
      <c r="AC210" s="37" t="n">
        <v>0.11915991927838</v>
      </c>
      <c r="AD210" s="37" t="n">
        <v>0.904475953059831</v>
      </c>
      <c r="AE210" s="37" t="n">
        <v>0.299436710851654</v>
      </c>
      <c r="AF210" s="37" t="n">
        <v>0.592284138144516</v>
      </c>
      <c r="AG210" s="37" t="n">
        <v>9.9358496016861E-005</v>
      </c>
      <c r="AH210" s="37" t="n">
        <v>0.00282895572856286</v>
      </c>
      <c r="AI210" s="37" t="n">
        <v>0.0850702131054708</v>
      </c>
      <c r="AJ210" s="37" t="n">
        <v>0.0136900153450958</v>
      </c>
      <c r="AK210" s="37" t="n">
        <v>0.763043312861939</v>
      </c>
      <c r="AL210" s="37" t="n">
        <v>0.458544701291192</v>
      </c>
      <c r="AM210" s="37" t="n">
        <v>0.909990309508511</v>
      </c>
      <c r="AN210" s="37" t="n">
        <v>0.0172333891412348</v>
      </c>
      <c r="AO210" s="37" t="n">
        <v>0.0196354183997453</v>
      </c>
      <c r="AP210" s="37" t="n">
        <v>0.181126069961355</v>
      </c>
      <c r="AQ210" s="37" t="n">
        <v>0.00561590229563218</v>
      </c>
      <c r="AR210" s="37" t="n">
        <v>0.137708061007801</v>
      </c>
      <c r="AS210" s="37" t="n">
        <v>0.236511436141495</v>
      </c>
      <c r="AT210" s="37" t="n">
        <v>0.294563187769031</v>
      </c>
      <c r="AU210" s="37" t="n">
        <v>0.0545573425196625</v>
      </c>
      <c r="AV210" s="37" t="n">
        <v>0.00715783583431462</v>
      </c>
      <c r="AW210" s="37" t="n">
        <v>0.0430315463135909</v>
      </c>
      <c r="AX210" s="37" t="n">
        <v>0.0128172333986235</v>
      </c>
      <c r="AY210" s="37" t="n">
        <v>0.353935745664622</v>
      </c>
      <c r="AZ210" s="37" t="n">
        <v>0.000328512502172101</v>
      </c>
      <c r="BA210" s="37" t="n">
        <v>0.0246239167698377</v>
      </c>
      <c r="BB210" s="37" t="n">
        <v>0.0620212139177295</v>
      </c>
      <c r="BC210" s="37" t="n">
        <v>0.279991437908662</v>
      </c>
      <c r="BD210" s="37" t="n">
        <v>0.00398392642846327</v>
      </c>
      <c r="BE210" s="37" t="n">
        <v>0.317277677511146</v>
      </c>
      <c r="BF210" s="37" t="n">
        <v>0.495987830501095</v>
      </c>
      <c r="BG210" s="37" t="n">
        <v>0.134285895943815</v>
      </c>
      <c r="BH210" s="37" t="n">
        <v>0.0030458625781814</v>
      </c>
      <c r="BI210" s="37" t="n">
        <v>0.410404043398501</v>
      </c>
      <c r="BJ210" s="37" t="n">
        <v>0.753693818684844</v>
      </c>
      <c r="BK210" s="37" t="n">
        <v>0.000199925027914792</v>
      </c>
      <c r="BL210" s="37" t="n">
        <v>0.0824902950192399</v>
      </c>
      <c r="BM210" s="37" t="n">
        <v>0.00486534982218886</v>
      </c>
      <c r="BN210" s="37" t="n">
        <v>5.58189698672487E-009</v>
      </c>
      <c r="BO210" s="37" t="n">
        <v>0.670604367341636</v>
      </c>
      <c r="BP210" s="37" t="n">
        <v>4.37521827658464E-005</v>
      </c>
      <c r="BQ210" s="37" t="n">
        <v>0.00891176423640804</v>
      </c>
      <c r="BR210" s="37" t="n">
        <v>0.0977406280672145</v>
      </c>
      <c r="BS210" s="37" t="n">
        <v>0.113029216917908</v>
      </c>
      <c r="BT210" s="37" t="n">
        <v>0.0174764759512629</v>
      </c>
      <c r="BU210" s="37" t="n">
        <v>0.00977912650040404</v>
      </c>
      <c r="BV210" s="37" t="n">
        <v>0.104020172653556</v>
      </c>
      <c r="BW210" s="37" t="n">
        <v>0.00854212404581334</v>
      </c>
      <c r="BX210" s="37" t="n">
        <v>0.0053809472198483</v>
      </c>
      <c r="BY210" s="37" t="n">
        <v>6.51282718595537E-005</v>
      </c>
      <c r="BZ210" s="37" t="n">
        <v>5.66358366282273E-005</v>
      </c>
      <c r="CA210" s="37" t="n">
        <v>0.796347609983033</v>
      </c>
      <c r="CB210" s="37" t="n">
        <v>0.585183868390358</v>
      </c>
      <c r="CC210" s="37" t="n">
        <v>0.384509137532997</v>
      </c>
      <c r="CD210" s="37" t="n">
        <v>0.281403343219236</v>
      </c>
      <c r="CE210" s="37" t="n">
        <v>0.00294860772681618</v>
      </c>
      <c r="CF210" s="37" t="n">
        <v>0.0614680422756175</v>
      </c>
      <c r="CG210" s="37" t="n">
        <v>0.378532734823126</v>
      </c>
      <c r="CH210" s="37" t="n">
        <v>0.00932011358178666</v>
      </c>
      <c r="CI210" s="37" t="n">
        <v>0.194435495944147</v>
      </c>
      <c r="CJ210" s="37" t="n">
        <v>0.478117327896107</v>
      </c>
      <c r="CK210" s="37" t="n">
        <v>0.375524793196002</v>
      </c>
      <c r="CL210" s="37" t="n">
        <v>0.412958369528147</v>
      </c>
      <c r="CM210" s="37" t="n">
        <v>0.00368892962179072</v>
      </c>
      <c r="CN210" s="37" t="n">
        <v>9.94672602569082E-005</v>
      </c>
      <c r="CO210" s="37" t="n">
        <v>4.76704901075897E-005</v>
      </c>
      <c r="CP210" s="37" t="n">
        <v>0.00738631605138029</v>
      </c>
      <c r="CQ210" s="37" t="n">
        <v>0.0171618667407466</v>
      </c>
      <c r="CR210" s="37" t="n">
        <v>0.025547325628215</v>
      </c>
      <c r="CS210" s="37" t="n">
        <v>0.354352929025481</v>
      </c>
      <c r="CT210" s="37" t="n">
        <v>0.0600968579460173</v>
      </c>
      <c r="CU210" s="37" t="n">
        <v>0.0791865958187364</v>
      </c>
      <c r="CV210" s="37" t="n">
        <v>0.077582026841989</v>
      </c>
      <c r="CW210" s="37" t="n">
        <v>0.0437939645328918</v>
      </c>
      <c r="CX210" s="37" t="n">
        <v>0.25461835283131</v>
      </c>
      <c r="CY210" s="37" t="n">
        <v>0.191316982536526</v>
      </c>
      <c r="CZ210" s="37" t="n">
        <v>0.0290805307199213</v>
      </c>
      <c r="DA210" s="37" t="n">
        <v>0.00214606898110879</v>
      </c>
      <c r="DB210" s="37" t="n">
        <v>0.218141100333201</v>
      </c>
      <c r="DC210" s="37" t="n">
        <v>0.647945631426542</v>
      </c>
      <c r="DD210" s="37" t="n">
        <v>0.473439473200023</v>
      </c>
      <c r="DE210" s="37" t="n">
        <v>0.605964692668909</v>
      </c>
      <c r="DF210" s="37" t="n">
        <v>0.451215446172989</v>
      </c>
      <c r="DG210" s="37" t="n">
        <v>0.475583846134045</v>
      </c>
      <c r="DH210" s="37" t="n">
        <v>0.828393094347939</v>
      </c>
      <c r="DI210" s="37" t="n">
        <v>0.618459989390198</v>
      </c>
      <c r="DJ210" s="37" t="n">
        <v>0.177095908977497</v>
      </c>
      <c r="DK210" s="37" t="n">
        <v>0.923977335674745</v>
      </c>
      <c r="DL210" s="37" t="n">
        <v>0.275941789808772</v>
      </c>
      <c r="DM210" s="37" t="n">
        <v>0.265330216200331</v>
      </c>
      <c r="DN210" s="37" t="n">
        <v>0.0169311117617631</v>
      </c>
      <c r="DO210" s="37" t="n">
        <v>0.775521210501667</v>
      </c>
      <c r="DP210" s="37" t="n">
        <v>0.0534736814907333</v>
      </c>
      <c r="DQ210" s="37" t="n">
        <v>0.595735718259295</v>
      </c>
      <c r="DR210" s="37" t="n">
        <v>0.410857703956226</v>
      </c>
      <c r="DS210" s="37" t="n">
        <v>0.609357757795261</v>
      </c>
      <c r="DT210" s="37" t="n">
        <v>0.142849713191669</v>
      </c>
      <c r="DU210" s="37" t="n">
        <v>0.905407950729842</v>
      </c>
      <c r="DV210" s="37" t="n">
        <v>0.799625688029244</v>
      </c>
      <c r="DW210" s="37" t="n">
        <v>0.301032277211302</v>
      </c>
      <c r="DX210" s="37" t="n">
        <v>0.725193458129348</v>
      </c>
      <c r="DY210" s="37" t="n">
        <v>0.247456254048164</v>
      </c>
      <c r="DZ210" s="37" t="n">
        <v>0.277773486739045</v>
      </c>
      <c r="EA210" s="37" t="n">
        <v>0.0518425287090638</v>
      </c>
      <c r="EB210" s="37" t="n">
        <v>0.840483309155132</v>
      </c>
      <c r="EC210" s="37" t="n">
        <v>0.349392852515886</v>
      </c>
      <c r="ED210" s="37" t="n">
        <v>0.0444915162335382</v>
      </c>
      <c r="EE210" s="37" t="n">
        <v>0.13250289696659</v>
      </c>
      <c r="EF210" s="37" t="n">
        <v>0.245671138406791</v>
      </c>
      <c r="EG210" s="37" t="n">
        <v>0.865497033563859</v>
      </c>
      <c r="EH210" s="37" t="n">
        <v>0.759243671847551</v>
      </c>
      <c r="EI210" s="37" t="n">
        <v>0.347937437891793</v>
      </c>
      <c r="EJ210" s="37" t="n">
        <v>0.0150017791760196</v>
      </c>
      <c r="EK210" s="37" t="n">
        <v>0.502935239850882</v>
      </c>
      <c r="EL210" s="37" t="n">
        <v>0.0180690521243305</v>
      </c>
      <c r="EM210" s="37" t="n">
        <v>0.000158505844231606</v>
      </c>
      <c r="EN210" s="37" t="n">
        <v>0.859642722014393</v>
      </c>
      <c r="EO210" s="37" t="n">
        <v>0.362297910616904</v>
      </c>
    </row>
    <row r="211" s="20" customFormat="true" ht="11.25" hidden="false" customHeight="true" outlineLevel="0" collapsed="false">
      <c r="A211" s="19"/>
      <c r="B211" s="18" t="s">
        <v>575</v>
      </c>
      <c r="C211" s="19" t="s">
        <v>576</v>
      </c>
      <c r="D211" s="19" t="s">
        <v>8</v>
      </c>
      <c r="E211" s="20" t="n">
        <v>-0.0728112692023143</v>
      </c>
      <c r="F211" s="20" t="n">
        <v>0.108577635236774</v>
      </c>
      <c r="G211" s="20" t="n">
        <v>0.360729800449921</v>
      </c>
      <c r="H211" s="20" t="n">
        <v>-0.0376289328639669</v>
      </c>
      <c r="I211" s="20" t="n">
        <v>0.0961376041390193</v>
      </c>
      <c r="J211" s="20" t="n">
        <v>0.0728872002816545</v>
      </c>
      <c r="K211" s="20" t="n">
        <v>0.0178440400176437</v>
      </c>
      <c r="L211" s="20" t="n">
        <v>-0.0910462726797736</v>
      </c>
      <c r="M211" s="20" t="n">
        <v>-0.104891615026369</v>
      </c>
      <c r="N211" s="20" t="n">
        <v>-0.354161960770151</v>
      </c>
      <c r="O211" s="20" t="n">
        <v>-0.167779916356638</v>
      </c>
      <c r="P211" s="20" t="n">
        <v>-0.0668377365382912</v>
      </c>
      <c r="Q211" s="20" t="n">
        <v>0.0505734353436091</v>
      </c>
      <c r="R211" s="20" t="n">
        <v>0.175003735828195</v>
      </c>
      <c r="S211" s="20" t="n">
        <v>0.0587751057969087</v>
      </c>
      <c r="T211" s="20" t="n">
        <v>0.270447985107151</v>
      </c>
      <c r="U211" s="20" t="n">
        <v>-0.214273609741795</v>
      </c>
      <c r="V211" s="20" t="n">
        <v>0.0279089592226163</v>
      </c>
      <c r="W211" s="20" t="n">
        <v>0.297695847434817</v>
      </c>
      <c r="X211" s="20" t="n">
        <v>-0.175960896191646</v>
      </c>
      <c r="Y211" s="20" t="n">
        <v>0.299924425224572</v>
      </c>
      <c r="Z211" s="20" t="n">
        <v>-0.0410914414912527</v>
      </c>
      <c r="AA211" s="20" t="n">
        <v>-0.0816221600930172</v>
      </c>
      <c r="AB211" s="20" t="n">
        <v>-0.494622010388147</v>
      </c>
      <c r="AC211" s="20" t="n">
        <v>-0.31071965555013</v>
      </c>
      <c r="AD211" s="20" t="n">
        <v>0.131379892890081</v>
      </c>
      <c r="AE211" s="20" t="n">
        <v>-0.13514404041198</v>
      </c>
      <c r="AF211" s="20" t="n">
        <v>-0.31088435491858</v>
      </c>
      <c r="AG211" s="20" t="n">
        <v>0.0278060356658834</v>
      </c>
      <c r="AH211" s="20" t="n">
        <v>0.146187752821915</v>
      </c>
      <c r="AI211" s="20" t="n">
        <v>-0.260912462875946</v>
      </c>
      <c r="AJ211" s="20" t="n">
        <v>-0.265503085678398</v>
      </c>
      <c r="AK211" s="20" t="n">
        <v>-0.358508988981367</v>
      </c>
      <c r="AL211" s="20" t="n">
        <v>-0.0830952785866986</v>
      </c>
      <c r="AM211" s="20" t="n">
        <v>-0.0453699899062115</v>
      </c>
      <c r="AN211" s="20" t="n">
        <v>-0.152881557524373</v>
      </c>
      <c r="AO211" s="20" t="n">
        <v>-0.0940314552578247</v>
      </c>
      <c r="AP211" s="20" t="n">
        <v>-0.0641190772698203</v>
      </c>
      <c r="AQ211" s="20" t="n">
        <v>-0.101350286163205</v>
      </c>
      <c r="AR211" s="20" t="n">
        <v>-0.170780302242607</v>
      </c>
      <c r="AS211" s="20" t="n">
        <v>-0.328610868289944</v>
      </c>
      <c r="AT211" s="20" t="n">
        <v>0.0285813665892598</v>
      </c>
      <c r="AU211" s="20" t="n">
        <v>-0.0197654469958496</v>
      </c>
      <c r="AV211" s="20" t="n">
        <v>-0.117949113438926</v>
      </c>
      <c r="AW211" s="20" t="n">
        <v>-0.15960142445983</v>
      </c>
      <c r="AX211" s="20" t="n">
        <v>-0.0906751258734767</v>
      </c>
      <c r="AY211" s="20" t="n">
        <v>0.215284549204929</v>
      </c>
      <c r="AZ211" s="20" t="n">
        <v>-0.295151907846974</v>
      </c>
      <c r="BA211" s="20" t="n">
        <v>0.32996304762975</v>
      </c>
      <c r="BB211" s="20" t="n">
        <v>0.0135797778328735</v>
      </c>
      <c r="BC211" s="20" t="n">
        <v>0.0175752994840887</v>
      </c>
      <c r="BD211" s="20" t="n">
        <v>0.0115623710559863</v>
      </c>
      <c r="BE211" s="20" t="n">
        <v>0.126077106983977</v>
      </c>
      <c r="BF211" s="20" t="n">
        <v>-0.0731954167135968</v>
      </c>
      <c r="BG211" s="20" t="n">
        <v>0.135454848187565</v>
      </c>
      <c r="BH211" s="20" t="n">
        <v>0.321252824401536</v>
      </c>
      <c r="BI211" s="20" t="n">
        <v>0.491781729287132</v>
      </c>
      <c r="BJ211" s="20" t="n">
        <v>0.176912511297283</v>
      </c>
      <c r="BK211" s="20" t="n">
        <v>0.114566227712354</v>
      </c>
      <c r="BL211" s="20" t="n">
        <v>0.300651631252786</v>
      </c>
      <c r="BM211" s="20" t="n">
        <v>0.344449956770111</v>
      </c>
      <c r="BN211" s="20" t="n">
        <v>-0.15961478353327</v>
      </c>
      <c r="BO211" s="20" t="n">
        <v>-0.112534537707878</v>
      </c>
      <c r="BP211" s="20" t="n">
        <v>0.129095208071648</v>
      </c>
      <c r="BQ211" s="20" t="n">
        <v>0.0375691775996611</v>
      </c>
      <c r="BR211" s="20" t="n">
        <v>0.138477144013822</v>
      </c>
      <c r="BS211" s="20" t="n">
        <v>0.364040989326692</v>
      </c>
      <c r="BT211" s="20" t="n">
        <v>0.394136428445124</v>
      </c>
      <c r="BU211" s="20" t="n">
        <v>0.204694227491578</v>
      </c>
      <c r="BV211" s="20" t="n">
        <v>-0.0228339357266817</v>
      </c>
      <c r="BW211" s="20" t="n">
        <v>-0.146600204594846</v>
      </c>
      <c r="BX211" s="20" t="n">
        <v>-0.165201370375699</v>
      </c>
      <c r="BY211" s="20" t="n">
        <v>-0.0493871738546945</v>
      </c>
      <c r="BZ211" s="20" t="n">
        <v>0.247494002603052</v>
      </c>
      <c r="CA211" s="20" t="n">
        <v>0.0398237325856652</v>
      </c>
      <c r="CB211" s="20" t="n">
        <v>0.363753611575866</v>
      </c>
      <c r="CC211" s="20" t="n">
        <v>0.199529164612339</v>
      </c>
      <c r="CD211" s="20" t="n">
        <v>-0.120606945422412</v>
      </c>
      <c r="CE211" s="20" t="n">
        <v>0.041570676638239</v>
      </c>
      <c r="CF211" s="20" t="n">
        <v>0.221633473521645</v>
      </c>
      <c r="CG211" s="20" t="n">
        <v>0.145972879892135</v>
      </c>
      <c r="CH211" s="20" t="n">
        <v>0.0149848747705488</v>
      </c>
      <c r="CI211" s="20" t="n">
        <v>0.281457441548092</v>
      </c>
      <c r="CJ211" s="20" t="n">
        <v>-0.0381866043676912</v>
      </c>
      <c r="CK211" s="20" t="n">
        <v>-0.220534860585546</v>
      </c>
      <c r="CL211" s="20" t="n">
        <v>-0.0618131015222631</v>
      </c>
      <c r="CM211" s="20" t="n">
        <v>0.386265643333668</v>
      </c>
      <c r="CN211" s="20" t="n">
        <v>0.247393937739038</v>
      </c>
      <c r="CO211" s="20" t="n">
        <v>0.149484512880247</v>
      </c>
      <c r="CP211" s="20" t="n">
        <v>-0.0671000213581684</v>
      </c>
      <c r="CQ211" s="20" t="n">
        <v>0.406694555391499</v>
      </c>
      <c r="CR211" s="20" t="n">
        <v>0.305494391599637</v>
      </c>
      <c r="CS211" s="20" t="n">
        <v>0.245375521778125</v>
      </c>
      <c r="CT211" s="20" t="n">
        <v>0.0741435172641356</v>
      </c>
      <c r="CU211" s="20" t="n">
        <v>-0.0704965002236579</v>
      </c>
      <c r="CV211" s="20" t="n">
        <v>-0.0152366223558416</v>
      </c>
      <c r="CW211" s="20" t="n">
        <v>0.114652160281658</v>
      </c>
      <c r="CX211" s="20" t="n">
        <v>0.31815533394097</v>
      </c>
      <c r="CY211" s="20" t="n">
        <v>0.586764862365158</v>
      </c>
      <c r="CZ211" s="20" t="n">
        <v>0.266515938199394</v>
      </c>
      <c r="DA211" s="20" t="n">
        <v>0.0311840327271326</v>
      </c>
      <c r="DB211" s="20" t="n">
        <v>0.444363086076791</v>
      </c>
      <c r="DC211" s="20" t="n">
        <v>0.395903314623599</v>
      </c>
      <c r="DD211" s="20" t="n">
        <v>0.312275548023493</v>
      </c>
      <c r="DE211" s="20" t="n">
        <v>0.154980530931711</v>
      </c>
      <c r="DF211" s="20" t="n">
        <v>0.214037783464855</v>
      </c>
      <c r="DG211" s="20" t="n">
        <v>0.535879886599129</v>
      </c>
      <c r="DH211" s="20" t="n">
        <v>0.459325827325116</v>
      </c>
      <c r="DI211" s="20" t="n">
        <v>0.228192484229757</v>
      </c>
      <c r="DJ211" s="20" t="n">
        <v>0.32100554554034</v>
      </c>
      <c r="DK211" s="20" t="n">
        <v>0.571926053933707</v>
      </c>
      <c r="DL211" s="20" t="n">
        <v>0.380035143970044</v>
      </c>
      <c r="DM211" s="20" t="n">
        <v>0.374454159788729</v>
      </c>
      <c r="DN211" s="20" t="n">
        <v>0.221010387360849</v>
      </c>
      <c r="DO211" s="20" t="n">
        <v>0.439958186741794</v>
      </c>
      <c r="DP211" s="20" t="n">
        <v>0.405014085285948</v>
      </c>
      <c r="DQ211" s="20" t="n">
        <v>0.519294009243257</v>
      </c>
      <c r="DR211" s="20" t="n">
        <v>0.606080341571867</v>
      </c>
      <c r="DS211" s="20" t="n">
        <v>0.564179552649376</v>
      </c>
      <c r="DT211" s="20" t="n">
        <v>0.540062264126866</v>
      </c>
      <c r="DU211" s="20" t="n">
        <v>0.539630699634204</v>
      </c>
      <c r="DV211" s="20" t="n">
        <v>0.508374913682835</v>
      </c>
      <c r="DW211" s="20" t="n">
        <v>0.197851619377386</v>
      </c>
      <c r="DX211" s="20" t="n">
        <v>-0.0734442882519853</v>
      </c>
      <c r="DY211" s="20" t="n">
        <v>0.15010941983872</v>
      </c>
      <c r="DZ211" s="20" t="n">
        <v>0.09583922152634</v>
      </c>
      <c r="EA211" s="20" t="n">
        <v>0.201239153775347</v>
      </c>
      <c r="EB211" s="20" t="n">
        <v>-0.190399772357644</v>
      </c>
      <c r="EC211" s="20" t="n">
        <v>0.338512197414308</v>
      </c>
      <c r="ED211" s="20" t="n">
        <v>0.0772147688652017</v>
      </c>
      <c r="EE211" s="20" t="n">
        <v>-0.155697565964594</v>
      </c>
      <c r="EF211" s="20" t="n">
        <v>-0.302469234253195</v>
      </c>
      <c r="EG211" s="20" t="n">
        <v>0.169542470522369</v>
      </c>
      <c r="EH211" s="20" t="n">
        <v>-0.1677707465529</v>
      </c>
      <c r="EI211" s="20" t="n">
        <v>-0.246461864941612</v>
      </c>
      <c r="EJ211" s="20" t="n">
        <v>-0.0410046173499861</v>
      </c>
      <c r="EK211" s="20" t="n">
        <v>0.251152969740962</v>
      </c>
      <c r="EL211" s="20" t="n">
        <v>-0.239352284344799</v>
      </c>
      <c r="EM211" s="20" t="n">
        <v>0.124806919732043</v>
      </c>
      <c r="EN211" s="20" t="n">
        <v>0.205503318085645</v>
      </c>
      <c r="EO211" s="20" t="n">
        <v>0.181307769924811</v>
      </c>
    </row>
    <row r="212" s="38" customFormat="true" ht="12.75" hidden="false" customHeight="false" outlineLevel="0" collapsed="false">
      <c r="A212" s="33"/>
      <c r="B212" s="34"/>
      <c r="C212" s="35"/>
      <c r="D212" s="36" t="s">
        <v>9</v>
      </c>
      <c r="E212" s="37" t="n">
        <v>0.404912126187466</v>
      </c>
      <c r="F212" s="37" t="n">
        <v>0.319678286545545</v>
      </c>
      <c r="G212" s="37" t="n">
        <v>1.99554284867161E-005</v>
      </c>
      <c r="H212" s="37" t="n">
        <v>0.667185400372052</v>
      </c>
      <c r="I212" s="37" t="n">
        <v>0.27098400048803</v>
      </c>
      <c r="J212" s="37" t="n">
        <v>0.406227411006931</v>
      </c>
      <c r="K212" s="37" t="n">
        <v>0.83846194442513</v>
      </c>
      <c r="L212" s="37" t="n">
        <v>0.297294862953283</v>
      </c>
      <c r="M212" s="37" t="n">
        <v>0.363945204368801</v>
      </c>
      <c r="N212" s="37" t="n">
        <v>2.88674901101223E-005</v>
      </c>
      <c r="O212" s="37" t="n">
        <v>0.0535604216740106</v>
      </c>
      <c r="P212" s="37" t="n">
        <v>0.444635042800057</v>
      </c>
      <c r="Q212" s="37" t="n">
        <v>0.563192558428179</v>
      </c>
      <c r="R212" s="37" t="n">
        <v>0.0439290995759428</v>
      </c>
      <c r="S212" s="37" t="n">
        <v>0.611626592568406</v>
      </c>
      <c r="T212" s="37" t="n">
        <v>0.00164164934593389</v>
      </c>
      <c r="U212" s="37" t="n">
        <v>0.0132627823737012</v>
      </c>
      <c r="V212" s="37" t="n">
        <v>0.833802806184979</v>
      </c>
      <c r="W212" s="37" t="n">
        <v>0.000501348289557379</v>
      </c>
      <c r="X212" s="37" t="n">
        <v>0.0427687866517495</v>
      </c>
      <c r="Y212" s="37" t="n">
        <v>0.00804709990912858</v>
      </c>
      <c r="Z212" s="37" t="n">
        <v>0.638630229974954</v>
      </c>
      <c r="AA212" s="37" t="n">
        <v>0.350310689528725</v>
      </c>
      <c r="AB212" s="37" t="n">
        <v>1.43652794247812E-009</v>
      </c>
      <c r="AC212" s="37" t="n">
        <v>0.000272535621309488</v>
      </c>
      <c r="AD212" s="37" t="n">
        <v>0.131711606232616</v>
      </c>
      <c r="AE212" s="37" t="n">
        <v>0.120908988277905</v>
      </c>
      <c r="AF212" s="37" t="n">
        <v>0.000270393861210615</v>
      </c>
      <c r="AG212" s="37" t="n">
        <v>0.750705442460282</v>
      </c>
      <c r="AH212" s="37" t="n">
        <v>0.179246250142983</v>
      </c>
      <c r="AI212" s="37" t="n">
        <v>0.00241889282064494</v>
      </c>
      <c r="AJ212" s="37" t="n">
        <v>0.00201062623736993</v>
      </c>
      <c r="AK212" s="37" t="n">
        <v>2.26295178204823E-005</v>
      </c>
      <c r="AL212" s="37" t="n">
        <v>0.341654387634498</v>
      </c>
      <c r="AM212" s="37" t="n">
        <v>0.604067321552108</v>
      </c>
      <c r="AN212" s="37" t="n">
        <v>0.0789491481307828</v>
      </c>
      <c r="AO212" s="37" t="n">
        <v>0.281670303607448</v>
      </c>
      <c r="AP212" s="37" t="n">
        <v>0.463416808132418</v>
      </c>
      <c r="AQ212" s="37" t="n">
        <v>0.245728457968476</v>
      </c>
      <c r="AR212" s="37" t="n">
        <v>0.0493671501405645</v>
      </c>
      <c r="AS212" s="37" t="n">
        <v>0.000112572092899152</v>
      </c>
      <c r="AT212" s="37" t="n">
        <v>0.743991809532047</v>
      </c>
      <c r="AU212" s="37" t="n">
        <v>0.821344034632026</v>
      </c>
      <c r="AV212" s="37" t="n">
        <v>0.176330387811983</v>
      </c>
      <c r="AW212" s="37" t="n">
        <v>0.0665026861538634</v>
      </c>
      <c r="AX212" s="37" t="n">
        <v>0.299276732624542</v>
      </c>
      <c r="AY212" s="37" t="n">
        <v>0.0465182169990582</v>
      </c>
      <c r="AZ212" s="37" t="n">
        <v>0.000562892620958429</v>
      </c>
      <c r="BA212" s="37" t="n">
        <v>0.000105057944156763</v>
      </c>
      <c r="BB212" s="37" t="n">
        <v>0.87671214144072</v>
      </c>
      <c r="BC212" s="37" t="n">
        <v>0.840862396707634</v>
      </c>
      <c r="BD212" s="37" t="n">
        <v>0.894913505499529</v>
      </c>
      <c r="BE212" s="37" t="n">
        <v>0.148164811442322</v>
      </c>
      <c r="BF212" s="37" t="n">
        <v>0.402431530421594</v>
      </c>
      <c r="BG212" s="37" t="n">
        <v>0.121477386639154</v>
      </c>
      <c r="BH212" s="37" t="n">
        <v>0.000163025251870161</v>
      </c>
      <c r="BI212" s="37" t="n">
        <v>1.84073255251141E-009</v>
      </c>
      <c r="BJ212" s="37" t="n">
        <v>0.0416406989678264</v>
      </c>
      <c r="BK212" s="37" t="n">
        <v>0.190853670326486</v>
      </c>
      <c r="BL212" s="37" t="n">
        <v>0.00788799488410325</v>
      </c>
      <c r="BM212" s="37" t="n">
        <v>4.91045875550425E-005</v>
      </c>
      <c r="BN212" s="37" t="n">
        <v>0.0664796357762711</v>
      </c>
      <c r="BO212" s="37" t="n">
        <v>0.197168089790889</v>
      </c>
      <c r="BP212" s="37" t="n">
        <v>0.138620012317672</v>
      </c>
      <c r="BQ212" s="37" t="n">
        <v>0.667682558806424</v>
      </c>
      <c r="BR212" s="37" t="n">
        <v>0.111927255896931</v>
      </c>
      <c r="BS212" s="37" t="n">
        <v>1.65149164855769E-005</v>
      </c>
      <c r="BT212" s="37" t="n">
        <v>2.67996276966834E-006</v>
      </c>
      <c r="BU212" s="37" t="n">
        <v>0.0181057557151583</v>
      </c>
      <c r="BV212" s="37" t="n">
        <v>0.843737257398468</v>
      </c>
      <c r="BW212" s="37" t="n">
        <v>0.0922150662659835</v>
      </c>
      <c r="BX212" s="37" t="n">
        <v>0.0573951163274374</v>
      </c>
      <c r="BY212" s="37" t="n">
        <v>0.572394145204525</v>
      </c>
      <c r="BZ212" s="37" t="n">
        <v>0.0299983716350662</v>
      </c>
      <c r="CA212" s="37" t="n">
        <v>0.736208784144243</v>
      </c>
      <c r="CB212" s="37" t="n">
        <v>1.67897873661283E-005</v>
      </c>
      <c r="CC212" s="37" t="n">
        <v>0.0819004735980824</v>
      </c>
      <c r="CD212" s="37" t="n">
        <v>0.166716643373498</v>
      </c>
      <c r="CE212" s="37" t="n">
        <v>0.634718196476902</v>
      </c>
      <c r="CF212" s="37" t="n">
        <v>0.0103520280654919</v>
      </c>
      <c r="CG212" s="37" t="n">
        <v>0.214610233253926</v>
      </c>
      <c r="CH212" s="37" t="n">
        <v>0.864072518947745</v>
      </c>
      <c r="CI212" s="37" t="n">
        <v>0.00103112470998744</v>
      </c>
      <c r="CJ212" s="37" t="n">
        <v>0.662552610364366</v>
      </c>
      <c r="CK212" s="37" t="n">
        <v>0.0107472476853526</v>
      </c>
      <c r="CL212" s="37" t="n">
        <v>0.479684082454118</v>
      </c>
      <c r="CM212" s="37" t="n">
        <v>4.38810215559782E-006</v>
      </c>
      <c r="CN212" s="37" t="n">
        <v>0.00409276808593622</v>
      </c>
      <c r="CO212" s="37" t="n">
        <v>0.0859189645300456</v>
      </c>
      <c r="CP212" s="37" t="n">
        <v>0.442846050843518</v>
      </c>
      <c r="CQ212" s="37" t="n">
        <v>1.18812015906478E-006</v>
      </c>
      <c r="CR212" s="37" t="n">
        <v>0.000349223033453271</v>
      </c>
      <c r="CS212" s="37" t="n">
        <v>0.00441676976454991</v>
      </c>
      <c r="CT212" s="37" t="n">
        <v>0.396347936730169</v>
      </c>
      <c r="CU212" s="37" t="n">
        <v>0.420049772566396</v>
      </c>
      <c r="CV212" s="37" t="n">
        <v>0.861811442533605</v>
      </c>
      <c r="CW212" s="37" t="n">
        <v>0.18881592810269</v>
      </c>
      <c r="CX212" s="37" t="n">
        <v>0.0140615663945477</v>
      </c>
      <c r="CY212" s="37" t="n">
        <v>1.15475720584551E-013</v>
      </c>
      <c r="CZ212" s="37" t="n">
        <v>0.00192943057970379</v>
      </c>
      <c r="DA212" s="37" t="n">
        <v>0.791970745853029</v>
      </c>
      <c r="DB212" s="37" t="n">
        <v>8.4131787430402E-008</v>
      </c>
      <c r="DC212" s="37" t="n">
        <v>2.39493539016587E-006</v>
      </c>
      <c r="DD212" s="37" t="n">
        <v>0.000252915059758392</v>
      </c>
      <c r="DE212" s="37" t="n">
        <v>0.0748748940969712</v>
      </c>
      <c r="DF212" s="37" t="n">
        <v>0.0133668324201696</v>
      </c>
      <c r="DG212" s="37" t="n">
        <v>2.9945748641412E-011</v>
      </c>
      <c r="DH212" s="37" t="n">
        <v>8.64709298565245E-006</v>
      </c>
      <c r="DI212" s="37" t="n">
        <v>0.00824782541733326</v>
      </c>
      <c r="DJ212" s="37" t="n">
        <v>0.000165039799281313</v>
      </c>
      <c r="DK212" s="37" t="n">
        <v>6.44823481796091E-013</v>
      </c>
      <c r="DL212" s="37" t="n">
        <v>6.42571776102431E-006</v>
      </c>
      <c r="DM212" s="37" t="n">
        <v>8.98341785116213E-006</v>
      </c>
      <c r="DN212" s="37" t="n">
        <v>0.0105745806718457</v>
      </c>
      <c r="DO212" s="37" t="n">
        <v>1.16609299342303E-007</v>
      </c>
      <c r="DP212" s="37" t="n">
        <v>1.32731172691349E-006</v>
      </c>
      <c r="DQ212" s="37" t="n">
        <v>1.51102663725154E-010</v>
      </c>
      <c r="DR212" s="37" t="n">
        <v>1.07509633771E-014</v>
      </c>
      <c r="DS212" s="37" t="n">
        <v>1.53018052357215E-012</v>
      </c>
      <c r="DT212" s="37" t="n">
        <v>1.96324348448567E-011</v>
      </c>
      <c r="DU212" s="37" t="n">
        <v>2.05121562144181E-011</v>
      </c>
      <c r="DV212" s="37" t="n">
        <v>4.18564435242034E-010</v>
      </c>
      <c r="DW212" s="37" t="n">
        <v>0.0224413768476839</v>
      </c>
      <c r="DX212" s="37" t="n">
        <v>0.40082928522045</v>
      </c>
      <c r="DY212" s="37" t="n">
        <v>0.0846011942153223</v>
      </c>
      <c r="DZ212" s="37" t="n">
        <v>0.272481021392116</v>
      </c>
      <c r="EA212" s="37" t="n">
        <v>0.0201946838387327</v>
      </c>
      <c r="EB212" s="37" t="n">
        <v>0.0281497835464208</v>
      </c>
      <c r="EC212" s="37" t="n">
        <v>6.73726703644647E-005</v>
      </c>
      <c r="ED212" s="37" t="n">
        <v>0.377021082942699</v>
      </c>
      <c r="EE212" s="37" t="n">
        <v>0.185286145297731</v>
      </c>
      <c r="EF212" s="37" t="n">
        <v>0.00464662446290891</v>
      </c>
      <c r="EG212" s="37" t="n">
        <v>0.0510628939068041</v>
      </c>
      <c r="EH212" s="37" t="n">
        <v>0.0535736742200051</v>
      </c>
      <c r="EI212" s="37" t="n">
        <v>0.00423963939038591</v>
      </c>
      <c r="EJ212" s="37" t="n">
        <v>0.707768660905552</v>
      </c>
      <c r="EK212" s="37" t="n">
        <v>0.00354566709770668</v>
      </c>
      <c r="EL212" s="37" t="n">
        <v>0.00552456954652255</v>
      </c>
      <c r="EM212" s="37" t="n">
        <v>0.152327035275932</v>
      </c>
      <c r="EN212" s="37" t="n">
        <v>0.0790013441388592</v>
      </c>
      <c r="EO212" s="37" t="n">
        <v>0.0947903343584155</v>
      </c>
    </row>
    <row r="213" s="20" customFormat="true" ht="11.25" hidden="false" customHeight="true" outlineLevel="0" collapsed="false">
      <c r="A213" s="19"/>
      <c r="B213" s="18" t="s">
        <v>577</v>
      </c>
      <c r="C213" s="19" t="s">
        <v>578</v>
      </c>
      <c r="D213" s="19" t="s">
        <v>8</v>
      </c>
      <c r="E213" s="20" t="n">
        <v>0.275317702553653</v>
      </c>
      <c r="F213" s="20" t="n">
        <v>0.212123224156569</v>
      </c>
      <c r="G213" s="20" t="n">
        <v>0.215112418753695</v>
      </c>
      <c r="H213" s="20" t="n">
        <v>0.756601626116381</v>
      </c>
      <c r="I213" s="20" t="n">
        <v>0.576527381377801</v>
      </c>
      <c r="J213" s="20" t="n">
        <v>0.601560414419305</v>
      </c>
      <c r="K213" s="20" t="n">
        <v>0.335451862270131</v>
      </c>
      <c r="L213" s="20" t="n">
        <v>0.671897765138828</v>
      </c>
      <c r="M213" s="20" t="n">
        <v>0.43893122466592</v>
      </c>
      <c r="N213" s="20" t="n">
        <v>0.553784596365512</v>
      </c>
      <c r="O213" s="20" t="n">
        <v>0.39088481228181</v>
      </c>
      <c r="P213" s="20" t="n">
        <v>0.307967218119339</v>
      </c>
      <c r="Q213" s="20" t="n">
        <v>0.53779011356564</v>
      </c>
      <c r="R213" s="20" t="n">
        <v>0.268167827619093</v>
      </c>
      <c r="S213" s="20" t="n">
        <v>0.525565394292218</v>
      </c>
      <c r="T213" s="20" t="n">
        <v>0.352594175081597</v>
      </c>
      <c r="U213" s="20" t="n">
        <v>0.112536782357034</v>
      </c>
      <c r="V213" s="20" t="n">
        <v>0.721676225027875</v>
      </c>
      <c r="W213" s="20" t="n">
        <v>0.200594124443891</v>
      </c>
      <c r="X213" s="20" t="n">
        <v>0.403096719415933</v>
      </c>
      <c r="Y213" s="20" t="n">
        <v>0.278739325520898</v>
      </c>
      <c r="Z213" s="20" t="n">
        <v>0.297436095412407</v>
      </c>
      <c r="AA213" s="20" t="n">
        <v>-0.0992769531906476</v>
      </c>
      <c r="AB213" s="20" t="n">
        <v>0.385987466376519</v>
      </c>
      <c r="AC213" s="20" t="n">
        <v>0.614356234334063</v>
      </c>
      <c r="AD213" s="20" t="n">
        <v>-0.129091487830554</v>
      </c>
      <c r="AE213" s="20" t="n">
        <v>0.119585052494307</v>
      </c>
      <c r="AF213" s="20" t="n">
        <v>0.546927792747599</v>
      </c>
      <c r="AG213" s="20" t="n">
        <v>0.336724390551332</v>
      </c>
      <c r="AH213" s="20" t="n">
        <v>-0.0390104944840913</v>
      </c>
      <c r="AI213" s="20" t="n">
        <v>0.0237437288327831</v>
      </c>
      <c r="AJ213" s="20" t="n">
        <v>0.597934411521248</v>
      </c>
      <c r="AK213" s="20" t="n">
        <v>0.534423519248855</v>
      </c>
      <c r="AL213" s="20" t="n">
        <v>0.53841666940548</v>
      </c>
      <c r="AM213" s="20" t="n">
        <v>0.121716149534287</v>
      </c>
      <c r="AN213" s="20" t="n">
        <v>0.392411887239736</v>
      </c>
      <c r="AO213" s="20" t="n">
        <v>0.513485346937329</v>
      </c>
      <c r="AP213" s="20" t="n">
        <v>0.305406582835963</v>
      </c>
      <c r="AQ213" s="20" t="n">
        <v>0.431755983202929</v>
      </c>
      <c r="AR213" s="20" t="n">
        <v>0.308787952657604</v>
      </c>
      <c r="AS213" s="20" t="n">
        <v>0.593837329373322</v>
      </c>
      <c r="AT213" s="20" t="n">
        <v>-0.140968746893175</v>
      </c>
      <c r="AU213" s="20" t="n">
        <v>0.555486349209775</v>
      </c>
      <c r="AV213" s="20" t="n">
        <v>0.214217523019777</v>
      </c>
      <c r="AW213" s="20" t="n">
        <v>0.4259869815433</v>
      </c>
      <c r="AX213" s="20" t="n">
        <v>0.333374629254066</v>
      </c>
      <c r="AY213" s="20" t="n">
        <v>-0.166647258529905</v>
      </c>
      <c r="AZ213" s="20" t="n">
        <v>0.531129935841596</v>
      </c>
      <c r="BA213" s="20" t="n">
        <v>-0.68181044047563</v>
      </c>
      <c r="BB213" s="20" t="n">
        <v>-0.171735783054024</v>
      </c>
      <c r="BC213" s="20" t="n">
        <v>0.192843441910398</v>
      </c>
      <c r="BD213" s="20" t="n">
        <v>-0.405640039400941</v>
      </c>
      <c r="BE213" s="20" t="n">
        <v>-0.361950000744213</v>
      </c>
      <c r="BF213" s="20" t="n">
        <v>-0.152617054508333</v>
      </c>
      <c r="BG213" s="20" t="n">
        <v>-0.422474253964695</v>
      </c>
      <c r="BH213" s="20" t="n">
        <v>-0.576024364137185</v>
      </c>
      <c r="BI213" s="20" t="n">
        <v>-0.503543638324461</v>
      </c>
      <c r="BJ213" s="20" t="n">
        <v>-0.258429835485827</v>
      </c>
      <c r="BK213" s="20" t="n">
        <v>-0.601803960622435</v>
      </c>
      <c r="BL213" s="20" t="n">
        <v>-0.405073319181702</v>
      </c>
      <c r="BM213" s="20" t="n">
        <v>-0.433887578561737</v>
      </c>
      <c r="BN213" s="20" t="n">
        <v>-0.324197246705978</v>
      </c>
      <c r="BO213" s="20" t="n">
        <v>0.0251456241180216</v>
      </c>
      <c r="BP213" s="20" t="n">
        <v>-0.408246636421314</v>
      </c>
      <c r="BQ213" s="20" t="n">
        <v>-0.340016436002865</v>
      </c>
      <c r="BR213" s="20" t="n">
        <v>-0.158827083569006</v>
      </c>
      <c r="BS213" s="20" t="n">
        <v>-0.285270966631893</v>
      </c>
      <c r="BT213" s="20" t="n">
        <v>-0.662469462380311</v>
      </c>
      <c r="BU213" s="20" t="n">
        <v>-0.469443741239438</v>
      </c>
      <c r="BV213" s="20" t="n">
        <v>-0.21062955270216</v>
      </c>
      <c r="BW213" s="20" t="n">
        <v>-0.220207814156927</v>
      </c>
      <c r="BX213" s="20" t="n">
        <v>-0.300054994476469</v>
      </c>
      <c r="BY213" s="20" t="n">
        <v>-0.424297833602872</v>
      </c>
      <c r="BZ213" s="20" t="n">
        <v>0.241484078945135</v>
      </c>
      <c r="CA213" s="20" t="n">
        <v>-0.523413975219132</v>
      </c>
      <c r="CB213" s="20" t="n">
        <v>-0.486306216134956</v>
      </c>
      <c r="CC213" s="20" t="n">
        <v>-0.0850920738653209</v>
      </c>
      <c r="CD213" s="20" t="n">
        <v>-0.449883231740622</v>
      </c>
      <c r="CE213" s="20" t="n">
        <v>-0.578956903652523</v>
      </c>
      <c r="CF213" s="20" t="n">
        <v>-0.65103274551239</v>
      </c>
      <c r="CG213" s="20" t="n">
        <v>-0.433006623864895</v>
      </c>
      <c r="CH213" s="20" t="n">
        <v>-0.114997717557149</v>
      </c>
      <c r="CI213" s="20" t="n">
        <v>-0.516465003051011</v>
      </c>
      <c r="CJ213" s="20" t="n">
        <v>-0.131563952282749</v>
      </c>
      <c r="CK213" s="20" t="n">
        <v>-0.289822661331246</v>
      </c>
      <c r="CL213" s="20" t="n">
        <v>-0.437434436289724</v>
      </c>
      <c r="CM213" s="20" t="n">
        <v>-0.222166364124413</v>
      </c>
      <c r="CN213" s="20" t="n">
        <v>0.0310498162672587</v>
      </c>
      <c r="CO213" s="20" t="n">
        <v>-0.0800238855166386</v>
      </c>
      <c r="CP213" s="20" t="n">
        <v>-0.425595531132928</v>
      </c>
      <c r="CQ213" s="20" t="n">
        <v>-0.488497370112497</v>
      </c>
      <c r="CR213" s="20" t="n">
        <v>-0.510819099346235</v>
      </c>
      <c r="CS213" s="20" t="n">
        <v>-0.137249850841284</v>
      </c>
      <c r="CT213" s="20" t="n">
        <v>-0.808263239946194</v>
      </c>
      <c r="CU213" s="20" t="n">
        <v>-0.601187523307055</v>
      </c>
      <c r="CV213" s="20" t="n">
        <v>-0.699207469426535</v>
      </c>
      <c r="CW213" s="20" t="n">
        <v>-0.474601294773355</v>
      </c>
      <c r="CX213" s="20" t="n">
        <v>0.30636441132439</v>
      </c>
      <c r="CY213" s="20" t="n">
        <v>-0.110926389210073</v>
      </c>
      <c r="CZ213" s="20" t="n">
        <v>-0.144874357130329</v>
      </c>
      <c r="DA213" s="20" t="n">
        <v>-0.245006561263075</v>
      </c>
      <c r="DB213" s="20" t="n">
        <v>-0.421216722479053</v>
      </c>
      <c r="DC213" s="20" t="n">
        <v>-0.450694414646147</v>
      </c>
      <c r="DD213" s="20" t="n">
        <v>-0.301196914163659</v>
      </c>
      <c r="DE213" s="20" t="n">
        <v>-0.368293419003726</v>
      </c>
      <c r="DF213" s="20" t="n">
        <v>0.0553395826331991</v>
      </c>
      <c r="DG213" s="20" t="n">
        <v>-0.458726648575681</v>
      </c>
      <c r="DH213" s="20" t="n">
        <v>-0.35047456190499</v>
      </c>
      <c r="DI213" s="20" t="n">
        <v>0.423477136233346</v>
      </c>
      <c r="DJ213" s="20" t="n">
        <v>-0.0782134591214116</v>
      </c>
      <c r="DK213" s="20" t="n">
        <v>-0.326915413916865</v>
      </c>
      <c r="DL213" s="20" t="n">
        <v>-0.1536610376895</v>
      </c>
      <c r="DM213" s="20" t="n">
        <v>-0.194684287281039</v>
      </c>
      <c r="DN213" s="20" t="n">
        <v>0.150586728053123</v>
      </c>
      <c r="DO213" s="20" t="n">
        <v>-0.10605786943473</v>
      </c>
      <c r="DP213" s="20" t="n">
        <v>-0.44732408235361</v>
      </c>
      <c r="DQ213" s="20" t="n">
        <v>-0.0364378735977536</v>
      </c>
      <c r="DR213" s="20" t="n">
        <v>-0.136637402886432</v>
      </c>
      <c r="DS213" s="20" t="n">
        <v>-0.180122884052569</v>
      </c>
      <c r="DT213" s="20" t="n">
        <v>-0.191900692517906</v>
      </c>
      <c r="DU213" s="20" t="n">
        <v>-0.280171678882289</v>
      </c>
      <c r="DV213" s="20" t="n">
        <v>-0.266858495628589</v>
      </c>
      <c r="DW213" s="20" t="n">
        <v>0.38225332435304</v>
      </c>
      <c r="DX213" s="20" t="n">
        <v>0.642213408560074</v>
      </c>
      <c r="DY213" s="20" t="n">
        <v>0.0353888918733334</v>
      </c>
      <c r="DZ213" s="20" t="n">
        <v>0.362718178433008</v>
      </c>
      <c r="EA213" s="20" t="n">
        <v>-0.0784508570649912</v>
      </c>
      <c r="EB213" s="20" t="n">
        <v>0.510925499485453</v>
      </c>
      <c r="EC213" s="20" t="n">
        <v>0.110024727821607</v>
      </c>
      <c r="ED213" s="20" t="n">
        <v>0.380021699918595</v>
      </c>
      <c r="EE213" s="20" t="n">
        <v>-0.162121396218995</v>
      </c>
      <c r="EF213" s="20" t="n">
        <v>0.249933825214586</v>
      </c>
      <c r="EG213" s="20" t="n">
        <v>-0.124671091023049</v>
      </c>
      <c r="EH213" s="20" t="n">
        <v>0.436851444645675</v>
      </c>
      <c r="EI213" s="20" t="n">
        <v>0.161796429275438</v>
      </c>
      <c r="EJ213" s="20" t="n">
        <v>0.273355278766854</v>
      </c>
      <c r="EK213" s="20" t="n">
        <v>-0.305668820584691</v>
      </c>
      <c r="EL213" s="20" t="n">
        <v>0.0453636424850236</v>
      </c>
      <c r="EM213" s="20" t="n">
        <v>-0.515850870788915</v>
      </c>
      <c r="EN213" s="20" t="n">
        <v>-0.249945695736262</v>
      </c>
      <c r="EO213" s="20" t="n">
        <v>0.126787258983438</v>
      </c>
    </row>
    <row r="214" s="38" customFormat="true" ht="12.75" hidden="false" customHeight="false" outlineLevel="0" collapsed="false">
      <c r="A214" s="33"/>
      <c r="B214" s="34"/>
      <c r="C214" s="35"/>
      <c r="D214" s="36" t="s">
        <v>9</v>
      </c>
      <c r="E214" s="37" t="n">
        <v>0.00133955752952776</v>
      </c>
      <c r="F214" s="37" t="n">
        <v>0.0499094218837162</v>
      </c>
      <c r="G214" s="37" t="n">
        <v>0.012898401564685</v>
      </c>
      <c r="H214" s="37" t="n">
        <v>6.18172454291577E-026</v>
      </c>
      <c r="I214" s="37" t="n">
        <v>3.81797496685445E-013</v>
      </c>
      <c r="J214" s="37" t="n">
        <v>2.38840924824815E-014</v>
      </c>
      <c r="K214" s="37" t="n">
        <v>7.91047087463632E-005</v>
      </c>
      <c r="L214" s="37" t="n">
        <v>8.51389614060353E-019</v>
      </c>
      <c r="M214" s="37" t="n">
        <v>6.51720122715846E-005</v>
      </c>
      <c r="N214" s="37" t="n">
        <v>4.71308133831729E-012</v>
      </c>
      <c r="O214" s="37" t="n">
        <v>3.29054106189878E-006</v>
      </c>
      <c r="P214" s="37" t="n">
        <v>0.000310736332282079</v>
      </c>
      <c r="Q214" s="37" t="n">
        <v>2.47115887541849E-011</v>
      </c>
      <c r="R214" s="37" t="n">
        <v>0.0018033711157419</v>
      </c>
      <c r="S214" s="37" t="n">
        <v>9.20206621414194E-007</v>
      </c>
      <c r="T214" s="37" t="n">
        <v>3.1489490866983E-005</v>
      </c>
      <c r="U214" s="37" t="n">
        <v>0.197159097335187</v>
      </c>
      <c r="V214" s="37" t="n">
        <v>1.12595522780174E-010</v>
      </c>
      <c r="W214" s="37" t="n">
        <v>0.0206068762830696</v>
      </c>
      <c r="X214" s="37" t="n">
        <v>1.5050411250461E-006</v>
      </c>
      <c r="Y214" s="37" t="n">
        <v>0.0140969141657095</v>
      </c>
      <c r="Z214" s="37" t="n">
        <v>0.000507335364028538</v>
      </c>
      <c r="AA214" s="37" t="n">
        <v>0.255571092434136</v>
      </c>
      <c r="AB214" s="37" t="n">
        <v>4.46421259164762E-006</v>
      </c>
      <c r="AC214" s="37" t="n">
        <v>3.69817082051911E-015</v>
      </c>
      <c r="AD214" s="37" t="n">
        <v>0.138631482278677</v>
      </c>
      <c r="AE214" s="37" t="n">
        <v>0.170365813877115</v>
      </c>
      <c r="AF214" s="37" t="n">
        <v>9.69292214277414E-012</v>
      </c>
      <c r="AG214" s="37" t="n">
        <v>7.40117946254147E-005</v>
      </c>
      <c r="AH214" s="37" t="n">
        <v>0.721383441208821</v>
      </c>
      <c r="AI214" s="37" t="n">
        <v>0.78617604307847</v>
      </c>
      <c r="AJ214" s="37" t="n">
        <v>2.98329223189001E-014</v>
      </c>
      <c r="AK214" s="37" t="n">
        <v>3.46414285423794E-011</v>
      </c>
      <c r="AL214" s="37" t="n">
        <v>2.31963651592412E-011</v>
      </c>
      <c r="AM214" s="37" t="n">
        <v>0.162821770504629</v>
      </c>
      <c r="AN214" s="37" t="n">
        <v>2.98897696461733E-006</v>
      </c>
      <c r="AO214" s="37" t="n">
        <v>2.60983960733932E-010</v>
      </c>
      <c r="AP214" s="37" t="n">
        <v>0.000350667435926205</v>
      </c>
      <c r="AQ214" s="37" t="n">
        <v>2.11563099399232E-007</v>
      </c>
      <c r="AR214" s="37" t="n">
        <v>0.000298856506274486</v>
      </c>
      <c r="AS214" s="37" t="n">
        <v>4.93101926394913E-014</v>
      </c>
      <c r="AT214" s="37" t="n">
        <v>0.105559659247217</v>
      </c>
      <c r="AU214" s="37" t="n">
        <v>3.93076026619595E-012</v>
      </c>
      <c r="AV214" s="37" t="n">
        <v>0.0132874643058623</v>
      </c>
      <c r="AW214" s="37" t="n">
        <v>3.18681890266865E-007</v>
      </c>
      <c r="AX214" s="37" t="n">
        <v>8.81272851510588E-005</v>
      </c>
      <c r="AY214" s="37" t="n">
        <v>0.125139414742924</v>
      </c>
      <c r="AZ214" s="37" t="n">
        <v>4.80343527882791E-011</v>
      </c>
      <c r="BA214" s="37" t="n">
        <v>1.65750285316791E-019</v>
      </c>
      <c r="BB214" s="37" t="n">
        <v>0.0480903777365495</v>
      </c>
      <c r="BC214" s="37" t="n">
        <v>0.0261548991206611</v>
      </c>
      <c r="BD214" s="37" t="n">
        <v>1.27374429225101E-006</v>
      </c>
      <c r="BE214" s="37" t="n">
        <v>1.86157660820636E-005</v>
      </c>
      <c r="BF214" s="37" t="n">
        <v>0.0794749796953367</v>
      </c>
      <c r="BG214" s="37" t="n">
        <v>4.51164239261288E-007</v>
      </c>
      <c r="BH214" s="37" t="n">
        <v>4.04471565036685E-013</v>
      </c>
      <c r="BI214" s="37" t="n">
        <v>6.49547755051258E-010</v>
      </c>
      <c r="BJ214" s="37" t="n">
        <v>0.00266965639509177</v>
      </c>
      <c r="BK214" s="37" t="n">
        <v>2.3172450040293E-014</v>
      </c>
      <c r="BL214" s="37" t="n">
        <v>0.00025785878142117</v>
      </c>
      <c r="BM214" s="37" t="n">
        <v>1.81493576305759E-007</v>
      </c>
      <c r="BN214" s="37" t="n">
        <v>0.000140731183421483</v>
      </c>
      <c r="BO214" s="37" t="n">
        <v>0.773881429235776</v>
      </c>
      <c r="BP214" s="37" t="n">
        <v>1.0719884414453E-006</v>
      </c>
      <c r="BQ214" s="37" t="n">
        <v>6.22224822441322E-005</v>
      </c>
      <c r="BR214" s="37" t="n">
        <v>0.0678499303987141</v>
      </c>
      <c r="BS214" s="37" t="n">
        <v>0.000873810194288748</v>
      </c>
      <c r="BT214" s="37" t="n">
        <v>3.81154393538206E-018</v>
      </c>
      <c r="BU214" s="37" t="n">
        <v>1.19795840102917E-008</v>
      </c>
      <c r="BV214" s="37" t="n">
        <v>0.0659560206728074</v>
      </c>
      <c r="BW214" s="37" t="n">
        <v>0.0108674338892938</v>
      </c>
      <c r="BX214" s="37" t="n">
        <v>0.000449877727215687</v>
      </c>
      <c r="BY214" s="37" t="n">
        <v>3.58780539715613E-007</v>
      </c>
      <c r="BZ214" s="37" t="n">
        <v>0.0343638581603165</v>
      </c>
      <c r="CA214" s="37" t="n">
        <v>1.7102710080555E-006</v>
      </c>
      <c r="CB214" s="37" t="n">
        <v>2.9499516720063E-009</v>
      </c>
      <c r="CC214" s="37" t="n">
        <v>0.46185060568222</v>
      </c>
      <c r="CD214" s="37" t="n">
        <v>5.55189111265953E-008</v>
      </c>
      <c r="CE214" s="37" t="n">
        <v>2.885472330762E-013</v>
      </c>
      <c r="CF214" s="37" t="n">
        <v>2.18742962509247E-017</v>
      </c>
      <c r="CG214" s="37" t="n">
        <v>0.000116537160458389</v>
      </c>
      <c r="CH214" s="37" t="n">
        <v>0.18747785711444</v>
      </c>
      <c r="CI214" s="37" t="n">
        <v>1.97434997242895E-010</v>
      </c>
      <c r="CJ214" s="37" t="n">
        <v>0.131166742323942</v>
      </c>
      <c r="CK214" s="37" t="n">
        <v>0.000714966707188401</v>
      </c>
      <c r="CL214" s="37" t="n">
        <v>1.40301488142134E-007</v>
      </c>
      <c r="CM214" s="37" t="n">
        <v>0.010164970795965</v>
      </c>
      <c r="CN214" s="37" t="n">
        <v>0.722747350411864</v>
      </c>
      <c r="CO214" s="37" t="n">
        <v>0.35985649496683</v>
      </c>
      <c r="CP214" s="37" t="n">
        <v>3.27574849222149E-007</v>
      </c>
      <c r="CQ214" s="37" t="n">
        <v>2.44501859685092E-009</v>
      </c>
      <c r="CR214" s="37" t="n">
        <v>3.34247850461581E-010</v>
      </c>
      <c r="CS214" s="37" t="n">
        <v>0.115171924093225</v>
      </c>
      <c r="CT214" s="37" t="n">
        <v>6.32480974646432E-032</v>
      </c>
      <c r="CU214" s="37" t="n">
        <v>1.99154331102868E-014</v>
      </c>
      <c r="CV214" s="37" t="n">
        <v>7.98271630653581E-021</v>
      </c>
      <c r="CW214" s="37" t="n">
        <v>7.86628244737892E-009</v>
      </c>
      <c r="CX214" s="37" t="n">
        <v>0.018278147195574</v>
      </c>
      <c r="CY214" s="37" t="n">
        <v>0.203687112000949</v>
      </c>
      <c r="CZ214" s="37" t="n">
        <v>0.0961541566342869</v>
      </c>
      <c r="DA214" s="37" t="n">
        <v>0.0353848860740102</v>
      </c>
      <c r="DB214" s="37" t="n">
        <v>4.44628778378686E-007</v>
      </c>
      <c r="DC214" s="37" t="n">
        <v>5.21967488652319E-008</v>
      </c>
      <c r="DD214" s="37" t="n">
        <v>0.000426756245013479</v>
      </c>
      <c r="DE214" s="37" t="n">
        <v>1.29119465029044E-005</v>
      </c>
      <c r="DF214" s="37" t="n">
        <v>0.526950469527425</v>
      </c>
      <c r="DG214" s="37" t="n">
        <v>2.80868831617034E-008</v>
      </c>
      <c r="DH214" s="37" t="n">
        <v>0.000938976119721086</v>
      </c>
      <c r="DI214" s="37" t="n">
        <v>3.79958480204543E-007</v>
      </c>
      <c r="DJ214" s="37" t="n">
        <v>0.370862422323654</v>
      </c>
      <c r="DK214" s="37" t="n">
        <v>0.000122702091106473</v>
      </c>
      <c r="DL214" s="37" t="n">
        <v>0.0774157962737362</v>
      </c>
      <c r="DM214" s="37" t="n">
        <v>0.0247330579468603</v>
      </c>
      <c r="DN214" s="37" t="n">
        <v>0.0836056002619689</v>
      </c>
      <c r="DO214" s="37" t="n">
        <v>0.224364722708913</v>
      </c>
      <c r="DP214" s="37" t="n">
        <v>6.73794306757776E-008</v>
      </c>
      <c r="DQ214" s="37" t="n">
        <v>0.677121901467746</v>
      </c>
      <c r="DR214" s="37" t="n">
        <v>0.116818207236862</v>
      </c>
      <c r="DS214" s="37" t="n">
        <v>0.0380170588487207</v>
      </c>
      <c r="DT214" s="37" t="n">
        <v>0.0269097185617521</v>
      </c>
      <c r="DU214" s="37" t="n">
        <v>0.00108974524242338</v>
      </c>
      <c r="DV214" s="37" t="n">
        <v>0.00190265028344624</v>
      </c>
      <c r="DW214" s="37" t="n">
        <v>5.61483687644069E-006</v>
      </c>
      <c r="DX214" s="37" t="n">
        <v>8.00341366840422E-017</v>
      </c>
      <c r="DY214" s="37" t="n">
        <v>0.685919422310916</v>
      </c>
      <c r="DZ214" s="37" t="n">
        <v>1.78163136710839E-005</v>
      </c>
      <c r="EA214" s="37" t="n">
        <v>0.369407583783835</v>
      </c>
      <c r="EB214" s="37" t="n">
        <v>3.30977330452839E-010</v>
      </c>
      <c r="EC214" s="37" t="n">
        <v>0.207409364891543</v>
      </c>
      <c r="ED214" s="37" t="n">
        <v>6.4309541861707E-006</v>
      </c>
      <c r="EE214" s="37" t="n">
        <v>0.167578445666329</v>
      </c>
      <c r="EF214" s="37" t="n">
        <v>0.0202955789796956</v>
      </c>
      <c r="EG214" s="37" t="n">
        <v>0.15277728183534</v>
      </c>
      <c r="EH214" s="37" t="n">
        <v>1.46394949568203E-007</v>
      </c>
      <c r="EI214" s="37" t="n">
        <v>0.0628016824947868</v>
      </c>
      <c r="EJ214" s="37" t="n">
        <v>0.0108778447864731</v>
      </c>
      <c r="EK214" s="37" t="n">
        <v>0.000346370081775332</v>
      </c>
      <c r="EL214" s="37" t="n">
        <v>0.604117977679778</v>
      </c>
      <c r="EM214" s="37" t="n">
        <v>2.09169458976572E-010</v>
      </c>
      <c r="EN214" s="37" t="n">
        <v>0.0317356605049365</v>
      </c>
      <c r="EO214" s="37" t="n">
        <v>0.244718781525062</v>
      </c>
    </row>
    <row r="215" s="20" customFormat="true" ht="11.25" hidden="false" customHeight="true" outlineLevel="0" collapsed="false">
      <c r="A215" s="19"/>
      <c r="B215" s="18" t="s">
        <v>579</v>
      </c>
      <c r="C215" s="19" t="s">
        <v>580</v>
      </c>
      <c r="D215" s="19" t="s">
        <v>8</v>
      </c>
      <c r="E215" s="20" t="n">
        <v>0.259376348497691</v>
      </c>
      <c r="F215" s="20" t="n">
        <v>0.153008144435653</v>
      </c>
      <c r="G215" s="20" t="n">
        <v>0.181110543354364</v>
      </c>
      <c r="H215" s="20" t="n">
        <v>0.737706089453021</v>
      </c>
      <c r="I215" s="20" t="n">
        <v>0.530640556407747</v>
      </c>
      <c r="J215" s="20" t="n">
        <v>0.558851688356387</v>
      </c>
      <c r="K215" s="20" t="n">
        <v>0.305157512986818</v>
      </c>
      <c r="L215" s="20" t="n">
        <v>0.577660666223417</v>
      </c>
      <c r="M215" s="20" t="n">
        <v>0.551327501101824</v>
      </c>
      <c r="N215" s="20" t="n">
        <v>0.526283802325929</v>
      </c>
      <c r="O215" s="20" t="n">
        <v>0.423790597858436</v>
      </c>
      <c r="P215" s="20" t="n">
        <v>0.29390484123478</v>
      </c>
      <c r="Q215" s="20" t="n">
        <v>0.473672633941402</v>
      </c>
      <c r="R215" s="20" t="n">
        <v>0.222293337930409</v>
      </c>
      <c r="S215" s="20" t="n">
        <v>0.543707186065403</v>
      </c>
      <c r="T215" s="20" t="n">
        <v>0.263771286166854</v>
      </c>
      <c r="U215" s="20" t="n">
        <v>0.0742996759934297</v>
      </c>
      <c r="V215" s="20" t="n">
        <v>0.771783212230148</v>
      </c>
      <c r="W215" s="20" t="n">
        <v>0.233435991048262</v>
      </c>
      <c r="X215" s="20" t="n">
        <v>0.458119257158528</v>
      </c>
      <c r="Y215" s="20" t="n">
        <v>0.334478843329002</v>
      </c>
      <c r="Z215" s="20" t="n">
        <v>0.265072601748596</v>
      </c>
      <c r="AA215" s="20" t="n">
        <v>-0.114466349275938</v>
      </c>
      <c r="AB215" s="20" t="n">
        <v>0.323522539118872</v>
      </c>
      <c r="AC215" s="20" t="n">
        <v>0.516861108820381</v>
      </c>
      <c r="AD215" s="20" t="n">
        <v>-0.214364503762747</v>
      </c>
      <c r="AE215" s="20" t="n">
        <v>-0.00570284220150782</v>
      </c>
      <c r="AF215" s="20" t="n">
        <v>0.456422376796505</v>
      </c>
      <c r="AG215" s="20" t="n">
        <v>0.20680389717101</v>
      </c>
      <c r="AH215" s="20" t="n">
        <v>-0.165133900327321</v>
      </c>
      <c r="AI215" s="20" t="n">
        <v>-0.0468968052416356</v>
      </c>
      <c r="AJ215" s="20" t="n">
        <v>0.494032374572151</v>
      </c>
      <c r="AK215" s="20" t="n">
        <v>0.443185946609878</v>
      </c>
      <c r="AL215" s="20" t="n">
        <v>0.446142605471882</v>
      </c>
      <c r="AM215" s="20" t="n">
        <v>0.0698041614515696</v>
      </c>
      <c r="AN215" s="20" t="n">
        <v>0.342261993666195</v>
      </c>
      <c r="AO215" s="20" t="n">
        <v>0.390474191348407</v>
      </c>
      <c r="AP215" s="20" t="n">
        <v>0.205481384180371</v>
      </c>
      <c r="AQ215" s="20" t="n">
        <v>0.327191453101879</v>
      </c>
      <c r="AR215" s="20" t="n">
        <v>0.189308943273254</v>
      </c>
      <c r="AS215" s="20" t="n">
        <v>0.492861299129359</v>
      </c>
      <c r="AT215" s="20" t="n">
        <v>-0.275506729636381</v>
      </c>
      <c r="AU215" s="20" t="n">
        <v>0.415773836097923</v>
      </c>
      <c r="AV215" s="20" t="n">
        <v>0.145441216520307</v>
      </c>
      <c r="AW215" s="20" t="n">
        <v>0.285478432380801</v>
      </c>
      <c r="AX215" s="20" t="n">
        <v>0.207559126035242</v>
      </c>
      <c r="AY215" s="20" t="n">
        <v>-0.294634730527343</v>
      </c>
      <c r="AZ215" s="20" t="n">
        <v>0.439577909346415</v>
      </c>
      <c r="BA215" s="20" t="n">
        <v>-0.658894021061737</v>
      </c>
      <c r="BB215" s="20" t="n">
        <v>-0.167579536235659</v>
      </c>
      <c r="BC215" s="20" t="n">
        <v>0.117277953423981</v>
      </c>
      <c r="BD215" s="20" t="n">
        <v>-0.36817036326043</v>
      </c>
      <c r="BE215" s="20" t="n">
        <v>-0.374805402251405</v>
      </c>
      <c r="BF215" s="20" t="n">
        <v>-0.16557380722939</v>
      </c>
      <c r="BG215" s="20" t="n">
        <v>-0.424099917008327</v>
      </c>
      <c r="BH215" s="20" t="n">
        <v>-0.617637895528901</v>
      </c>
      <c r="BI215" s="20" t="n">
        <v>-0.589468335354623</v>
      </c>
      <c r="BJ215" s="20" t="n">
        <v>-0.240689665710121</v>
      </c>
      <c r="BK215" s="20" t="n">
        <v>-0.630030357538552</v>
      </c>
      <c r="BL215" s="20" t="n">
        <v>-0.456964516038842</v>
      </c>
      <c r="BM215" s="20" t="n">
        <v>-0.514265636353062</v>
      </c>
      <c r="BN215" s="20" t="n">
        <v>-0.326706788199667</v>
      </c>
      <c r="BO215" s="20" t="n">
        <v>-0.0364407000830331</v>
      </c>
      <c r="BP215" s="20" t="n">
        <v>-0.415380712048816</v>
      </c>
      <c r="BQ215" s="20" t="n">
        <v>-0.360911770080838</v>
      </c>
      <c r="BR215" s="20" t="n">
        <v>-0.197826420027356</v>
      </c>
      <c r="BS215" s="20" t="n">
        <v>-0.399570265708583</v>
      </c>
      <c r="BT215" s="20" t="n">
        <v>-0.722259760431171</v>
      </c>
      <c r="BU215" s="20" t="n">
        <v>-0.529624423978674</v>
      </c>
      <c r="BV215" s="20" t="n">
        <v>-0.343959960193206</v>
      </c>
      <c r="BW215" s="20" t="n">
        <v>-0.262951754765484</v>
      </c>
      <c r="BX215" s="20" t="n">
        <v>-0.311726249824825</v>
      </c>
      <c r="BY215" s="20" t="n">
        <v>-0.442417870800019</v>
      </c>
      <c r="BZ215" s="20" t="n">
        <v>0.19638083172179</v>
      </c>
      <c r="CA215" s="20" t="n">
        <v>-0.374798233396747</v>
      </c>
      <c r="CB215" s="20" t="n">
        <v>-0.43266308756778</v>
      </c>
      <c r="CC215" s="20" t="n">
        <v>-0.161517582380102</v>
      </c>
      <c r="CD215" s="20" t="n">
        <v>-0.302604922279378</v>
      </c>
      <c r="CE215" s="20" t="n">
        <v>-0.558186384624018</v>
      </c>
      <c r="CF215" s="20" t="n">
        <v>-0.668421666493473</v>
      </c>
      <c r="CG215" s="20" t="n">
        <v>-0.379816459178375</v>
      </c>
      <c r="CH215" s="20" t="n">
        <v>-0.0375590186940191</v>
      </c>
      <c r="CI215" s="20" t="n">
        <v>-0.593488549810953</v>
      </c>
      <c r="CJ215" s="20" t="n">
        <v>-0.0725818350083402</v>
      </c>
      <c r="CK215" s="20" t="n">
        <v>-0.289191220963783</v>
      </c>
      <c r="CL215" s="20" t="n">
        <v>-0.387144013085289</v>
      </c>
      <c r="CM215" s="20" t="n">
        <v>-0.209948283001898</v>
      </c>
      <c r="CN215" s="20" t="n">
        <v>0.0306613143595674</v>
      </c>
      <c r="CO215" s="20" t="n">
        <v>-0.117582296342991</v>
      </c>
      <c r="CP215" s="20" t="n">
        <v>-0.390141333762649</v>
      </c>
      <c r="CQ215" s="20" t="n">
        <v>-0.548206350968081</v>
      </c>
      <c r="CR215" s="20" t="n">
        <v>-0.546514799958527</v>
      </c>
      <c r="CS215" s="20" t="n">
        <v>-0.099707179507868</v>
      </c>
      <c r="CT215" s="20" t="n">
        <v>-0.762090430631385</v>
      </c>
      <c r="CU215" s="20" t="n">
        <v>-0.496744511226746</v>
      </c>
      <c r="CV215" s="20" t="n">
        <v>-0.613382051163739</v>
      </c>
      <c r="CW215" s="20" t="n">
        <v>-0.472342757033072</v>
      </c>
      <c r="CX215" s="20" t="n">
        <v>0.339540989866453</v>
      </c>
      <c r="CY215" s="20" t="n">
        <v>-0.156720693356042</v>
      </c>
      <c r="CZ215" s="20" t="n">
        <v>-0.139528919943553</v>
      </c>
      <c r="DA215" s="20" t="n">
        <v>-0.210643604269105</v>
      </c>
      <c r="DB215" s="20" t="n">
        <v>-0.495961664301707</v>
      </c>
      <c r="DC215" s="20" t="n">
        <v>-0.429059789306248</v>
      </c>
      <c r="DD215" s="20" t="n">
        <v>-0.246649308527346</v>
      </c>
      <c r="DE215" s="20" t="n">
        <v>-0.291692050318382</v>
      </c>
      <c r="DF215" s="20" t="n">
        <v>0.138616994560924</v>
      </c>
      <c r="DG215" s="20" t="n">
        <v>-0.480877263736656</v>
      </c>
      <c r="DH215" s="20" t="n">
        <v>-0.381510047145778</v>
      </c>
      <c r="DI215" s="20" t="n">
        <v>0.284481082454363</v>
      </c>
      <c r="DJ215" s="20" t="n">
        <v>-0.171953125622584</v>
      </c>
      <c r="DK215" s="20" t="n">
        <v>-0.345044805485888</v>
      </c>
      <c r="DL215" s="20" t="n">
        <v>-0.276178632932604</v>
      </c>
      <c r="DM215" s="20" t="n">
        <v>-0.227388917071918</v>
      </c>
      <c r="DN215" s="20" t="n">
        <v>0.16408039093696</v>
      </c>
      <c r="DO215" s="20" t="n">
        <v>-0.191639238772538</v>
      </c>
      <c r="DP215" s="20" t="n">
        <v>-0.533999580362364</v>
      </c>
      <c r="DQ215" s="20" t="n">
        <v>-0.118586770171982</v>
      </c>
      <c r="DR215" s="20" t="n">
        <v>-0.248935478422026</v>
      </c>
      <c r="DS215" s="20" t="n">
        <v>-0.224515784939486</v>
      </c>
      <c r="DT215" s="20" t="n">
        <v>-0.249213772606193</v>
      </c>
      <c r="DU215" s="20" t="n">
        <v>-0.317738360651954</v>
      </c>
      <c r="DV215" s="20" t="n">
        <v>-0.295346062508835</v>
      </c>
      <c r="DW215" s="20" t="n">
        <v>0.367774296940806</v>
      </c>
      <c r="DX215" s="20" t="n">
        <v>0.551006629630515</v>
      </c>
      <c r="DY215" s="20" t="n">
        <v>0.132167443927086</v>
      </c>
      <c r="DZ215" s="20" t="n">
        <v>0.388889391502233</v>
      </c>
      <c r="EA215" s="20" t="n">
        <v>-0.0347014876985332</v>
      </c>
      <c r="EB215" s="20" t="n">
        <v>0.49356469824273</v>
      </c>
      <c r="EC215" s="20" t="n">
        <v>0.132167018909237</v>
      </c>
      <c r="ED215" s="20" t="n">
        <v>0.356769957057262</v>
      </c>
      <c r="EE215" s="20" t="n">
        <v>-0.0281341920691772</v>
      </c>
      <c r="EF215" s="20" t="n">
        <v>0.364663927089516</v>
      </c>
      <c r="EG215" s="20" t="n">
        <v>-0.0724378171748125</v>
      </c>
      <c r="EH215" s="20" t="n">
        <v>0.371377441876803</v>
      </c>
      <c r="EI215" s="20" t="n">
        <v>0.237588999128411</v>
      </c>
      <c r="EJ215" s="20" t="n">
        <v>0.314131356552221</v>
      </c>
      <c r="EK215" s="20" t="n">
        <v>-0.273539313873243</v>
      </c>
      <c r="EL215" s="20" t="n">
        <v>0.151001499178203</v>
      </c>
      <c r="EM215" s="20" t="n">
        <v>-0.40274771486446</v>
      </c>
      <c r="EN215" s="20" t="n">
        <v>-0.180341435772081</v>
      </c>
      <c r="EO215" s="20" t="n">
        <v>0.161935480308708</v>
      </c>
    </row>
    <row r="216" s="38" customFormat="true" ht="12.75" hidden="false" customHeight="false" outlineLevel="0" collapsed="false">
      <c r="A216" s="33"/>
      <c r="B216" s="34"/>
      <c r="C216" s="35"/>
      <c r="D216" s="36" t="s">
        <v>9</v>
      </c>
      <c r="E216" s="37" t="n">
        <v>0.00257140637229839</v>
      </c>
      <c r="F216" s="37" t="n">
        <v>0.159583845347514</v>
      </c>
      <c r="G216" s="37" t="n">
        <v>0.0369570594682339</v>
      </c>
      <c r="H216" s="37" t="n">
        <v>4.178065763717E-024</v>
      </c>
      <c r="I216" s="37" t="n">
        <v>5.0409727872758E-011</v>
      </c>
      <c r="J216" s="37" t="n">
        <v>3.31268278521914E-012</v>
      </c>
      <c r="K216" s="37" t="n">
        <v>0.000354794594705282</v>
      </c>
      <c r="L216" s="37" t="n">
        <v>3.35141512750753E-013</v>
      </c>
      <c r="M216" s="37" t="n">
        <v>2.03326737046624E-007</v>
      </c>
      <c r="N216" s="37" t="n">
        <v>7.7208395418856E-011</v>
      </c>
      <c r="O216" s="37" t="n">
        <v>3.71732642980092E-007</v>
      </c>
      <c r="P216" s="37" t="n">
        <v>0.000595536976366868</v>
      </c>
      <c r="Q216" s="37" t="n">
        <v>8.48954793147759E-009</v>
      </c>
      <c r="R216" s="37" t="n">
        <v>0.0101208412546273</v>
      </c>
      <c r="S216" s="37" t="n">
        <v>3.22006638217948E-007</v>
      </c>
      <c r="T216" s="37" t="n">
        <v>0.0021566656225335</v>
      </c>
      <c r="U216" s="37" t="n">
        <v>0.395351217579371</v>
      </c>
      <c r="V216" s="37" t="n">
        <v>8.36266810199314E-013</v>
      </c>
      <c r="W216" s="37" t="n">
        <v>0.00684753847558188</v>
      </c>
      <c r="X216" s="37" t="n">
        <v>2.94509089704621E-008</v>
      </c>
      <c r="Y216" s="37" t="n">
        <v>0.00294737174240492</v>
      </c>
      <c r="Z216" s="37" t="n">
        <v>0.00204606520464413</v>
      </c>
      <c r="AA216" s="37" t="n">
        <v>0.189538299128663</v>
      </c>
      <c r="AB216" s="37" t="n">
        <v>0.000145573538502331</v>
      </c>
      <c r="AC216" s="37" t="n">
        <v>1.90206423283339E-010</v>
      </c>
      <c r="AD216" s="37" t="n">
        <v>0.0132228679587415</v>
      </c>
      <c r="AE216" s="37" t="n">
        <v>0.948056085464728</v>
      </c>
      <c r="AF216" s="37" t="n">
        <v>3.36065399593374E-008</v>
      </c>
      <c r="AG216" s="37" t="n">
        <v>0.0169244628542673</v>
      </c>
      <c r="AH216" s="37" t="n">
        <v>0.128653780329849</v>
      </c>
      <c r="AI216" s="37" t="n">
        <v>0.591937671845756</v>
      </c>
      <c r="AJ216" s="37" t="n">
        <v>1.51268508214338E-009</v>
      </c>
      <c r="AK216" s="37" t="n">
        <v>9.18423779261131E-008</v>
      </c>
      <c r="AL216" s="37" t="n">
        <v>7.36402289254879E-008</v>
      </c>
      <c r="AM216" s="37" t="n">
        <v>0.424640440656799</v>
      </c>
      <c r="AN216" s="37" t="n">
        <v>5.5215424677114E-005</v>
      </c>
      <c r="AO216" s="37" t="n">
        <v>3.37642193594669E-006</v>
      </c>
      <c r="AP216" s="37" t="n">
        <v>0.0176569003630078</v>
      </c>
      <c r="AQ216" s="37" t="n">
        <v>0.000120996910297838</v>
      </c>
      <c r="AR216" s="37" t="n">
        <v>0.0290812878065291</v>
      </c>
      <c r="AS216" s="37" t="n">
        <v>1.67563533891345E-009</v>
      </c>
      <c r="AT216" s="37" t="n">
        <v>0.00132892580491222</v>
      </c>
      <c r="AU216" s="37" t="n">
        <v>6.46155975208475E-007</v>
      </c>
      <c r="AV216" s="37" t="n">
        <v>0.0948459334962785</v>
      </c>
      <c r="AW216" s="37" t="n">
        <v>0.000865918519919304</v>
      </c>
      <c r="AX216" s="37" t="n">
        <v>0.0165181399928634</v>
      </c>
      <c r="AY216" s="37" t="n">
        <v>0.00589150912548914</v>
      </c>
      <c r="AZ216" s="37" t="n">
        <v>1.19916464775545E-007</v>
      </c>
      <c r="BA216" s="37" t="n">
        <v>6.63550793531583E-018</v>
      </c>
      <c r="BB216" s="37" t="n">
        <v>0.053850635805575</v>
      </c>
      <c r="BC216" s="37" t="n">
        <v>0.178821426475911</v>
      </c>
      <c r="BD216" s="37" t="n">
        <v>1.30048693267598E-005</v>
      </c>
      <c r="BE216" s="37" t="n">
        <v>8.79755592273066E-006</v>
      </c>
      <c r="BF216" s="37" t="n">
        <v>0.0568276859599914</v>
      </c>
      <c r="BG216" s="37" t="n">
        <v>4.03141757972747E-007</v>
      </c>
      <c r="BH216" s="37" t="n">
        <v>2.40118368199147E-015</v>
      </c>
      <c r="BI216" s="37" t="n">
        <v>8.36155309708085E-014</v>
      </c>
      <c r="BJ216" s="37" t="n">
        <v>0.00525916505904397</v>
      </c>
      <c r="BK216" s="37" t="n">
        <v>5.7999339280744E-016</v>
      </c>
      <c r="BL216" s="37" t="n">
        <v>2.94580890363598E-005</v>
      </c>
      <c r="BM216" s="37" t="n">
        <v>2.42655805971998E-010</v>
      </c>
      <c r="BN216" s="37" t="n">
        <v>0.000124005666309354</v>
      </c>
      <c r="BO216" s="37" t="n">
        <v>0.677098254579903</v>
      </c>
      <c r="BP216" s="37" t="n">
        <v>6.63670620266982E-007</v>
      </c>
      <c r="BQ216" s="37" t="n">
        <v>1.97500437321184E-005</v>
      </c>
      <c r="BR216" s="37" t="n">
        <v>0.0224588634541376</v>
      </c>
      <c r="BS216" s="37" t="n">
        <v>1.89252242384356E-006</v>
      </c>
      <c r="BT216" s="37" t="n">
        <v>1.00841833844196E-022</v>
      </c>
      <c r="BU216" s="37" t="n">
        <v>5.57099915097783E-011</v>
      </c>
      <c r="BV216" s="37" t="n">
        <v>0.00219199217945007</v>
      </c>
      <c r="BW216" s="37" t="n">
        <v>0.00222907065463144</v>
      </c>
      <c r="BX216" s="37" t="n">
        <v>0.000259687328931841</v>
      </c>
      <c r="BY216" s="37" t="n">
        <v>9.72332064156241E-008</v>
      </c>
      <c r="BZ216" s="37" t="n">
        <v>0.0869408369802243</v>
      </c>
      <c r="CA216" s="37" t="n">
        <v>0.0010016839377912</v>
      </c>
      <c r="CB216" s="37" t="n">
        <v>1.98227086684301E-007</v>
      </c>
      <c r="CC216" s="37" t="n">
        <v>0.160508851441821</v>
      </c>
      <c r="CD216" s="37" t="n">
        <v>0.000399757764009261</v>
      </c>
      <c r="CE216" s="37" t="n">
        <v>2.9409424649724E-012</v>
      </c>
      <c r="CF216" s="37" t="n">
        <v>1.4889983534545E-018</v>
      </c>
      <c r="CG216" s="37" t="n">
        <v>0.000844758876606847</v>
      </c>
      <c r="CH216" s="37" t="n">
        <v>0.667767094336137</v>
      </c>
      <c r="CI216" s="37" t="n">
        <v>5.14485257398329E-014</v>
      </c>
      <c r="CJ216" s="37" t="n">
        <v>0.406397976255068</v>
      </c>
      <c r="CK216" s="37" t="n">
        <v>0.000735291555629198</v>
      </c>
      <c r="CL216" s="37" t="n">
        <v>4.15576164682244E-006</v>
      </c>
      <c r="CM216" s="37" t="n">
        <v>0.0152880085241489</v>
      </c>
      <c r="CN216" s="37" t="n">
        <v>0.726077454348904</v>
      </c>
      <c r="CO216" s="37" t="n">
        <v>0.177688657325065</v>
      </c>
      <c r="CP216" s="37" t="n">
        <v>3.44759342993462E-006</v>
      </c>
      <c r="CQ216" s="37" t="n">
        <v>8.48400631558109E-012</v>
      </c>
      <c r="CR216" s="37" t="n">
        <v>1.01178944138692E-011</v>
      </c>
      <c r="CS216" s="37" t="n">
        <v>0.253506753529651</v>
      </c>
      <c r="CT216" s="37" t="n">
        <v>1.69032228061165E-026</v>
      </c>
      <c r="CU216" s="37" t="n">
        <v>1.19180089104678E-009</v>
      </c>
      <c r="CV216" s="37" t="n">
        <v>4.19998081887132E-015</v>
      </c>
      <c r="CW216" s="37" t="n">
        <v>9.46531653754427E-009</v>
      </c>
      <c r="CX216" s="37" t="n">
        <v>0.00851530325700136</v>
      </c>
      <c r="CY216" s="37" t="n">
        <v>0.071627328235943</v>
      </c>
      <c r="CZ216" s="37" t="n">
        <v>0.109203717579852</v>
      </c>
      <c r="DA216" s="37" t="n">
        <v>0.0716325438451091</v>
      </c>
      <c r="DB216" s="37" t="n">
        <v>1.27698085091177E-009</v>
      </c>
      <c r="DC216" s="37" t="n">
        <v>2.56449793812246E-007</v>
      </c>
      <c r="DD216" s="37" t="n">
        <v>0.00420972893613789</v>
      </c>
      <c r="DE216" s="37" t="n">
        <v>0.000657781112905667</v>
      </c>
      <c r="DF216" s="37" t="n">
        <v>0.111562094260237</v>
      </c>
      <c r="DG216" s="37" t="n">
        <v>4.67058050678288E-009</v>
      </c>
      <c r="DH216" s="37" t="n">
        <v>0.000289740309843301</v>
      </c>
      <c r="DI216" s="37" t="n">
        <v>0.00090446311725138</v>
      </c>
      <c r="DJ216" s="37" t="n">
        <v>0.0478038124907887</v>
      </c>
      <c r="DK216" s="37" t="n">
        <v>4.75562717771593E-005</v>
      </c>
      <c r="DL216" s="37" t="n">
        <v>0.00129175493223187</v>
      </c>
      <c r="DM216" s="37" t="n">
        <v>0.00848344301409019</v>
      </c>
      <c r="DN216" s="37" t="n">
        <v>0.0591311603613969</v>
      </c>
      <c r="DO216" s="37" t="n">
        <v>0.0271223175038524</v>
      </c>
      <c r="DP216" s="37" t="n">
        <v>3.61371474638377E-011</v>
      </c>
      <c r="DQ216" s="37" t="n">
        <v>0.173987474201244</v>
      </c>
      <c r="DR216" s="37" t="n">
        <v>0.00385985311941292</v>
      </c>
      <c r="DS216" s="37" t="n">
        <v>0.00937527682256601</v>
      </c>
      <c r="DT216" s="37" t="n">
        <v>0.00381909673435505</v>
      </c>
      <c r="DU216" s="37" t="n">
        <v>0.000193924327953651</v>
      </c>
      <c r="DV216" s="37" t="n">
        <v>0.000557961059941601</v>
      </c>
      <c r="DW216" s="37" t="n">
        <v>1.33082496733478E-005</v>
      </c>
      <c r="DX216" s="37" t="n">
        <v>6.32458978064099E-012</v>
      </c>
      <c r="DY216" s="37" t="n">
        <v>0.129392363596312</v>
      </c>
      <c r="DZ216" s="37" t="n">
        <v>3.72822195816892E-006</v>
      </c>
      <c r="EA216" s="37" t="n">
        <v>0.691707490526657</v>
      </c>
      <c r="EB216" s="37" t="n">
        <v>1.57584103041711E-009</v>
      </c>
      <c r="EC216" s="37" t="n">
        <v>0.129393606711655</v>
      </c>
      <c r="ED216" s="37" t="n">
        <v>2.4955091645591E-005</v>
      </c>
      <c r="EE216" s="37" t="n">
        <v>0.811922791205597</v>
      </c>
      <c r="EF216" s="37" t="n">
        <v>0.00055656078128038</v>
      </c>
      <c r="EG216" s="37" t="n">
        <v>0.407332298478041</v>
      </c>
      <c r="EH216" s="37" t="n">
        <v>1.07776758468778E-005</v>
      </c>
      <c r="EI216" s="37" t="n">
        <v>0.00589273104288367</v>
      </c>
      <c r="EJ216" s="37" t="n">
        <v>0.00322482176310187</v>
      </c>
      <c r="EK216" s="37" t="n">
        <v>0.00144344665639326</v>
      </c>
      <c r="EL216" s="37" t="n">
        <v>0.0827480852870449</v>
      </c>
      <c r="EM216" s="37" t="n">
        <v>1.53973450001137E-006</v>
      </c>
      <c r="EN216" s="37" t="n">
        <v>0.124151111035189</v>
      </c>
      <c r="EO216" s="37" t="n">
        <v>0.136328446009582</v>
      </c>
    </row>
    <row r="217" s="20" customFormat="true" ht="11.25" hidden="false" customHeight="true" outlineLevel="0" collapsed="false">
      <c r="A217" s="19"/>
      <c r="B217" s="18" t="s">
        <v>581</v>
      </c>
      <c r="C217" s="19" t="s">
        <v>582</v>
      </c>
      <c r="D217" s="19" t="s">
        <v>8</v>
      </c>
      <c r="E217" s="20" t="n">
        <v>0.263931751299652</v>
      </c>
      <c r="F217" s="20" t="n">
        <v>0.0855538321680076</v>
      </c>
      <c r="G217" s="20" t="n">
        <v>0.119760624315676</v>
      </c>
      <c r="H217" s="20" t="n">
        <v>0.55990754282974</v>
      </c>
      <c r="I217" s="20" t="n">
        <v>0.36504954023216</v>
      </c>
      <c r="J217" s="20" t="n">
        <v>0.381592316004745</v>
      </c>
      <c r="K217" s="20" t="n">
        <v>0.233126128962881</v>
      </c>
      <c r="L217" s="20" t="n">
        <v>0.256118778709696</v>
      </c>
      <c r="M217" s="20" t="n">
        <v>0.590042301207863</v>
      </c>
      <c r="N217" s="20" t="n">
        <v>0.437702905220871</v>
      </c>
      <c r="O217" s="20" t="n">
        <v>0.459306437417673</v>
      </c>
      <c r="P217" s="20" t="n">
        <v>0.206219764597712</v>
      </c>
      <c r="Q217" s="20" t="n">
        <v>0.254102409503461</v>
      </c>
      <c r="R217" s="20" t="n">
        <v>0.154057230392063</v>
      </c>
      <c r="S217" s="20" t="n">
        <v>0.475719995115552</v>
      </c>
      <c r="T217" s="20" t="n">
        <v>0.0822047383879824</v>
      </c>
      <c r="U217" s="20" t="n">
        <v>0.0631834013741904</v>
      </c>
      <c r="V217" s="20" t="n">
        <v>0.686852012227777</v>
      </c>
      <c r="W217" s="20" t="n">
        <v>0.291805866687632</v>
      </c>
      <c r="X217" s="20" t="n">
        <v>0.416407585541411</v>
      </c>
      <c r="Y217" s="20" t="n">
        <v>0.330732851444115</v>
      </c>
      <c r="Z217" s="20" t="n">
        <v>0.249618174771941</v>
      </c>
      <c r="AA217" s="20" t="n">
        <v>-0.0598816254114511</v>
      </c>
      <c r="AB217" s="20" t="n">
        <v>0.179568084260083</v>
      </c>
      <c r="AC217" s="20" t="n">
        <v>0.237875023629703</v>
      </c>
      <c r="AD217" s="20" t="n">
        <v>-0.224996262010133</v>
      </c>
      <c r="AE217" s="20" t="n">
        <v>-0.211000152856012</v>
      </c>
      <c r="AF217" s="20" t="n">
        <v>0.172184528072411</v>
      </c>
      <c r="AG217" s="20" t="n">
        <v>-0.050446988236443</v>
      </c>
      <c r="AH217" s="20" t="n">
        <v>-0.277595461038373</v>
      </c>
      <c r="AI217" s="20" t="n">
        <v>-0.180439326931033</v>
      </c>
      <c r="AJ217" s="20" t="n">
        <v>0.212065041325733</v>
      </c>
      <c r="AK217" s="20" t="n">
        <v>0.181521304397052</v>
      </c>
      <c r="AL217" s="20" t="n">
        <v>0.181664125625744</v>
      </c>
      <c r="AM217" s="20" t="n">
        <v>-0.041730719451367</v>
      </c>
      <c r="AN217" s="20" t="n">
        <v>0.218861069301726</v>
      </c>
      <c r="AO217" s="20" t="n">
        <v>0.130755892442696</v>
      </c>
      <c r="AP217" s="20" t="n">
        <v>0.0349447348486603</v>
      </c>
      <c r="AQ217" s="20" t="n">
        <v>0.133746850853221</v>
      </c>
      <c r="AR217" s="20" t="n">
        <v>-0.0219947263273985</v>
      </c>
      <c r="AS217" s="20" t="n">
        <v>0.198596206572196</v>
      </c>
      <c r="AT217" s="20" t="n">
        <v>-0.424023287645359</v>
      </c>
      <c r="AU217" s="20" t="n">
        <v>0.0916397181180157</v>
      </c>
      <c r="AV217" s="20" t="n">
        <v>0.042733111828192</v>
      </c>
      <c r="AW217" s="20" t="n">
        <v>0.00390205552920855</v>
      </c>
      <c r="AX217" s="20" t="n">
        <v>0.00904897350796722</v>
      </c>
      <c r="AY217" s="20" t="n">
        <v>-0.432934305332793</v>
      </c>
      <c r="AZ217" s="20" t="n">
        <v>0.247256205208804</v>
      </c>
      <c r="BA217" s="20" t="n">
        <v>-0.477674931675658</v>
      </c>
      <c r="BB217" s="20" t="n">
        <v>-0.172689645351616</v>
      </c>
      <c r="BC217" s="20" t="n">
        <v>-0.0785997911473393</v>
      </c>
      <c r="BD217" s="20" t="n">
        <v>-0.274630359151696</v>
      </c>
      <c r="BE217" s="20" t="n">
        <v>-0.348653440681665</v>
      </c>
      <c r="BF217" s="20" t="n">
        <v>-0.154023437669426</v>
      </c>
      <c r="BG217" s="20" t="n">
        <v>-0.305970092692549</v>
      </c>
      <c r="BH217" s="20" t="n">
        <v>-0.507676058923834</v>
      </c>
      <c r="BI217" s="20" t="n">
        <v>-0.527505721760375</v>
      </c>
      <c r="BJ217" s="20" t="n">
        <v>-0.044339350770898</v>
      </c>
      <c r="BK217" s="20" t="n">
        <v>-0.482217533297959</v>
      </c>
      <c r="BL217" s="20" t="n">
        <v>-0.418844444694541</v>
      </c>
      <c r="BM217" s="20" t="n">
        <v>-0.490784927900474</v>
      </c>
      <c r="BN217" s="20" t="n">
        <v>-0.296358402158143</v>
      </c>
      <c r="BO217" s="20" t="n">
        <v>-0.140331567365028</v>
      </c>
      <c r="BP217" s="20" t="n">
        <v>-0.290399952362987</v>
      </c>
      <c r="BQ217" s="20" t="n">
        <v>-0.314011338429233</v>
      </c>
      <c r="BR217" s="20" t="n">
        <v>-0.223772536432322</v>
      </c>
      <c r="BS217" s="20" t="n">
        <v>-0.465530418834299</v>
      </c>
      <c r="BT217" s="20" t="n">
        <v>-0.59507319275023</v>
      </c>
      <c r="BU217" s="20" t="n">
        <v>-0.491762733185805</v>
      </c>
      <c r="BV217" s="20" t="n">
        <v>-0.467371282636815</v>
      </c>
      <c r="BW217" s="20" t="n">
        <v>-0.319868034494125</v>
      </c>
      <c r="BX217" s="20" t="n">
        <v>-0.349139899559567</v>
      </c>
      <c r="BY217" s="20" t="n">
        <v>-0.394575306981042</v>
      </c>
      <c r="BZ217" s="20" t="n">
        <v>0.192244839617016</v>
      </c>
      <c r="CA217" s="20" t="n">
        <v>-0.0472377281714059</v>
      </c>
      <c r="CB217" s="20" t="n">
        <v>-0.171620400933956</v>
      </c>
      <c r="CC217" s="20" t="n">
        <v>-0.130275737228427</v>
      </c>
      <c r="CD217" s="20" t="n">
        <v>-0.00753312199487435</v>
      </c>
      <c r="CE217" s="20" t="n">
        <v>-0.343102445222737</v>
      </c>
      <c r="CF217" s="20" t="n">
        <v>-0.466409536112073</v>
      </c>
      <c r="CG217" s="20" t="n">
        <v>-0.195636413660157</v>
      </c>
      <c r="CH217" s="20" t="n">
        <v>-0.0468363817516564</v>
      </c>
      <c r="CI217" s="20" t="n">
        <v>-0.469783057405974</v>
      </c>
      <c r="CJ217" s="20" t="n">
        <v>0.0635116854723679</v>
      </c>
      <c r="CK217" s="20" t="n">
        <v>-0.176088563360965</v>
      </c>
      <c r="CL217" s="20" t="n">
        <v>-0.170205320452688</v>
      </c>
      <c r="CM217" s="20" t="n">
        <v>-0.0614383807415409</v>
      </c>
      <c r="CN217" s="20" t="n">
        <v>0.103773314358536</v>
      </c>
      <c r="CO217" s="20" t="n">
        <v>-0.074160138085309</v>
      </c>
      <c r="CP217" s="20" t="n">
        <v>-0.131604779686867</v>
      </c>
      <c r="CQ217" s="20" t="n">
        <v>-0.42602486180787</v>
      </c>
      <c r="CR217" s="20" t="n">
        <v>-0.410857415414975</v>
      </c>
      <c r="CS217" s="20" t="n">
        <v>-0.0223840861080511</v>
      </c>
      <c r="CT217" s="20" t="n">
        <v>-0.460448510812502</v>
      </c>
      <c r="CU217" s="20" t="n">
        <v>-0.119905003323009</v>
      </c>
      <c r="CV217" s="20" t="n">
        <v>-0.302710522721994</v>
      </c>
      <c r="CW217" s="20" t="n">
        <v>-0.288958183875747</v>
      </c>
      <c r="CX217" s="20" t="n">
        <v>0.432624488169201</v>
      </c>
      <c r="CY217" s="20" t="n">
        <v>-0.190389048707352</v>
      </c>
      <c r="CZ217" s="20" t="n">
        <v>-0.0893168536861412</v>
      </c>
      <c r="DA217" s="20" t="n">
        <v>-0.149141396108825</v>
      </c>
      <c r="DB217" s="20" t="n">
        <v>-0.424071935650279</v>
      </c>
      <c r="DC217" s="20" t="n">
        <v>-0.294479792555386</v>
      </c>
      <c r="DD217" s="20" t="n">
        <v>-0.119967128579669</v>
      </c>
      <c r="DE217" s="20" t="n">
        <v>-0.131152123926435</v>
      </c>
      <c r="DF217" s="20" t="n">
        <v>0.287471204233652</v>
      </c>
      <c r="DG217" s="20" t="n">
        <v>-0.373551944221382</v>
      </c>
      <c r="DH217" s="20" t="n">
        <v>-0.408770275935303</v>
      </c>
      <c r="DI217" s="20" t="n">
        <v>-0.0224828323235489</v>
      </c>
      <c r="DJ217" s="20" t="n">
        <v>-0.291436969734119</v>
      </c>
      <c r="DK217" s="20" t="n">
        <v>-0.280124787989939</v>
      </c>
      <c r="DL217" s="20" t="n">
        <v>-0.449747528395123</v>
      </c>
      <c r="DM217" s="20" t="n">
        <v>-0.239197766521225</v>
      </c>
      <c r="DN217" s="20" t="n">
        <v>0.125594014928488</v>
      </c>
      <c r="DO217" s="20" t="n">
        <v>-0.261089039736523</v>
      </c>
      <c r="DP217" s="20" t="n">
        <v>-0.448437100123031</v>
      </c>
      <c r="DQ217" s="20" t="n">
        <v>-0.18510308116782</v>
      </c>
      <c r="DR217" s="20" t="n">
        <v>-0.301676431693806</v>
      </c>
      <c r="DS217" s="20" t="n">
        <v>-0.210670374218719</v>
      </c>
      <c r="DT217" s="20" t="n">
        <v>-0.295741664048605</v>
      </c>
      <c r="DU217" s="20" t="n">
        <v>-0.275699873155715</v>
      </c>
      <c r="DV217" s="20" t="n">
        <v>-0.272424527394029</v>
      </c>
      <c r="DW217" s="20" t="n">
        <v>0.210116279267793</v>
      </c>
      <c r="DX217" s="20" t="n">
        <v>0.248513245804149</v>
      </c>
      <c r="DY217" s="20" t="n">
        <v>0.237982329916171</v>
      </c>
      <c r="DZ217" s="20" t="n">
        <v>0.267128951737938</v>
      </c>
      <c r="EA217" s="20" t="n">
        <v>0.0342877559207673</v>
      </c>
      <c r="EB217" s="20" t="n">
        <v>0.291503067816842</v>
      </c>
      <c r="EC217" s="20" t="n">
        <v>0.0786059229100309</v>
      </c>
      <c r="ED217" s="20" t="n">
        <v>0.137852288144849</v>
      </c>
      <c r="EE217" s="20" t="n">
        <v>0.0879706056275112</v>
      </c>
      <c r="EF217" s="20" t="n">
        <v>0.450084873449205</v>
      </c>
      <c r="EG217" s="20" t="n">
        <v>0.0392997714256484</v>
      </c>
      <c r="EH217" s="20" t="n">
        <v>0.211177076214278</v>
      </c>
      <c r="EI217" s="20" t="n">
        <v>0.218144913219203</v>
      </c>
      <c r="EJ217" s="20" t="n">
        <v>0.31191151279098</v>
      </c>
      <c r="EK217" s="20" t="n">
        <v>-0.126320999663762</v>
      </c>
      <c r="EL217" s="20" t="n">
        <v>0.233468842488241</v>
      </c>
      <c r="EM217" s="20" t="n">
        <v>-0.203022376158314</v>
      </c>
      <c r="EN217" s="20" t="n">
        <v>-0.0963992293328732</v>
      </c>
      <c r="EO217" s="20" t="n">
        <v>0.0811064618725337</v>
      </c>
    </row>
    <row r="218" s="38" customFormat="true" ht="12.75" hidden="false" customHeight="false" outlineLevel="0" collapsed="false">
      <c r="A218" s="33"/>
      <c r="B218" s="34"/>
      <c r="C218" s="35"/>
      <c r="D218" s="36" t="s">
        <v>9</v>
      </c>
      <c r="E218" s="37" t="n">
        <v>0.00214274068409096</v>
      </c>
      <c r="F218" s="37" t="n">
        <v>0.433497128142722</v>
      </c>
      <c r="G218" s="37" t="n">
        <v>0.169734674792991</v>
      </c>
      <c r="H218" s="37" t="n">
        <v>2.4410665072698E-012</v>
      </c>
      <c r="I218" s="37" t="n">
        <v>1.55834314906625E-005</v>
      </c>
      <c r="J218" s="37" t="n">
        <v>6.34671514437569E-006</v>
      </c>
      <c r="K218" s="37" t="n">
        <v>0.00692400198005424</v>
      </c>
      <c r="L218" s="37" t="n">
        <v>0.00292395082458166</v>
      </c>
      <c r="M218" s="37" t="n">
        <v>1.63162153471525E-008</v>
      </c>
      <c r="N218" s="37" t="n">
        <v>1.37577691428219E-007</v>
      </c>
      <c r="O218" s="37" t="n">
        <v>2.68415073262468E-008</v>
      </c>
      <c r="P218" s="37" t="n">
        <v>0.0172446536452456</v>
      </c>
      <c r="Q218" s="37" t="n">
        <v>0.00316345120319102</v>
      </c>
      <c r="R218" s="37" t="n">
        <v>0.0766456707392493</v>
      </c>
      <c r="S218" s="37" t="n">
        <v>1.22839769934767E-005</v>
      </c>
      <c r="T218" s="37" t="n">
        <v>0.346871053859641</v>
      </c>
      <c r="U218" s="37" t="n">
        <v>0.469980539452632</v>
      </c>
      <c r="V218" s="37" t="n">
        <v>1.89625850946283E-009</v>
      </c>
      <c r="W218" s="37" t="n">
        <v>0.000654439035163782</v>
      </c>
      <c r="X218" s="37" t="n">
        <v>6.18844505161034E-007</v>
      </c>
      <c r="Y218" s="37" t="n">
        <v>0.003304910564234</v>
      </c>
      <c r="Z218" s="37" t="n">
        <v>0.00376056055366108</v>
      </c>
      <c r="AA218" s="37" t="n">
        <v>0.493542942765434</v>
      </c>
      <c r="AB218" s="37" t="n">
        <v>0.0386236250201666</v>
      </c>
      <c r="AC218" s="37" t="n">
        <v>0.00583156446668111</v>
      </c>
      <c r="AD218" s="37" t="n">
        <v>0.00922060975502355</v>
      </c>
      <c r="AE218" s="37" t="n">
        <v>0.0147722076009237</v>
      </c>
      <c r="AF218" s="37" t="n">
        <v>0.0475002701200461</v>
      </c>
      <c r="AG218" s="37" t="n">
        <v>0.564170016147785</v>
      </c>
      <c r="AH218" s="37" t="n">
        <v>0.00966147136564668</v>
      </c>
      <c r="AI218" s="37" t="n">
        <v>0.0376746903040355</v>
      </c>
      <c r="AJ218" s="37" t="n">
        <v>0.0142655315529931</v>
      </c>
      <c r="AK218" s="37" t="n">
        <v>0.0365235961020812</v>
      </c>
      <c r="AL218" s="37" t="n">
        <v>0.0363738880611487</v>
      </c>
      <c r="AM218" s="37" t="n">
        <v>0.633413990529444</v>
      </c>
      <c r="AN218" s="37" t="n">
        <v>0.0113748804380709</v>
      </c>
      <c r="AO218" s="37" t="n">
        <v>0.133571719664541</v>
      </c>
      <c r="AP218" s="37" t="n">
        <v>0.689657248066789</v>
      </c>
      <c r="AQ218" s="37" t="n">
        <v>0.124835830374861</v>
      </c>
      <c r="AR218" s="37" t="n">
        <v>0.801588664951813</v>
      </c>
      <c r="AS218" s="37" t="n">
        <v>0.0219299389541234</v>
      </c>
      <c r="AT218" s="37" t="n">
        <v>3.65736562909555E-007</v>
      </c>
      <c r="AU218" s="37" t="n">
        <v>0.294144010904264</v>
      </c>
      <c r="AV218" s="37" t="n">
        <v>0.625271113425263</v>
      </c>
      <c r="AW218" s="37" t="n">
        <v>0.964445202953324</v>
      </c>
      <c r="AX218" s="37" t="n">
        <v>0.917665439793194</v>
      </c>
      <c r="AY218" s="37" t="n">
        <v>3.136893270189E-005</v>
      </c>
      <c r="AZ218" s="37" t="n">
        <v>0.0041141798203741</v>
      </c>
      <c r="BA218" s="37" t="n">
        <v>6.1018419137278E-009</v>
      </c>
      <c r="BB218" s="37" t="n">
        <v>0.04684324418636</v>
      </c>
      <c r="BC218" s="37" t="n">
        <v>0.368496668576076</v>
      </c>
      <c r="BD218" s="37" t="n">
        <v>0.00137887386444251</v>
      </c>
      <c r="BE218" s="37" t="n">
        <v>3.91015544963401E-005</v>
      </c>
      <c r="BF218" s="37" t="n">
        <v>0.0767111157726061</v>
      </c>
      <c r="BG218" s="37" t="n">
        <v>0.000359916853442122</v>
      </c>
      <c r="BH218" s="37" t="n">
        <v>4.46224816823588E-010</v>
      </c>
      <c r="BI218" s="37" t="n">
        <v>6.85490973541709E-011</v>
      </c>
      <c r="BJ218" s="37" t="n">
        <v>0.612316988749885</v>
      </c>
      <c r="BK218" s="37" t="n">
        <v>4.78060942035387E-009</v>
      </c>
      <c r="BL218" s="37" t="n">
        <v>0.000149978300139185</v>
      </c>
      <c r="BM218" s="37" t="n">
        <v>2.00699975818237E-009</v>
      </c>
      <c r="BN218" s="37" t="n">
        <v>0.000532885736048458</v>
      </c>
      <c r="BO218" s="37" t="n">
        <v>0.1071603569733</v>
      </c>
      <c r="BP218" s="37" t="n">
        <v>0.00069683763009095</v>
      </c>
      <c r="BQ218" s="37" t="n">
        <v>0.000232575614040761</v>
      </c>
      <c r="BR218" s="37" t="n">
        <v>0.00961903871684805</v>
      </c>
      <c r="BS218" s="37" t="n">
        <v>1.64075695347874E-008</v>
      </c>
      <c r="BT218" s="37" t="n">
        <v>4.24063475415654E-014</v>
      </c>
      <c r="BU218" s="37" t="n">
        <v>1.84377336804819E-009</v>
      </c>
      <c r="BV218" s="37" t="n">
        <v>1.82466221286642E-005</v>
      </c>
      <c r="BW218" s="37" t="n">
        <v>0.000174608660105344</v>
      </c>
      <c r="BX218" s="37" t="n">
        <v>3.80762611890927E-005</v>
      </c>
      <c r="BY218" s="37" t="n">
        <v>2.6063027435336E-006</v>
      </c>
      <c r="BZ218" s="37" t="n">
        <v>0.0939316969915161</v>
      </c>
      <c r="CA218" s="37" t="n">
        <v>0.689407345192369</v>
      </c>
      <c r="CB218" s="37" t="n">
        <v>0.0482430874041018</v>
      </c>
      <c r="CC218" s="37" t="n">
        <v>0.258776600037735</v>
      </c>
      <c r="CD218" s="37" t="n">
        <v>0.931420820138285</v>
      </c>
      <c r="CE218" s="37" t="n">
        <v>5.27883946093058E-005</v>
      </c>
      <c r="CF218" s="37" t="n">
        <v>1.52934650386573E-008</v>
      </c>
      <c r="CG218" s="37" t="n">
        <v>0.0948282226194254</v>
      </c>
      <c r="CH218" s="37" t="n">
        <v>0.59241559417567</v>
      </c>
      <c r="CI218" s="37" t="n">
        <v>1.16551078981033E-008</v>
      </c>
      <c r="CJ218" s="37" t="n">
        <v>0.467671874885584</v>
      </c>
      <c r="CK218" s="37" t="n">
        <v>0.0426159765684092</v>
      </c>
      <c r="CL218" s="37" t="n">
        <v>0.0501489356045631</v>
      </c>
      <c r="CM218" s="37" t="n">
        <v>0.482356288584479</v>
      </c>
      <c r="CN218" s="37" t="n">
        <v>0.234562563051938</v>
      </c>
      <c r="CO218" s="37" t="n">
        <v>0.396241779247609</v>
      </c>
      <c r="CP218" s="37" t="n">
        <v>0.131046116976118</v>
      </c>
      <c r="CQ218" s="37" t="n">
        <v>3.17833659897476E-007</v>
      </c>
      <c r="CR218" s="37" t="n">
        <v>9.00618649037919E-007</v>
      </c>
      <c r="CS218" s="37" t="n">
        <v>0.798150695505583</v>
      </c>
      <c r="CT218" s="37" t="n">
        <v>2.45414981528585E-008</v>
      </c>
      <c r="CU218" s="37" t="n">
        <v>0.16921696617201</v>
      </c>
      <c r="CV218" s="37" t="n">
        <v>0.0003977978579468</v>
      </c>
      <c r="CW218" s="37" t="n">
        <v>0.000742925621579151</v>
      </c>
      <c r="CX218" s="37" t="n">
        <v>0.000621481922002007</v>
      </c>
      <c r="CY218" s="37" t="n">
        <v>0.0281588157113836</v>
      </c>
      <c r="CZ218" s="37" t="n">
        <v>0.306603850636214</v>
      </c>
      <c r="DA218" s="37" t="n">
        <v>0.204716802845364</v>
      </c>
      <c r="DB218" s="37" t="n">
        <v>3.64494688596668E-007</v>
      </c>
      <c r="DC218" s="37" t="n">
        <v>0.000580275988998702</v>
      </c>
      <c r="DD218" s="37" t="n">
        <v>0.16899456047284</v>
      </c>
      <c r="DE218" s="37" t="n">
        <v>0.132388260395109</v>
      </c>
      <c r="DF218" s="37" t="n">
        <v>0.000793376040635228</v>
      </c>
      <c r="DG218" s="37" t="n">
        <v>9.47797336468459E-006</v>
      </c>
      <c r="DH218" s="37" t="n">
        <v>9.32707052961588E-005</v>
      </c>
      <c r="DI218" s="37" t="n">
        <v>0.797279397976138</v>
      </c>
      <c r="DJ218" s="37" t="n">
        <v>0.00066532829292432</v>
      </c>
      <c r="DK218" s="37" t="n">
        <v>0.00109193956583324</v>
      </c>
      <c r="DL218" s="37" t="n">
        <v>5.60940903852965E-008</v>
      </c>
      <c r="DM218" s="37" t="n">
        <v>0.00555599108055992</v>
      </c>
      <c r="DN218" s="37" t="n">
        <v>0.149737597633889</v>
      </c>
      <c r="DO218" s="37" t="n">
        <v>0.00240189634326095</v>
      </c>
      <c r="DP218" s="37" t="n">
        <v>6.19500257545572E-008</v>
      </c>
      <c r="DQ218" s="37" t="n">
        <v>0.0329221634483625</v>
      </c>
      <c r="DR218" s="37" t="n">
        <v>0.000417378090530846</v>
      </c>
      <c r="DS218" s="37" t="n">
        <v>0.0149322635799338</v>
      </c>
      <c r="DT218" s="37" t="n">
        <v>0.00054803558274279</v>
      </c>
      <c r="DU218" s="37" t="n">
        <v>0.00131814209505642</v>
      </c>
      <c r="DV218" s="37" t="n">
        <v>0.00151225923476914</v>
      </c>
      <c r="DW218" s="37" t="n">
        <v>0.0152045917665399</v>
      </c>
      <c r="DX218" s="37" t="n">
        <v>0.0039224354752859</v>
      </c>
      <c r="DY218" s="37" t="n">
        <v>0.00580876328075222</v>
      </c>
      <c r="DZ218" s="37" t="n">
        <v>0.0018817455598833</v>
      </c>
      <c r="EA218" s="37" t="n">
        <v>0.695199816095568</v>
      </c>
      <c r="EB218" s="37" t="n">
        <v>0.000663365018312338</v>
      </c>
      <c r="EC218" s="37" t="n">
        <v>0.368459194940425</v>
      </c>
      <c r="ED218" s="37" t="n">
        <v>0.113570203379949</v>
      </c>
      <c r="EE218" s="37" t="n">
        <v>0.456081328462908</v>
      </c>
      <c r="EF218" s="37" t="n">
        <v>1.37442220352698E-005</v>
      </c>
      <c r="EG218" s="37" t="n">
        <v>0.653343316065124</v>
      </c>
      <c r="EH218" s="37" t="n">
        <v>0.0146869565340847</v>
      </c>
      <c r="EI218" s="37" t="n">
        <v>0.01165310096277</v>
      </c>
      <c r="EJ218" s="37" t="n">
        <v>0.00346086254208085</v>
      </c>
      <c r="EK218" s="37" t="n">
        <v>0.147375532592941</v>
      </c>
      <c r="EL218" s="37" t="n">
        <v>0.00683947598326891</v>
      </c>
      <c r="EM218" s="37" t="n">
        <v>0.0190919572149024</v>
      </c>
      <c r="EN218" s="37" t="n">
        <v>0.413902734627976</v>
      </c>
      <c r="EO218" s="37" t="n">
        <v>0.457864143846072</v>
      </c>
    </row>
    <row r="219" s="20" customFormat="true" ht="11.25" hidden="false" customHeight="true" outlineLevel="0" collapsed="false">
      <c r="A219" s="19"/>
      <c r="B219" s="18" t="s">
        <v>583</v>
      </c>
      <c r="C219" s="19" t="s">
        <v>584</v>
      </c>
      <c r="D219" s="19" t="s">
        <v>8</v>
      </c>
      <c r="E219" s="20" t="n">
        <v>0.194679589871336</v>
      </c>
      <c r="F219" s="20" t="n">
        <v>0.125202074125095</v>
      </c>
      <c r="G219" s="20" t="n">
        <v>0.149467550226051</v>
      </c>
      <c r="H219" s="20" t="n">
        <v>0.732000837107785</v>
      </c>
      <c r="I219" s="20" t="n">
        <v>0.517528842542415</v>
      </c>
      <c r="J219" s="20" t="n">
        <v>0.559309429805385</v>
      </c>
      <c r="K219" s="20" t="n">
        <v>0.310786363774331</v>
      </c>
      <c r="L219" s="20" t="n">
        <v>0.635521876767383</v>
      </c>
      <c r="M219" s="20" t="n">
        <v>0.494861052551028</v>
      </c>
      <c r="N219" s="20" t="n">
        <v>0.49374184240569</v>
      </c>
      <c r="O219" s="20" t="n">
        <v>0.357642565762391</v>
      </c>
      <c r="P219" s="20" t="n">
        <v>0.25697991349766</v>
      </c>
      <c r="Q219" s="20" t="n">
        <v>0.493907609240681</v>
      </c>
      <c r="R219" s="20" t="n">
        <v>0.236210422868311</v>
      </c>
      <c r="S219" s="20" t="n">
        <v>0.527038264557175</v>
      </c>
      <c r="T219" s="20" t="n">
        <v>0.281203189338412</v>
      </c>
      <c r="U219" s="20" t="n">
        <v>0.0293965022421425</v>
      </c>
      <c r="V219" s="20" t="n">
        <v>0.741780610233261</v>
      </c>
      <c r="W219" s="20" t="n">
        <v>0.148006387483639</v>
      </c>
      <c r="X219" s="20" t="n">
        <v>0.462245826821712</v>
      </c>
      <c r="Y219" s="20" t="n">
        <v>0.294639936623622</v>
      </c>
      <c r="Z219" s="20" t="n">
        <v>0.237577570607165</v>
      </c>
      <c r="AA219" s="20" t="n">
        <v>-0.089267384848848</v>
      </c>
      <c r="AB219" s="20" t="n">
        <v>0.378494259525947</v>
      </c>
      <c r="AC219" s="20" t="n">
        <v>0.605387446958871</v>
      </c>
      <c r="AD219" s="20" t="n">
        <v>-0.16947815250243</v>
      </c>
      <c r="AE219" s="20" t="n">
        <v>0.0824510912310219</v>
      </c>
      <c r="AF219" s="20" t="n">
        <v>0.532617739497505</v>
      </c>
      <c r="AG219" s="20" t="n">
        <v>0.270726793927491</v>
      </c>
      <c r="AH219" s="20" t="n">
        <v>-0.100972659827647</v>
      </c>
      <c r="AI219" s="20" t="n">
        <v>-0.00412133314879606</v>
      </c>
      <c r="AJ219" s="20" t="n">
        <v>0.56602564528771</v>
      </c>
      <c r="AK219" s="20" t="n">
        <v>0.522833322727907</v>
      </c>
      <c r="AL219" s="20" t="n">
        <v>0.511508082331494</v>
      </c>
      <c r="AM219" s="20" t="n">
        <v>0.112987883484392</v>
      </c>
      <c r="AN219" s="20" t="n">
        <v>0.419154956474912</v>
      </c>
      <c r="AO219" s="20" t="n">
        <v>0.471872994503849</v>
      </c>
      <c r="AP219" s="20" t="n">
        <v>0.26899642845463</v>
      </c>
      <c r="AQ219" s="20" t="n">
        <v>0.411259505330315</v>
      </c>
      <c r="AR219" s="20" t="n">
        <v>0.262945728963506</v>
      </c>
      <c r="AS219" s="20" t="n">
        <v>0.577948879018249</v>
      </c>
      <c r="AT219" s="20" t="n">
        <v>-0.210750330336657</v>
      </c>
      <c r="AU219" s="20" t="n">
        <v>0.50542006235236</v>
      </c>
      <c r="AV219" s="20" t="n">
        <v>0.1775650511386</v>
      </c>
      <c r="AW219" s="20" t="n">
        <v>0.39417357573275</v>
      </c>
      <c r="AX219" s="20" t="n">
        <v>0.281470175491262</v>
      </c>
      <c r="AY219" s="20" t="n">
        <v>-0.25472097399032</v>
      </c>
      <c r="AZ219" s="20" t="n">
        <v>0.499959230022254</v>
      </c>
      <c r="BA219" s="20" t="n">
        <v>-0.702449625134684</v>
      </c>
      <c r="BB219" s="20" t="n">
        <v>-0.171661037889843</v>
      </c>
      <c r="BC219" s="20" t="n">
        <v>0.164749433664326</v>
      </c>
      <c r="BD219" s="20" t="n">
        <v>-0.395339528189683</v>
      </c>
      <c r="BE219" s="20" t="n">
        <v>-0.383549012258069</v>
      </c>
      <c r="BF219" s="20" t="n">
        <v>-0.15178434053858</v>
      </c>
      <c r="BG219" s="20" t="n">
        <v>-0.440720262257371</v>
      </c>
      <c r="BH219" s="20" t="n">
        <v>-0.639922200560727</v>
      </c>
      <c r="BI219" s="20" t="n">
        <v>-0.595282105974686</v>
      </c>
      <c r="BJ219" s="20" t="n">
        <v>-0.269001980928226</v>
      </c>
      <c r="BK219" s="20" t="n">
        <v>-0.639756552941402</v>
      </c>
      <c r="BL219" s="20" t="n">
        <v>-0.454350621432761</v>
      </c>
      <c r="BM219" s="20" t="n">
        <v>-0.521128010007506</v>
      </c>
      <c r="BN219" s="20" t="n">
        <v>-0.316401681335817</v>
      </c>
      <c r="BO219" s="20" t="n">
        <v>0.00760111107021558</v>
      </c>
      <c r="BP219" s="20" t="n">
        <v>-0.413503274334487</v>
      </c>
      <c r="BQ219" s="20" t="n">
        <v>-0.335050994142997</v>
      </c>
      <c r="BR219" s="20" t="n">
        <v>-0.208827417571264</v>
      </c>
      <c r="BS219" s="20" t="n">
        <v>-0.377466825193451</v>
      </c>
      <c r="BT219" s="20" t="n">
        <v>-0.736273269770141</v>
      </c>
      <c r="BU219" s="20" t="n">
        <v>-0.541379953804518</v>
      </c>
      <c r="BV219" s="20" t="n">
        <v>-0.272806208561499</v>
      </c>
      <c r="BW219" s="20" t="n">
        <v>-0.236123566837131</v>
      </c>
      <c r="BX219" s="20" t="n">
        <v>-0.307255097871207</v>
      </c>
      <c r="BY219" s="20" t="n">
        <v>-0.465988040754532</v>
      </c>
      <c r="BZ219" s="20" t="n">
        <v>0.154102690038476</v>
      </c>
      <c r="CA219" s="20" t="n">
        <v>-0.481844294471982</v>
      </c>
      <c r="CB219" s="20" t="n">
        <v>-0.527005944155894</v>
      </c>
      <c r="CC219" s="20" t="n">
        <v>-0.180519156855562</v>
      </c>
      <c r="CD219" s="20" t="n">
        <v>-0.40689376472188</v>
      </c>
      <c r="CE219" s="20" t="n">
        <v>-0.577575725328725</v>
      </c>
      <c r="CF219" s="20" t="n">
        <v>-0.696290655202737</v>
      </c>
      <c r="CG219" s="20" t="n">
        <v>-0.394160376480082</v>
      </c>
      <c r="CH219" s="20" t="n">
        <v>-0.136411532203836</v>
      </c>
      <c r="CI219" s="20" t="n">
        <v>-0.596141921119702</v>
      </c>
      <c r="CJ219" s="20" t="n">
        <v>-0.0893695892389474</v>
      </c>
      <c r="CK219" s="20" t="n">
        <v>-0.295480647428759</v>
      </c>
      <c r="CL219" s="20" t="n">
        <v>-0.445231511458329</v>
      </c>
      <c r="CM219" s="20" t="n">
        <v>-0.296679876044904</v>
      </c>
      <c r="CN219" s="20" t="n">
        <v>-0.0243723099876711</v>
      </c>
      <c r="CO219" s="20" t="n">
        <v>-0.1429278536405</v>
      </c>
      <c r="CP219" s="20" t="n">
        <v>-0.38687195760789</v>
      </c>
      <c r="CQ219" s="20" t="n">
        <v>-0.5718407562706</v>
      </c>
      <c r="CR219" s="20" t="n">
        <v>-0.575537590829392</v>
      </c>
      <c r="CS219" s="20" t="n">
        <v>-0.139931582154419</v>
      </c>
      <c r="CT219" s="20" t="n">
        <v>-0.809194274152947</v>
      </c>
      <c r="CU219" s="20" t="n">
        <v>-0.577955634339838</v>
      </c>
      <c r="CV219" s="20" t="n">
        <v>-0.674857858919314</v>
      </c>
      <c r="CW219" s="20" t="n">
        <v>-0.512147816458826</v>
      </c>
      <c r="CX219" s="20" t="n">
        <v>0.291376830889267</v>
      </c>
      <c r="CY219" s="20" t="n">
        <v>-0.148005267599865</v>
      </c>
      <c r="CZ219" s="20" t="n">
        <v>-0.163243026864696</v>
      </c>
      <c r="DA219" s="20" t="n">
        <v>-0.218348748815692</v>
      </c>
      <c r="DB219" s="20" t="n">
        <v>-0.515130706595885</v>
      </c>
      <c r="DC219" s="20" t="n">
        <v>-0.459540115605222</v>
      </c>
      <c r="DD219" s="20" t="n">
        <v>-0.284798155756246</v>
      </c>
      <c r="DE219" s="20" t="n">
        <v>-0.313451549923326</v>
      </c>
      <c r="DF219" s="20" t="n">
        <v>0.0887238488099353</v>
      </c>
      <c r="DG219" s="20" t="n">
        <v>-0.527429225532911</v>
      </c>
      <c r="DH219" s="20" t="n">
        <v>-0.372368999286017</v>
      </c>
      <c r="DI219" s="20" t="n">
        <v>0.354288673301139</v>
      </c>
      <c r="DJ219" s="20" t="n">
        <v>-0.145283879690363</v>
      </c>
      <c r="DK219" s="20" t="n">
        <v>-0.378411480634548</v>
      </c>
      <c r="DL219" s="20" t="n">
        <v>-0.228038624730636</v>
      </c>
      <c r="DM219" s="20" t="n">
        <v>-0.228058483581349</v>
      </c>
      <c r="DN219" s="20" t="n">
        <v>0.165711807067001</v>
      </c>
      <c r="DO219" s="20" t="n">
        <v>-0.172764244898373</v>
      </c>
      <c r="DP219" s="20" t="n">
        <v>-0.524861099188278</v>
      </c>
      <c r="DQ219" s="20" t="n">
        <v>-0.102040897547649</v>
      </c>
      <c r="DR219" s="20" t="n">
        <v>-0.216323888677409</v>
      </c>
      <c r="DS219" s="20" t="n">
        <v>-0.231540908297885</v>
      </c>
      <c r="DT219" s="20" t="n">
        <v>-0.220009090992581</v>
      </c>
      <c r="DU219" s="20" t="n">
        <v>-0.31656529104598</v>
      </c>
      <c r="DV219" s="20" t="n">
        <v>-0.31399072122267</v>
      </c>
      <c r="DW219" s="20" t="n">
        <v>0.387357290641197</v>
      </c>
      <c r="DX219" s="20" t="n">
        <v>0.640892210236133</v>
      </c>
      <c r="DY219" s="20" t="n">
        <v>0.0865365265294231</v>
      </c>
      <c r="DZ219" s="20" t="n">
        <v>0.375636902579499</v>
      </c>
      <c r="EA219" s="20" t="n">
        <v>-0.0644226933572892</v>
      </c>
      <c r="EB219" s="20" t="n">
        <v>0.548226942708619</v>
      </c>
      <c r="EC219" s="20" t="n">
        <v>0.116787208991657</v>
      </c>
      <c r="ED219" s="20" t="n">
        <v>0.388621264808916</v>
      </c>
      <c r="EE219" s="20" t="n">
        <v>-0.0638564058320824</v>
      </c>
      <c r="EF219" s="20" t="n">
        <v>0.336578887363687</v>
      </c>
      <c r="EG219" s="20" t="n">
        <v>-0.12243792364841</v>
      </c>
      <c r="EH219" s="20" t="n">
        <v>0.434603949877304</v>
      </c>
      <c r="EI219" s="20" t="n">
        <v>0.24140986657049</v>
      </c>
      <c r="EJ219" s="20" t="n">
        <v>0.288558922964372</v>
      </c>
      <c r="EK219" s="20" t="n">
        <v>-0.325498011783743</v>
      </c>
      <c r="EL219" s="20" t="n">
        <v>0.125632634692348</v>
      </c>
      <c r="EM219" s="20" t="n">
        <v>-0.470518147670115</v>
      </c>
      <c r="EN219" s="20" t="n">
        <v>-0.177402174735273</v>
      </c>
      <c r="EO219" s="20" t="n">
        <v>0.138189036214342</v>
      </c>
    </row>
    <row r="220" s="38" customFormat="true" ht="12.75" hidden="false" customHeight="false" outlineLevel="0" collapsed="false">
      <c r="A220" s="33"/>
      <c r="B220" s="34"/>
      <c r="C220" s="35"/>
      <c r="D220" s="36" t="s">
        <v>9</v>
      </c>
      <c r="E220" s="37" t="n">
        <v>0.0247366001903886</v>
      </c>
      <c r="F220" s="37" t="n">
        <v>0.250715798446171</v>
      </c>
      <c r="G220" s="37" t="n">
        <v>0.0859549617098338</v>
      </c>
      <c r="H220" s="37" t="n">
        <v>1.38937587326011E-023</v>
      </c>
      <c r="I220" s="37" t="n">
        <v>1.78595557769645E-010</v>
      </c>
      <c r="J220" s="37" t="n">
        <v>3.15371247780178E-012</v>
      </c>
      <c r="K220" s="37" t="n">
        <v>0.000271666257027755</v>
      </c>
      <c r="L220" s="37" t="n">
        <v>2.08268192791751E-016</v>
      </c>
      <c r="M220" s="37" t="n">
        <v>4.7638843473201E-006</v>
      </c>
      <c r="N220" s="37" t="n">
        <v>1.55162594825594E-009</v>
      </c>
      <c r="O220" s="37" t="n">
        <v>2.37614320064338E-005</v>
      </c>
      <c r="P220" s="37" t="n">
        <v>0.00282674838132651</v>
      </c>
      <c r="Q220" s="37" t="n">
        <v>1.52929101101321E-009</v>
      </c>
      <c r="R220" s="37" t="n">
        <v>0.00619562969387048</v>
      </c>
      <c r="S220" s="37" t="n">
        <v>8.46927669112694E-007</v>
      </c>
      <c r="T220" s="37" t="n">
        <v>0.00104248255159574</v>
      </c>
      <c r="U220" s="37" t="n">
        <v>0.736954196151308</v>
      </c>
      <c r="V220" s="37" t="n">
        <v>1.80297532917447E-011</v>
      </c>
      <c r="W220" s="37" t="n">
        <v>0.0891012388591817</v>
      </c>
      <c r="X220" s="37" t="n">
        <v>2.13002505291631E-008</v>
      </c>
      <c r="Y220" s="37" t="n">
        <v>0.00929025940283877</v>
      </c>
      <c r="Z220" s="37" t="n">
        <v>0.00589518687346608</v>
      </c>
      <c r="AA220" s="37" t="n">
        <v>0.306872905935051</v>
      </c>
      <c r="AB220" s="37" t="n">
        <v>7.05288846850941E-006</v>
      </c>
      <c r="AC220" s="37" t="n">
        <v>1.17393054227646E-014</v>
      </c>
      <c r="AD220" s="37" t="n">
        <v>0.0511523067582624</v>
      </c>
      <c r="AE220" s="37" t="n">
        <v>0.345422962285485</v>
      </c>
      <c r="AF220" s="37" t="n">
        <v>4.1458719182327E-011</v>
      </c>
      <c r="AG220" s="37" t="n">
        <v>0.00162280748442004</v>
      </c>
      <c r="AH220" s="37" t="n">
        <v>0.354941537876334</v>
      </c>
      <c r="AI220" s="37" t="n">
        <v>0.96244860653798</v>
      </c>
      <c r="AJ220" s="37" t="n">
        <v>1.24792290048462E-012</v>
      </c>
      <c r="AK220" s="37" t="n">
        <v>1.07756790045088E-010</v>
      </c>
      <c r="AL220" s="37" t="n">
        <v>3.13610187925523E-010</v>
      </c>
      <c r="AM220" s="37" t="n">
        <v>0.195357925587245</v>
      </c>
      <c r="AN220" s="37" t="n">
        <v>5.12657927701321E-007</v>
      </c>
      <c r="AO220" s="37" t="n">
        <v>9.83507624339855E-009</v>
      </c>
      <c r="AP220" s="37" t="n">
        <v>0.00174299909519884</v>
      </c>
      <c r="AQ220" s="37" t="n">
        <v>8.7666396749681E-007</v>
      </c>
      <c r="AR220" s="37" t="n">
        <v>0.00222961108796686</v>
      </c>
      <c r="AS220" s="37" t="n">
        <v>3.24188763697991E-013</v>
      </c>
      <c r="AT220" s="37" t="n">
        <v>0.0148933193229258</v>
      </c>
      <c r="AU220" s="37" t="n">
        <v>5.48075985456558E-010</v>
      </c>
      <c r="AV220" s="37" t="n">
        <v>0.0408816282817876</v>
      </c>
      <c r="AW220" s="37" t="n">
        <v>2.67365238229989E-006</v>
      </c>
      <c r="AX220" s="37" t="n">
        <v>0.00103055885276048</v>
      </c>
      <c r="AY220" s="37" t="n">
        <v>0.0179425428087559</v>
      </c>
      <c r="AZ220" s="37" t="n">
        <v>8.95970457915047E-010</v>
      </c>
      <c r="BA220" s="37" t="n">
        <v>4.42738253669052E-021</v>
      </c>
      <c r="BB220" s="37" t="n">
        <v>0.0481892580175347</v>
      </c>
      <c r="BC220" s="37" t="n">
        <v>0.0580899156176604</v>
      </c>
      <c r="BD220" s="37" t="n">
        <v>2.48260072021468E-006</v>
      </c>
      <c r="BE220" s="37" t="n">
        <v>5.18702643323534E-006</v>
      </c>
      <c r="BF220" s="37" t="n">
        <v>0.081148815169564</v>
      </c>
      <c r="BG220" s="37" t="n">
        <v>1.23257168196497E-007</v>
      </c>
      <c r="BH220" s="37" t="n">
        <v>1.11337712564182E-016</v>
      </c>
      <c r="BI220" s="37" t="n">
        <v>4.13361427413873E-014</v>
      </c>
      <c r="BJ220" s="37" t="n">
        <v>0.00174260081219561</v>
      </c>
      <c r="BK220" s="37" t="n">
        <v>1.48900601821276E-016</v>
      </c>
      <c r="BL220" s="37" t="n">
        <v>3.31436887941241E-005</v>
      </c>
      <c r="BM220" s="37" t="n">
        <v>1.26882028108883E-010</v>
      </c>
      <c r="BN220" s="37" t="n">
        <v>0.00020704241587968</v>
      </c>
      <c r="BO220" s="37" t="n">
        <v>0.930803398298738</v>
      </c>
      <c r="BP220" s="37" t="n">
        <v>7.53737649831022E-007</v>
      </c>
      <c r="BQ220" s="37" t="n">
        <v>8.07757021903629E-005</v>
      </c>
      <c r="BR220" s="37" t="n">
        <v>0.01585482333029</v>
      </c>
      <c r="BS220" s="37" t="n">
        <v>7.50276572956606E-006</v>
      </c>
      <c r="BT220" s="37" t="n">
        <v>5.66632100079611E-024</v>
      </c>
      <c r="BU220" s="37" t="n">
        <v>1.71664622098883E-011</v>
      </c>
      <c r="BV220" s="37" t="n">
        <v>0.016375724862901</v>
      </c>
      <c r="BW220" s="37" t="n">
        <v>0.00621516952938031</v>
      </c>
      <c r="BX220" s="37" t="n">
        <v>0.000321396549257653</v>
      </c>
      <c r="BY220" s="37" t="n">
        <v>1.58182464022937E-008</v>
      </c>
      <c r="BZ220" s="37" t="n">
        <v>0.180851947287209</v>
      </c>
      <c r="CA220" s="37" t="n">
        <v>1.38251967289313E-005</v>
      </c>
      <c r="CB220" s="37" t="n">
        <v>7.19709518979997E-011</v>
      </c>
      <c r="CC220" s="37" t="n">
        <v>0.116164778559575</v>
      </c>
      <c r="CD220" s="37" t="n">
        <v>1.17257197628214E-006</v>
      </c>
      <c r="CE220" s="37" t="n">
        <v>3.38437410769518E-013</v>
      </c>
      <c r="CF220" s="37" t="n">
        <v>1.34758949659811E-020</v>
      </c>
      <c r="CG220" s="37" t="n">
        <v>0.000511274819347496</v>
      </c>
      <c r="CH220" s="37" t="n">
        <v>0.117429946285379</v>
      </c>
      <c r="CI220" s="37" t="n">
        <v>3.72012778083317E-014</v>
      </c>
      <c r="CJ220" s="37" t="n">
        <v>0.306317198236849</v>
      </c>
      <c r="CK220" s="37" t="n">
        <v>0.000554565956904928</v>
      </c>
      <c r="CL220" s="37" t="n">
        <v>7.88446735632078E-008</v>
      </c>
      <c r="CM220" s="37" t="n">
        <v>0.00052514273740744</v>
      </c>
      <c r="CN220" s="37" t="n">
        <v>0.7806566705895</v>
      </c>
      <c r="CO220" s="37" t="n">
        <v>0.100755325250766</v>
      </c>
      <c r="CP220" s="37" t="n">
        <v>4.22644830351569E-006</v>
      </c>
      <c r="CQ220" s="37" t="n">
        <v>6.51068731810159E-013</v>
      </c>
      <c r="CR220" s="37" t="n">
        <v>4.27654662547974E-013</v>
      </c>
      <c r="CS220" s="37" t="n">
        <v>0.108174855254379</v>
      </c>
      <c r="CT220" s="37" t="n">
        <v>4.75045913216902E-032</v>
      </c>
      <c r="CU220" s="37" t="n">
        <v>3.23936259319787E-013</v>
      </c>
      <c r="CV220" s="37" t="n">
        <v>5.25770555287637E-019</v>
      </c>
      <c r="CW220" s="37" t="n">
        <v>2.95552626035784E-010</v>
      </c>
      <c r="CX220" s="37" t="n">
        <v>0.0251527132808222</v>
      </c>
      <c r="CY220" s="37" t="n">
        <v>0.0891036849698575</v>
      </c>
      <c r="CZ220" s="37" t="n">
        <v>0.0604558928428225</v>
      </c>
      <c r="DA220" s="37" t="n">
        <v>0.0616299015024492</v>
      </c>
      <c r="DB220" s="37" t="n">
        <v>2.23788602797572E-010</v>
      </c>
      <c r="DC220" s="37" t="n">
        <v>2.63546958887322E-008</v>
      </c>
      <c r="DD220" s="37" t="n">
        <v>0.000892042053110733</v>
      </c>
      <c r="DE220" s="37" t="n">
        <v>0.000238963044286516</v>
      </c>
      <c r="DF220" s="37" t="n">
        <v>0.309839313731291</v>
      </c>
      <c r="DG220" s="37" t="n">
        <v>6.90624610374675E-011</v>
      </c>
      <c r="DH220" s="37" t="n">
        <v>0.000414708337277049</v>
      </c>
      <c r="DI220" s="37" t="n">
        <v>2.86647883267833E-005</v>
      </c>
      <c r="DJ220" s="37" t="n">
        <v>0.0952076208914401</v>
      </c>
      <c r="DK220" s="37" t="n">
        <v>7.08816802192233E-006</v>
      </c>
      <c r="DL220" s="37" t="n">
        <v>0.00829248603211715</v>
      </c>
      <c r="DM220" s="37" t="n">
        <v>0.00828670963200739</v>
      </c>
      <c r="DN220" s="37" t="n">
        <v>0.0566186098029904</v>
      </c>
      <c r="DO220" s="37" t="n">
        <v>0.0467468532630971</v>
      </c>
      <c r="DP220" s="37" t="n">
        <v>8.86252794951906E-011</v>
      </c>
      <c r="DQ220" s="37" t="n">
        <v>0.242509074511093</v>
      </c>
      <c r="DR220" s="37" t="n">
        <v>0.0123875968709082</v>
      </c>
      <c r="DS220" s="37" t="n">
        <v>0.00732716391389454</v>
      </c>
      <c r="DT220" s="37" t="n">
        <v>0.010941037955941</v>
      </c>
      <c r="DU220" s="37" t="n">
        <v>0.000205393636819956</v>
      </c>
      <c r="DV220" s="37" t="n">
        <v>0.000232808028514034</v>
      </c>
      <c r="DW220" s="37" t="n">
        <v>4.10113147735073E-006</v>
      </c>
      <c r="DX220" s="37" t="n">
        <v>9.68486980675337E-017</v>
      </c>
      <c r="DY220" s="37" t="n">
        <v>0.321965489001112</v>
      </c>
      <c r="DZ220" s="37" t="n">
        <v>8.37193486635993E-006</v>
      </c>
      <c r="EA220" s="37" t="n">
        <v>0.461297854317994</v>
      </c>
      <c r="EB220" s="37" t="n">
        <v>8.46578472489606E-012</v>
      </c>
      <c r="EC220" s="37" t="n">
        <v>0.180659154404832</v>
      </c>
      <c r="ED220" s="37" t="n">
        <v>3.79107472849262E-006</v>
      </c>
      <c r="EE220" s="37" t="n">
        <v>0.588842738891212</v>
      </c>
      <c r="EF220" s="37" t="n">
        <v>0.00153164054590286</v>
      </c>
      <c r="EG220" s="37" t="n">
        <v>0.160324013248216</v>
      </c>
      <c r="EH220" s="37" t="n">
        <v>1.72338923936034E-007</v>
      </c>
      <c r="EI220" s="37" t="n">
        <v>0.00512100887242483</v>
      </c>
      <c r="EJ220" s="37" t="n">
        <v>0.00705157439742838</v>
      </c>
      <c r="EK220" s="37" t="n">
        <v>0.000131816085857622</v>
      </c>
      <c r="EL220" s="37" t="n">
        <v>0.149611403458121</v>
      </c>
      <c r="EM220" s="37" t="n">
        <v>1.09808674539211E-008</v>
      </c>
      <c r="EN220" s="37" t="n">
        <v>0.130505367575937</v>
      </c>
      <c r="EO220" s="37" t="n">
        <v>0.204491903577307</v>
      </c>
    </row>
    <row r="221" s="20" customFormat="true" ht="11.25" hidden="false" customHeight="true" outlineLevel="0" collapsed="false">
      <c r="A221" s="19"/>
      <c r="B221" s="18" t="s">
        <v>585</v>
      </c>
      <c r="C221" s="19" t="s">
        <v>586</v>
      </c>
      <c r="D221" s="19" t="s">
        <v>8</v>
      </c>
      <c r="E221" s="20" t="n">
        <v>-0.127801445968212</v>
      </c>
      <c r="F221" s="20" t="n">
        <v>-0.0420458451655861</v>
      </c>
      <c r="G221" s="20" t="n">
        <v>0.175553889900649</v>
      </c>
      <c r="H221" s="20" t="n">
        <v>-0.347141623942192</v>
      </c>
      <c r="I221" s="20" t="n">
        <v>-0.0702422199276269</v>
      </c>
      <c r="J221" s="20" t="n">
        <v>-0.174962409261314</v>
      </c>
      <c r="K221" s="20" t="n">
        <v>-0.145293684732908</v>
      </c>
      <c r="L221" s="20" t="n">
        <v>-0.232144812144015</v>
      </c>
      <c r="M221" s="20" t="n">
        <v>-0.50449597172866</v>
      </c>
      <c r="N221" s="20" t="n">
        <v>-0.424122467151041</v>
      </c>
      <c r="O221" s="20" t="n">
        <v>-0.310736662492383</v>
      </c>
      <c r="P221" s="20" t="n">
        <v>-0.167899691115551</v>
      </c>
      <c r="Q221" s="20" t="n">
        <v>-0.0763834410034963</v>
      </c>
      <c r="R221" s="20" t="n">
        <v>0.0565184948031438</v>
      </c>
      <c r="S221" s="20" t="n">
        <v>-0.260284729542339</v>
      </c>
      <c r="T221" s="20" t="n">
        <v>0.101794721180645</v>
      </c>
      <c r="U221" s="20" t="n">
        <v>-0.094873070725698</v>
      </c>
      <c r="V221" s="20" t="n">
        <v>-0.467515782630832</v>
      </c>
      <c r="W221" s="20" t="n">
        <v>-0.0177086806353202</v>
      </c>
      <c r="X221" s="20" t="n">
        <v>-0.379675596247176</v>
      </c>
      <c r="Y221" s="20" t="n">
        <v>-0.113059325388098</v>
      </c>
      <c r="Z221" s="20" t="n">
        <v>-0.157383812707665</v>
      </c>
      <c r="AA221" s="20" t="n">
        <v>0.0448161429056092</v>
      </c>
      <c r="AB221" s="20" t="n">
        <v>-0.348673576151085</v>
      </c>
      <c r="AC221" s="20" t="n">
        <v>-0.327575532491313</v>
      </c>
      <c r="AD221" s="20" t="n">
        <v>0.278217813644315</v>
      </c>
      <c r="AE221" s="20" t="n">
        <v>0.0872142646321081</v>
      </c>
      <c r="AF221" s="20" t="n">
        <v>-0.314964354748096</v>
      </c>
      <c r="AG221" s="20" t="n">
        <v>0.0597358883223203</v>
      </c>
      <c r="AH221" s="20" t="n">
        <v>0.158625502151315</v>
      </c>
      <c r="AI221" s="20" t="n">
        <v>-0.120002143954442</v>
      </c>
      <c r="AJ221" s="20" t="n">
        <v>-0.300875900966546</v>
      </c>
      <c r="AK221" s="20" t="n">
        <v>-0.352945641835246</v>
      </c>
      <c r="AL221" s="20" t="n">
        <v>-0.184625800768952</v>
      </c>
      <c r="AM221" s="20" t="n">
        <v>-0.0272845037519337</v>
      </c>
      <c r="AN221" s="20" t="n">
        <v>-0.263816127822988</v>
      </c>
      <c r="AO221" s="20" t="n">
        <v>-0.140014726494851</v>
      </c>
      <c r="AP221" s="20" t="n">
        <v>-0.100068108017449</v>
      </c>
      <c r="AQ221" s="20" t="n">
        <v>-0.170863840533917</v>
      </c>
      <c r="AR221" s="20" t="n">
        <v>-0.0187394725107273</v>
      </c>
      <c r="AS221" s="20" t="n">
        <v>-0.297355730010298</v>
      </c>
      <c r="AT221" s="20" t="n">
        <v>0.292693110224317</v>
      </c>
      <c r="AU221" s="20" t="n">
        <v>-0.0946363259962345</v>
      </c>
      <c r="AV221" s="20" t="n">
        <v>-0.0890694471859727</v>
      </c>
      <c r="AW221" s="20" t="n">
        <v>-0.135979891130348</v>
      </c>
      <c r="AX221" s="20" t="n">
        <v>-0.0626953196651539</v>
      </c>
      <c r="AY221" s="20" t="n">
        <v>0.403140266403491</v>
      </c>
      <c r="AZ221" s="20" t="n">
        <v>-0.301495938334092</v>
      </c>
      <c r="BA221" s="20" t="n">
        <v>0.583775317668762</v>
      </c>
      <c r="BB221" s="20" t="n">
        <v>0.249872559699196</v>
      </c>
      <c r="BC221" s="20" t="n">
        <v>0.213124580588714</v>
      </c>
      <c r="BD221" s="20" t="n">
        <v>0.331011894356259</v>
      </c>
      <c r="BE221" s="20" t="n">
        <v>0.472602627415363</v>
      </c>
      <c r="BF221" s="20" t="n">
        <v>0.239570574981554</v>
      </c>
      <c r="BG221" s="20" t="n">
        <v>0.450886512472138</v>
      </c>
      <c r="BH221" s="20" t="n">
        <v>0.605401846152719</v>
      </c>
      <c r="BI221" s="20" t="n">
        <v>0.680229864931254</v>
      </c>
      <c r="BJ221" s="20" t="n">
        <v>0.181977011483057</v>
      </c>
      <c r="BK221" s="20" t="n">
        <v>0.456733402335418</v>
      </c>
      <c r="BL221" s="20" t="n">
        <v>0.576302935032356</v>
      </c>
      <c r="BM221" s="20" t="n">
        <v>0.572643796668701</v>
      </c>
      <c r="BN221" s="20" t="n">
        <v>0.144171772697522</v>
      </c>
      <c r="BO221" s="20" t="n">
        <v>0.165538900029772</v>
      </c>
      <c r="BP221" s="20" t="n">
        <v>0.446104277700028</v>
      </c>
      <c r="BQ221" s="20" t="n">
        <v>0.411724305183456</v>
      </c>
      <c r="BR221" s="20" t="n">
        <v>0.394672196947361</v>
      </c>
      <c r="BS221" s="20" t="n">
        <v>0.506475797136024</v>
      </c>
      <c r="BT221" s="20" t="n">
        <v>0.663556477847285</v>
      </c>
      <c r="BU221" s="20" t="n">
        <v>0.509822239351814</v>
      </c>
      <c r="BV221" s="20" t="n">
        <v>0.290936499030175</v>
      </c>
      <c r="BW221" s="20" t="n">
        <v>0.189598708598382</v>
      </c>
      <c r="BX221" s="20" t="n">
        <v>0.140010011688562</v>
      </c>
      <c r="BY221" s="20" t="n">
        <v>0.24073615055325</v>
      </c>
      <c r="BZ221" s="20" t="n">
        <v>0.0502614865053828</v>
      </c>
      <c r="CA221" s="20" t="n">
        <v>0.108151379358367</v>
      </c>
      <c r="CB221" s="20" t="n">
        <v>0.346795153105922</v>
      </c>
      <c r="CC221" s="20" t="n">
        <v>0.291833592740095</v>
      </c>
      <c r="CD221" s="20" t="n">
        <v>-0.00555928160687946</v>
      </c>
      <c r="CE221" s="20" t="n">
        <v>0.311737264597771</v>
      </c>
      <c r="CF221" s="20" t="n">
        <v>0.432199799061999</v>
      </c>
      <c r="CG221" s="20" t="n">
        <v>0.11972953339077</v>
      </c>
      <c r="CH221" s="20" t="n">
        <v>-0.00820236139117169</v>
      </c>
      <c r="CI221" s="20" t="n">
        <v>0.588822343623594</v>
      </c>
      <c r="CJ221" s="20" t="n">
        <v>-0.077162053150315</v>
      </c>
      <c r="CK221" s="20" t="n">
        <v>0.00202607772242208</v>
      </c>
      <c r="CL221" s="20" t="n">
        <v>0.176720185563453</v>
      </c>
      <c r="CM221" s="20" t="n">
        <v>0.303176311232017</v>
      </c>
      <c r="CN221" s="20" t="n">
        <v>0.0869780909023388</v>
      </c>
      <c r="CO221" s="20" t="n">
        <v>0.175035578145438</v>
      </c>
      <c r="CP221" s="20" t="n">
        <v>0.16734285843973</v>
      </c>
      <c r="CQ221" s="20" t="n">
        <v>0.506138879026772</v>
      </c>
      <c r="CR221" s="20" t="n">
        <v>0.476304765299205</v>
      </c>
      <c r="CS221" s="20" t="n">
        <v>0.0883304328319196</v>
      </c>
      <c r="CT221" s="20" t="n">
        <v>0.386678535318507</v>
      </c>
      <c r="CU221" s="20" t="n">
        <v>0.0757444060288592</v>
      </c>
      <c r="CV221" s="20" t="n">
        <v>0.237222820378776</v>
      </c>
      <c r="CW221" s="20" t="n">
        <v>0.261196664872844</v>
      </c>
      <c r="CX221" s="20" t="n">
        <v>-0.101080752731866</v>
      </c>
      <c r="CY221" s="20" t="n">
        <v>0.442292419879296</v>
      </c>
      <c r="CZ221" s="20" t="n">
        <v>0.254956883439404</v>
      </c>
      <c r="DA221" s="20" t="n">
        <v>-0.0180539581768957</v>
      </c>
      <c r="DB221" s="20" t="n">
        <v>0.552636068683348</v>
      </c>
      <c r="DC221" s="20" t="n">
        <v>0.478752543890931</v>
      </c>
      <c r="DD221" s="20" t="n">
        <v>0.244844757614993</v>
      </c>
      <c r="DE221" s="20" t="n">
        <v>0.172989756012785</v>
      </c>
      <c r="DF221" s="20" t="n">
        <v>-0.105635731827009</v>
      </c>
      <c r="DG221" s="20" t="n">
        <v>0.530241318475075</v>
      </c>
      <c r="DH221" s="20" t="n">
        <v>0.542627290087219</v>
      </c>
      <c r="DI221" s="20" t="n">
        <v>0.129966116991177</v>
      </c>
      <c r="DJ221" s="20" t="n">
        <v>0.375195993204235</v>
      </c>
      <c r="DK221" s="20" t="n">
        <v>0.493853991710876</v>
      </c>
      <c r="DL221" s="20" t="n">
        <v>0.483169879133323</v>
      </c>
      <c r="DM221" s="20" t="n">
        <v>0.300039004544426</v>
      </c>
      <c r="DN221" s="20" t="n">
        <v>-0.0409061979910102</v>
      </c>
      <c r="DO221" s="20" t="n">
        <v>0.330515777954434</v>
      </c>
      <c r="DP221" s="20" t="n">
        <v>0.57065007647976</v>
      </c>
      <c r="DQ221" s="20" t="n">
        <v>0.380863496487839</v>
      </c>
      <c r="DR221" s="20" t="n">
        <v>0.551205819472967</v>
      </c>
      <c r="DS221" s="20" t="n">
        <v>0.413486682365626</v>
      </c>
      <c r="DT221" s="20" t="n">
        <v>0.425361487935366</v>
      </c>
      <c r="DU221" s="20" t="n">
        <v>0.443868267779811</v>
      </c>
      <c r="DV221" s="20" t="n">
        <v>0.415479141311411</v>
      </c>
      <c r="DW221" s="20" t="n">
        <v>-0.131742838669023</v>
      </c>
      <c r="DX221" s="20" t="n">
        <v>-0.223608689582868</v>
      </c>
      <c r="DY221" s="20" t="n">
        <v>-0.189509192910536</v>
      </c>
      <c r="DZ221" s="20" t="n">
        <v>-0.266929084449765</v>
      </c>
      <c r="EA221" s="20" t="n">
        <v>-0.0344075197394062</v>
      </c>
      <c r="EB221" s="20" t="n">
        <v>-0.403431340084777</v>
      </c>
      <c r="EC221" s="20" t="n">
        <v>0.04860247819106</v>
      </c>
      <c r="ED221" s="20" t="n">
        <v>-0.080369979533289</v>
      </c>
      <c r="EE221" s="20" t="n">
        <v>-0.257290659057241</v>
      </c>
      <c r="EF221" s="20" t="n">
        <v>-0.533510640561012</v>
      </c>
      <c r="EG221" s="20" t="n">
        <v>0.0336139156085677</v>
      </c>
      <c r="EH221" s="20" t="n">
        <v>-0.268955276710454</v>
      </c>
      <c r="EI221" s="20" t="n">
        <v>-0.434851750930909</v>
      </c>
      <c r="EJ221" s="20" t="n">
        <v>-0.297894550860499</v>
      </c>
      <c r="EK221" s="20" t="n">
        <v>0.175936486979292</v>
      </c>
      <c r="EL221" s="20" t="n">
        <v>-0.44959495263169</v>
      </c>
      <c r="EM221" s="20" t="n">
        <v>0.12608608901048</v>
      </c>
      <c r="EN221" s="20" t="n">
        <v>-0.00465240799505999</v>
      </c>
      <c r="EO221" s="20" t="n">
        <v>-0.107809755870836</v>
      </c>
    </row>
    <row r="222" s="38" customFormat="true" ht="12.75" hidden="false" customHeight="false" outlineLevel="0" collapsed="false">
      <c r="A222" s="33"/>
      <c r="B222" s="34"/>
      <c r="C222" s="35"/>
      <c r="D222" s="36" t="s">
        <v>9</v>
      </c>
      <c r="E222" s="37" t="n">
        <v>0.142652579223375</v>
      </c>
      <c r="F222" s="37" t="n">
        <v>0.700695700109649</v>
      </c>
      <c r="G222" s="37" t="n">
        <v>0.0432590094138948</v>
      </c>
      <c r="H222" s="37" t="n">
        <v>4.24557370561916E-005</v>
      </c>
      <c r="I222" s="37" t="n">
        <v>0.421732461673241</v>
      </c>
      <c r="J222" s="37" t="n">
        <v>0.0447974686753032</v>
      </c>
      <c r="K222" s="37" t="n">
        <v>0.095185049106832</v>
      </c>
      <c r="L222" s="37" t="n">
        <v>0.00717118444029845</v>
      </c>
      <c r="M222" s="37" t="n">
        <v>2.89282546626328E-006</v>
      </c>
      <c r="N222" s="37" t="n">
        <v>3.63208992517024E-007</v>
      </c>
      <c r="O222" s="37" t="n">
        <v>0.000272313736599112</v>
      </c>
      <c r="P222" s="37" t="n">
        <v>0.0533875670529468</v>
      </c>
      <c r="Q222" s="37" t="n">
        <v>0.382194911988892</v>
      </c>
      <c r="R222" s="37" t="n">
        <v>0.518171047049825</v>
      </c>
      <c r="S222" s="37" t="n">
        <v>0.0222431230824446</v>
      </c>
      <c r="T222" s="37" t="n">
        <v>0.243653280706249</v>
      </c>
      <c r="U222" s="37" t="n">
        <v>0.277366642864691</v>
      </c>
      <c r="V222" s="37" t="n">
        <v>0.000188967169132353</v>
      </c>
      <c r="W222" s="37" t="n">
        <v>0.839670821309696</v>
      </c>
      <c r="X222" s="37" t="n">
        <v>6.56715816122038E-006</v>
      </c>
      <c r="Y222" s="37" t="n">
        <v>0.327576005489473</v>
      </c>
      <c r="Z222" s="37" t="n">
        <v>0.0704202098814937</v>
      </c>
      <c r="AA222" s="37" t="n">
        <v>0.60849441857915</v>
      </c>
      <c r="AB222" s="37" t="n">
        <v>3.90586067580654E-005</v>
      </c>
      <c r="AC222" s="37" t="n">
        <v>0.000118661048473295</v>
      </c>
      <c r="AD222" s="37" t="n">
        <v>0.00118467622796308</v>
      </c>
      <c r="AE222" s="37" t="n">
        <v>0.318175909338439</v>
      </c>
      <c r="AF222" s="37" t="n">
        <v>0.000222064360153432</v>
      </c>
      <c r="AG222" s="37" t="n">
        <v>0.494597174246719</v>
      </c>
      <c r="AH222" s="37" t="n">
        <v>0.144631108612564</v>
      </c>
      <c r="AI222" s="37" t="n">
        <v>0.168869302522973</v>
      </c>
      <c r="AJ222" s="37" t="n">
        <v>0.000433142719496947</v>
      </c>
      <c r="AK222" s="37" t="n">
        <v>3.08829407142963E-005</v>
      </c>
      <c r="AL222" s="37" t="n">
        <v>0.0333839869257257</v>
      </c>
      <c r="AM222" s="37" t="n">
        <v>0.755231971238966</v>
      </c>
      <c r="AN222" s="37" t="n">
        <v>0.00215276609361814</v>
      </c>
      <c r="AO222" s="37" t="n">
        <v>0.107963356704687</v>
      </c>
      <c r="AP222" s="37" t="n">
        <v>0.251783799480563</v>
      </c>
      <c r="AQ222" s="37" t="n">
        <v>0.049254411070142</v>
      </c>
      <c r="AR222" s="37" t="n">
        <v>0.830474572395966</v>
      </c>
      <c r="AS222" s="37" t="n">
        <v>0.000509201023798408</v>
      </c>
      <c r="AT222" s="37" t="n">
        <v>0.000628916444800204</v>
      </c>
      <c r="AU222" s="37" t="n">
        <v>0.278572753141129</v>
      </c>
      <c r="AV222" s="37" t="n">
        <v>0.307951012390312</v>
      </c>
      <c r="AW222" s="37" t="n">
        <v>0.118605895714438</v>
      </c>
      <c r="AX222" s="37" t="n">
        <v>0.473424459954737</v>
      </c>
      <c r="AY222" s="37" t="n">
        <v>0.000118829780507654</v>
      </c>
      <c r="AZ222" s="37" t="n">
        <v>0.000420885529358838</v>
      </c>
      <c r="BA222" s="37" t="n">
        <v>1.64447261565887E-013</v>
      </c>
      <c r="BB222" s="37" t="n">
        <v>0.00372415322927349</v>
      </c>
      <c r="BC222" s="37" t="n">
        <v>0.0137765085404897</v>
      </c>
      <c r="BD222" s="37" t="n">
        <v>9.9554512751318E-005</v>
      </c>
      <c r="BE222" s="37" t="n">
        <v>9.26654348687777E-009</v>
      </c>
      <c r="BF222" s="37" t="n">
        <v>0.00548044983908731</v>
      </c>
      <c r="BG222" s="37" t="n">
        <v>5.78378011088369E-008</v>
      </c>
      <c r="BH222" s="37" t="n">
        <v>1.17178950777637E-014</v>
      </c>
      <c r="BI222" s="37" t="n">
        <v>2.16091988693652E-019</v>
      </c>
      <c r="BJ222" s="37" t="n">
        <v>0.0360477209341394</v>
      </c>
      <c r="BK222" s="37" t="n">
        <v>3.70099082671757E-008</v>
      </c>
      <c r="BL222" s="37" t="n">
        <v>4.14648227845258E-008</v>
      </c>
      <c r="BM222" s="37" t="n">
        <v>5.94524509095705E-013</v>
      </c>
      <c r="BN222" s="37" t="n">
        <v>0.0977953756066047</v>
      </c>
      <c r="BO222" s="37" t="n">
        <v>0.0568806724955684</v>
      </c>
      <c r="BP222" s="37" t="n">
        <v>7.38523795223238E-008</v>
      </c>
      <c r="BQ222" s="37" t="n">
        <v>8.49728984261933E-007</v>
      </c>
      <c r="BR222" s="37" t="n">
        <v>2.59030188281785E-006</v>
      </c>
      <c r="BS222" s="37" t="n">
        <v>4.97895617132163E-010</v>
      </c>
      <c r="BT222" s="37" t="n">
        <v>3.21548812661263E-018</v>
      </c>
      <c r="BU222" s="37" t="n">
        <v>3.66442874290559E-010</v>
      </c>
      <c r="BV222" s="37" t="n">
        <v>0.0102586399766555</v>
      </c>
      <c r="BW222" s="37" t="n">
        <v>0.0288313229157359</v>
      </c>
      <c r="BX222" s="37" t="n">
        <v>0.10797534133998</v>
      </c>
      <c r="BY222" s="37" t="n">
        <v>0.00525014840749137</v>
      </c>
      <c r="BZ222" s="37" t="n">
        <v>0.664213324193937</v>
      </c>
      <c r="CA222" s="37" t="n">
        <v>0.35903339483697</v>
      </c>
      <c r="CB222" s="37" t="n">
        <v>4.32615375933164E-005</v>
      </c>
      <c r="CC222" s="37" t="n">
        <v>0.0100163258101843</v>
      </c>
      <c r="CD222" s="37" t="n">
        <v>0.949361937196284</v>
      </c>
      <c r="CE222" s="37" t="n">
        <v>0.000259549892850255</v>
      </c>
      <c r="CF222" s="37" t="n">
        <v>2.04934591476025E-007</v>
      </c>
      <c r="CG222" s="37" t="n">
        <v>0.309592026110598</v>
      </c>
      <c r="CH222" s="37" t="n">
        <v>0.925345161872661</v>
      </c>
      <c r="CI222" s="37" t="n">
        <v>9.03455539228337E-014</v>
      </c>
      <c r="CJ222" s="37" t="n">
        <v>0.377347889643459</v>
      </c>
      <c r="CK222" s="37" t="n">
        <v>0.981534346409995</v>
      </c>
      <c r="CL222" s="37" t="n">
        <v>0.0418666606532371</v>
      </c>
      <c r="CM222" s="37" t="n">
        <v>0.000389258430106062</v>
      </c>
      <c r="CN222" s="37" t="n">
        <v>0.319493184857971</v>
      </c>
      <c r="CO222" s="37" t="n">
        <v>0.0438900806923144</v>
      </c>
      <c r="CP222" s="37" t="n">
        <v>0.0541950906935647</v>
      </c>
      <c r="CQ222" s="37" t="n">
        <v>5.13407643252904E-010</v>
      </c>
      <c r="CR222" s="37" t="n">
        <v>6.835474793272E-009</v>
      </c>
      <c r="CS222" s="37" t="n">
        <v>0.311998065051794</v>
      </c>
      <c r="CT222" s="37" t="n">
        <v>4.27739511826388E-006</v>
      </c>
      <c r="CU222" s="37" t="n">
        <v>0.386201097543245</v>
      </c>
      <c r="CV222" s="37" t="n">
        <v>0.0059718726383302</v>
      </c>
      <c r="CW222" s="37" t="n">
        <v>0.00239158991925187</v>
      </c>
      <c r="CX222" s="37" t="n">
        <v>0.446204560598531</v>
      </c>
      <c r="CY222" s="37" t="n">
        <v>9.81419705185399E-008</v>
      </c>
      <c r="CZ222" s="37" t="n">
        <v>0.00305987996904577</v>
      </c>
      <c r="DA222" s="37" t="n">
        <v>0.878655056826877</v>
      </c>
      <c r="DB222" s="37" t="n">
        <v>5.324215007914E-012</v>
      </c>
      <c r="DC222" s="37" t="n">
        <v>5.57864503081002E-009</v>
      </c>
      <c r="DD222" s="37" t="n">
        <v>0.00450569936073619</v>
      </c>
      <c r="DE222" s="37" t="n">
        <v>0.0464564705139729</v>
      </c>
      <c r="DF222" s="37" t="n">
        <v>0.226225079447381</v>
      </c>
      <c r="DG222" s="37" t="n">
        <v>5.24313156184916E-011</v>
      </c>
      <c r="DH222" s="37" t="n">
        <v>6.775592561986E-008</v>
      </c>
      <c r="DI222" s="37" t="n">
        <v>0.13595472728665</v>
      </c>
      <c r="DJ222" s="37" t="n">
        <v>8.59513966958102E-006</v>
      </c>
      <c r="DK222" s="37" t="n">
        <v>1.53648117790401E-009</v>
      </c>
      <c r="DL222" s="37" t="n">
        <v>3.85055800943117E-009</v>
      </c>
      <c r="DM222" s="37" t="n">
        <v>0.000450209541596964</v>
      </c>
      <c r="DN222" s="37" t="n">
        <v>0.640145062977017</v>
      </c>
      <c r="DO222" s="37" t="n">
        <v>0.00010212328240244</v>
      </c>
      <c r="DP222" s="37" t="n">
        <v>7.44618930592233E-013</v>
      </c>
      <c r="DQ222" s="37" t="n">
        <v>6.11074234211007E-006</v>
      </c>
      <c r="DR222" s="37" t="n">
        <v>6.19316966875741E-012</v>
      </c>
      <c r="DS222" s="37" t="n">
        <v>7.54583224892429E-007</v>
      </c>
      <c r="DT222" s="37" t="n">
        <v>3.33004421447507E-007</v>
      </c>
      <c r="DU222" s="37" t="n">
        <v>8.72943384583375E-008</v>
      </c>
      <c r="DV222" s="37" t="n">
        <v>6.59243398909774E-007</v>
      </c>
      <c r="DW222" s="37" t="n">
        <v>0.130638848954227</v>
      </c>
      <c r="DX222" s="37" t="n">
        <v>0.00967352064242991</v>
      </c>
      <c r="DY222" s="37" t="n">
        <v>0.0289083473414929</v>
      </c>
      <c r="DZ222" s="37" t="n">
        <v>0.00189717393256741</v>
      </c>
      <c r="EA222" s="37" t="n">
        <v>0.694188223663283</v>
      </c>
      <c r="EB222" s="37" t="n">
        <v>1.4724761376275E-006</v>
      </c>
      <c r="EC222" s="37" t="n">
        <v>0.578519393964648</v>
      </c>
      <c r="ED222" s="37" t="n">
        <v>0.357775846951486</v>
      </c>
      <c r="EE222" s="37" t="n">
        <v>0.0268964110276812</v>
      </c>
      <c r="EF222" s="37" t="n">
        <v>1.22933192461227E-007</v>
      </c>
      <c r="EG222" s="37" t="n">
        <v>0.700901407450546</v>
      </c>
      <c r="EH222" s="37" t="n">
        <v>0.00174595351982313</v>
      </c>
      <c r="EI222" s="37" t="n">
        <v>1.69276225824529E-007</v>
      </c>
      <c r="EJ222" s="37" t="n">
        <v>0.00534156122206689</v>
      </c>
      <c r="EK222" s="37" t="n">
        <v>0.0427980551265279</v>
      </c>
      <c r="EL222" s="37" t="n">
        <v>5.67475990028095E-008</v>
      </c>
      <c r="EM222" s="37" t="n">
        <v>0.148135687554691</v>
      </c>
      <c r="EN222" s="37" t="n">
        <v>0.96861901832609</v>
      </c>
      <c r="EO222" s="37" t="n">
        <v>0.32313302273992</v>
      </c>
    </row>
    <row r="223" s="20" customFormat="true" ht="11.25" hidden="false" customHeight="true" outlineLevel="0" collapsed="false">
      <c r="A223" s="19"/>
      <c r="B223" s="18" t="s">
        <v>587</v>
      </c>
      <c r="C223" s="19" t="s">
        <v>588</v>
      </c>
      <c r="D223" s="19" t="s">
        <v>8</v>
      </c>
      <c r="E223" s="20" t="n">
        <v>0.0971182225445607</v>
      </c>
      <c r="F223" s="20" t="n">
        <v>-0.0595587627634559</v>
      </c>
      <c r="G223" s="20" t="n">
        <v>-0.10470973915241</v>
      </c>
      <c r="H223" s="20" t="n">
        <v>0.475262083585425</v>
      </c>
      <c r="I223" s="20" t="n">
        <v>0.219536564231703</v>
      </c>
      <c r="J223" s="20" t="n">
        <v>0.28115102029194</v>
      </c>
      <c r="K223" s="20" t="n">
        <v>0.15539855792807</v>
      </c>
      <c r="L223" s="20" t="n">
        <v>0.249882912116926</v>
      </c>
      <c r="M223" s="20" t="n">
        <v>0.549166456660229</v>
      </c>
      <c r="N223" s="20" t="n">
        <v>0.331383027133511</v>
      </c>
      <c r="O223" s="20" t="n">
        <v>0.333118163922254</v>
      </c>
      <c r="P223" s="20" t="n">
        <v>0.110436252408896</v>
      </c>
      <c r="Q223" s="20" t="n">
        <v>0.212031092311954</v>
      </c>
      <c r="R223" s="20" t="n">
        <v>0.0358956116489937</v>
      </c>
      <c r="S223" s="20" t="n">
        <v>0.439397232749082</v>
      </c>
      <c r="T223" s="20" t="n">
        <v>0.00139329114601978</v>
      </c>
      <c r="U223" s="20" t="n">
        <v>-0.0297471792727356</v>
      </c>
      <c r="V223" s="20" t="n">
        <v>0.658418556310365</v>
      </c>
      <c r="W223" s="20" t="n">
        <v>0.116651382047145</v>
      </c>
      <c r="X223" s="20" t="n">
        <v>0.373172149137625</v>
      </c>
      <c r="Y223" s="20" t="n">
        <v>0.300888920520526</v>
      </c>
      <c r="Z223" s="20" t="n">
        <v>0.13705514998923</v>
      </c>
      <c r="AA223" s="20" t="n">
        <v>-0.0553978665343834</v>
      </c>
      <c r="AB223" s="20" t="n">
        <v>0.202298179090083</v>
      </c>
      <c r="AC223" s="20" t="n">
        <v>0.257174888799442</v>
      </c>
      <c r="AD223" s="20" t="n">
        <v>-0.303288406034757</v>
      </c>
      <c r="AE223" s="20" t="n">
        <v>-0.176054899302932</v>
      </c>
      <c r="AF223" s="20" t="n">
        <v>0.237168249070877</v>
      </c>
      <c r="AG223" s="20" t="n">
        <v>-0.13388079465303</v>
      </c>
      <c r="AH223" s="20" t="n">
        <v>-0.315479851242666</v>
      </c>
      <c r="AI223" s="20" t="n">
        <v>-0.0829342795741814</v>
      </c>
      <c r="AJ223" s="20" t="n">
        <v>0.197060367934472</v>
      </c>
      <c r="AK223" s="20" t="n">
        <v>0.239061490392826</v>
      </c>
      <c r="AL223" s="20" t="n">
        <v>0.190067047045006</v>
      </c>
      <c r="AM223" s="20" t="n">
        <v>-0.0259422471252641</v>
      </c>
      <c r="AN223" s="20" t="n">
        <v>0.229610781096151</v>
      </c>
      <c r="AO223" s="20" t="n">
        <v>0.110859057558164</v>
      </c>
      <c r="AP223" s="20" t="n">
        <v>0.0273820703907993</v>
      </c>
      <c r="AQ223" s="20" t="n">
        <v>0.110951442992604</v>
      </c>
      <c r="AR223" s="20" t="n">
        <v>-0.0639701738241796</v>
      </c>
      <c r="AS223" s="20" t="n">
        <v>0.221943575198189</v>
      </c>
      <c r="AT223" s="20" t="n">
        <v>-0.40525136577648</v>
      </c>
      <c r="AU223" s="20" t="n">
        <v>0.0836864487979904</v>
      </c>
      <c r="AV223" s="20" t="n">
        <v>-0.00705434214052249</v>
      </c>
      <c r="AW223" s="20" t="n">
        <v>0.0187300035479321</v>
      </c>
      <c r="AX223" s="20" t="n">
        <v>-0.021777952982139</v>
      </c>
      <c r="AY223" s="20" t="n">
        <v>-0.432724837428608</v>
      </c>
      <c r="AZ223" s="20" t="n">
        <v>0.196545268166206</v>
      </c>
      <c r="BA223" s="20" t="n">
        <v>-0.514682655117109</v>
      </c>
      <c r="BB223" s="20" t="n">
        <v>-0.161979180162425</v>
      </c>
      <c r="BC223" s="20" t="n">
        <v>-0.095012515351136</v>
      </c>
      <c r="BD223" s="20" t="n">
        <v>-0.255012172809072</v>
      </c>
      <c r="BE223" s="20" t="n">
        <v>-0.408765359770563</v>
      </c>
      <c r="BF223" s="20" t="n">
        <v>-0.195507323790393</v>
      </c>
      <c r="BG223" s="20" t="n">
        <v>-0.369664845706223</v>
      </c>
      <c r="BH223" s="20" t="n">
        <v>-0.554703608040436</v>
      </c>
      <c r="BI223" s="20" t="n">
        <v>-0.606671171773178</v>
      </c>
      <c r="BJ223" s="20" t="n">
        <v>-0.0921240853999568</v>
      </c>
      <c r="BK223" s="20" t="n">
        <v>-0.477184646008175</v>
      </c>
      <c r="BL223" s="20" t="n">
        <v>-0.443174065428523</v>
      </c>
      <c r="BM223" s="20" t="n">
        <v>-0.535014686933048</v>
      </c>
      <c r="BN223" s="20" t="n">
        <v>-0.171907476177592</v>
      </c>
      <c r="BO223" s="20" t="n">
        <v>-0.170307499566017</v>
      </c>
      <c r="BP223" s="20" t="n">
        <v>-0.337214117478823</v>
      </c>
      <c r="BQ223" s="20" t="n">
        <v>-0.34886854353518</v>
      </c>
      <c r="BR223" s="20" t="n">
        <v>-0.272129424580921</v>
      </c>
      <c r="BS223" s="20" t="n">
        <v>-0.50273744601242</v>
      </c>
      <c r="BT223" s="20" t="n">
        <v>-0.638771195928765</v>
      </c>
      <c r="BU223" s="20" t="n">
        <v>-0.509313640708896</v>
      </c>
      <c r="BV223" s="20" t="n">
        <v>-0.403919000727076</v>
      </c>
      <c r="BW223" s="20" t="n">
        <v>-0.239903794591466</v>
      </c>
      <c r="BX223" s="20" t="n">
        <v>-0.250072884227147</v>
      </c>
      <c r="BY223" s="20" t="n">
        <v>-0.323464828594512</v>
      </c>
      <c r="BZ223" s="20" t="n">
        <v>-0.038578978396882</v>
      </c>
      <c r="CA223" s="20" t="n">
        <v>-0.075918014032797</v>
      </c>
      <c r="CB223" s="20" t="n">
        <v>-0.269105944427501</v>
      </c>
      <c r="CC223" s="20" t="n">
        <v>-0.238454818183302</v>
      </c>
      <c r="CD223" s="20" t="n">
        <v>-0.0223447524682536</v>
      </c>
      <c r="CE223" s="20" t="n">
        <v>-0.34070029289223</v>
      </c>
      <c r="CF223" s="20" t="n">
        <v>-0.487854633175346</v>
      </c>
      <c r="CG223" s="20" t="n">
        <v>-0.19352853121444</v>
      </c>
      <c r="CH223" s="20" t="n">
        <v>-0.0970028281278353</v>
      </c>
      <c r="CI223" s="20" t="n">
        <v>-0.572557807104428</v>
      </c>
      <c r="CJ223" s="20" t="n">
        <v>0.0607297427141675</v>
      </c>
      <c r="CK223" s="20" t="n">
        <v>-0.171262386119054</v>
      </c>
      <c r="CL223" s="20" t="n">
        <v>-0.215856593206987</v>
      </c>
      <c r="CM223" s="20" t="n">
        <v>-0.263237280444661</v>
      </c>
      <c r="CN223" s="20" t="n">
        <v>-0.0802973958680265</v>
      </c>
      <c r="CO223" s="20" t="n">
        <v>-0.236760153464226</v>
      </c>
      <c r="CP223" s="20" t="n">
        <v>-0.16708917899229</v>
      </c>
      <c r="CQ223" s="20" t="n">
        <v>-0.471383972938682</v>
      </c>
      <c r="CR223" s="20" t="n">
        <v>-0.469136235564966</v>
      </c>
      <c r="CS223" s="20" t="n">
        <v>-0.0785748500536709</v>
      </c>
      <c r="CT223" s="20" t="n">
        <v>-0.472768688874067</v>
      </c>
      <c r="CU223" s="20" t="n">
        <v>-0.112272837385743</v>
      </c>
      <c r="CV223" s="20" t="n">
        <v>-0.3005134326401</v>
      </c>
      <c r="CW223" s="20" t="n">
        <v>-0.296407182990477</v>
      </c>
      <c r="CX223" s="20" t="n">
        <v>0.378230012510644</v>
      </c>
      <c r="CY223" s="20" t="n">
        <v>-0.286930613979292</v>
      </c>
      <c r="CZ223" s="20" t="n">
        <v>-0.205151784651377</v>
      </c>
      <c r="DA223" s="20" t="n">
        <v>-0.174901945045339</v>
      </c>
      <c r="DB223" s="20" t="n">
        <v>-0.516540253355571</v>
      </c>
      <c r="DC223" s="20" t="n">
        <v>-0.397702338606838</v>
      </c>
      <c r="DD223" s="20" t="n">
        <v>-0.159459138362515</v>
      </c>
      <c r="DE223" s="20" t="n">
        <v>-0.157845649420626</v>
      </c>
      <c r="DF223" s="20" t="n">
        <v>0.265775686061767</v>
      </c>
      <c r="DG223" s="20" t="n">
        <v>-0.441311618626802</v>
      </c>
      <c r="DH223" s="20" t="n">
        <v>-0.475528101425036</v>
      </c>
      <c r="DI223" s="20" t="n">
        <v>-0.0573971739107552</v>
      </c>
      <c r="DJ223" s="20" t="n">
        <v>-0.327786974005894</v>
      </c>
      <c r="DK223" s="20" t="n">
        <v>-0.377823674176111</v>
      </c>
      <c r="DL223" s="20" t="n">
        <v>-0.452733783882426</v>
      </c>
      <c r="DM223" s="20" t="n">
        <v>-0.220853205682919</v>
      </c>
      <c r="DN223" s="20" t="n">
        <v>0.0939213116069131</v>
      </c>
      <c r="DO223" s="20" t="n">
        <v>-0.271667141405744</v>
      </c>
      <c r="DP223" s="20" t="n">
        <v>-0.5168340425197</v>
      </c>
      <c r="DQ223" s="20" t="n">
        <v>-0.263364208801717</v>
      </c>
      <c r="DR223" s="20" t="n">
        <v>-0.424972611269843</v>
      </c>
      <c r="DS223" s="20" t="n">
        <v>-0.294847723422297</v>
      </c>
      <c r="DT223" s="20" t="n">
        <v>-0.366607756032083</v>
      </c>
      <c r="DU223" s="20" t="n">
        <v>-0.323580276754696</v>
      </c>
      <c r="DV223" s="20" t="n">
        <v>-0.340324202747721</v>
      </c>
      <c r="DW223" s="20" t="n">
        <v>0.232895860335963</v>
      </c>
      <c r="DX223" s="20" t="n">
        <v>0.260832120796799</v>
      </c>
      <c r="DY223" s="20" t="n">
        <v>0.273062344953447</v>
      </c>
      <c r="DZ223" s="20" t="n">
        <v>0.323938113481671</v>
      </c>
      <c r="EA223" s="20" t="n">
        <v>0.103836934466643</v>
      </c>
      <c r="EB223" s="20" t="n">
        <v>0.408940237295814</v>
      </c>
      <c r="EC223" s="20" t="n">
        <v>0.0736613466571193</v>
      </c>
      <c r="ED223" s="20" t="n">
        <v>0.170495832424617</v>
      </c>
      <c r="EE223" s="20" t="n">
        <v>0.111701040963292</v>
      </c>
      <c r="EF223" s="20" t="n">
        <v>0.49437257439423</v>
      </c>
      <c r="EG223" s="20" t="n">
        <v>0.0193945407347929</v>
      </c>
      <c r="EH223" s="20" t="n">
        <v>0.253046427376934</v>
      </c>
      <c r="EI223" s="20" t="n">
        <v>0.345303271347787</v>
      </c>
      <c r="EJ223" s="20" t="n">
        <v>0.256478139846101</v>
      </c>
      <c r="EK223" s="20" t="n">
        <v>-0.151520301451958</v>
      </c>
      <c r="EL223" s="20" t="n">
        <v>0.3816184002587</v>
      </c>
      <c r="EM223" s="20" t="n">
        <v>-0.116889302911621</v>
      </c>
      <c r="EN223" s="20" t="n">
        <v>-0.0599047532176072</v>
      </c>
      <c r="EO223" s="20" t="n">
        <v>0.0895517709820746</v>
      </c>
    </row>
    <row r="224" s="38" customFormat="true" ht="12.75" hidden="false" customHeight="false" outlineLevel="0" collapsed="false">
      <c r="A224" s="33"/>
      <c r="B224" s="34"/>
      <c r="C224" s="35"/>
      <c r="D224" s="36" t="s">
        <v>9</v>
      </c>
      <c r="E224" s="37" t="n">
        <v>0.266103413822219</v>
      </c>
      <c r="F224" s="37" t="n">
        <v>0.585941302041259</v>
      </c>
      <c r="G224" s="37" t="n">
        <v>0.230343964879381</v>
      </c>
      <c r="H224" s="37" t="n">
        <v>7.44983081186281E-009</v>
      </c>
      <c r="I224" s="37" t="n">
        <v>0.0111178158495101</v>
      </c>
      <c r="J224" s="37" t="n">
        <v>0.00109237975293699</v>
      </c>
      <c r="K224" s="37" t="n">
        <v>0.0740841056917984</v>
      </c>
      <c r="L224" s="37" t="n">
        <v>0.00372267833083742</v>
      </c>
      <c r="M224" s="37" t="n">
        <v>2.31911696104306E-007</v>
      </c>
      <c r="N224" s="37" t="n">
        <v>9.76724377927423E-005</v>
      </c>
      <c r="O224" s="37" t="n">
        <v>8.93056142524878E-005</v>
      </c>
      <c r="P224" s="37" t="n">
        <v>0.205704495490675</v>
      </c>
      <c r="Q224" s="37" t="n">
        <v>0.0142814476384103</v>
      </c>
      <c r="R224" s="37" t="n">
        <v>0.681664358875385</v>
      </c>
      <c r="S224" s="37" t="n">
        <v>6.38839007323746E-005</v>
      </c>
      <c r="T224" s="37" t="n">
        <v>0.987300966686072</v>
      </c>
      <c r="U224" s="37" t="n">
        <v>0.733933222448638</v>
      </c>
      <c r="V224" s="37" t="n">
        <v>1.44648207858612E-008</v>
      </c>
      <c r="W224" s="37" t="n">
        <v>0.181170237036623</v>
      </c>
      <c r="X224" s="37" t="n">
        <v>9.6937557087895E-006</v>
      </c>
      <c r="Y224" s="37" t="n">
        <v>0.00783667928314553</v>
      </c>
      <c r="Z224" s="37" t="n">
        <v>0.115693320010111</v>
      </c>
      <c r="AA224" s="37" t="n">
        <v>0.526514669387012</v>
      </c>
      <c r="AB224" s="37" t="n">
        <v>0.0195333548995894</v>
      </c>
      <c r="AC224" s="37" t="n">
        <v>0.00280514917877584</v>
      </c>
      <c r="AD224" s="37" t="n">
        <v>0.000387228800985542</v>
      </c>
      <c r="AE224" s="37" t="n">
        <v>0.0426562260914769</v>
      </c>
      <c r="AF224" s="37" t="n">
        <v>0.00598374774776597</v>
      </c>
      <c r="AG224" s="37" t="n">
        <v>0.124455169852209</v>
      </c>
      <c r="AH224" s="37" t="n">
        <v>0.00308856781419762</v>
      </c>
      <c r="AI224" s="37" t="n">
        <v>0.342593804847818</v>
      </c>
      <c r="AJ224" s="37" t="n">
        <v>0.0229960672947206</v>
      </c>
      <c r="AK224" s="37" t="n">
        <v>0.00558383531156481</v>
      </c>
      <c r="AL224" s="37" t="n">
        <v>0.0284311790766289</v>
      </c>
      <c r="AM224" s="37" t="n">
        <v>0.766919737143964</v>
      </c>
      <c r="AN224" s="37" t="n">
        <v>0.00784605379867102</v>
      </c>
      <c r="AO224" s="37" t="n">
        <v>0.203963399780283</v>
      </c>
      <c r="AP224" s="37" t="n">
        <v>0.754384524501404</v>
      </c>
      <c r="AQ224" s="37" t="n">
        <v>0.203584375424363</v>
      </c>
      <c r="AR224" s="37" t="n">
        <v>0.464457969774623</v>
      </c>
      <c r="AS224" s="37" t="n">
        <v>0.0102428100677642</v>
      </c>
      <c r="AT224" s="37" t="n">
        <v>1.3067586568993E-006</v>
      </c>
      <c r="AU224" s="37" t="n">
        <v>0.338218946782295</v>
      </c>
      <c r="AV224" s="37" t="n">
        <v>0.935769846211955</v>
      </c>
      <c r="AW224" s="37" t="n">
        <v>0.8305589477589</v>
      </c>
      <c r="AX224" s="37" t="n">
        <v>0.803504382138677</v>
      </c>
      <c r="AY224" s="37" t="n">
        <v>3.16780610330032E-005</v>
      </c>
      <c r="AZ224" s="37" t="n">
        <v>0.0233634588558263</v>
      </c>
      <c r="BA224" s="37" t="n">
        <v>2.33376517206256E-010</v>
      </c>
      <c r="BB224" s="37" t="n">
        <v>0.0625012918569445</v>
      </c>
      <c r="BC224" s="37" t="n">
        <v>0.276657881731277</v>
      </c>
      <c r="BD224" s="37" t="n">
        <v>0.00305328481545261</v>
      </c>
      <c r="BE224" s="37" t="n">
        <v>1.03564428581735E-006</v>
      </c>
      <c r="BF224" s="37" t="n">
        <v>0.0241190860424686</v>
      </c>
      <c r="BG224" s="37" t="n">
        <v>1.28716311476267E-005</v>
      </c>
      <c r="BH224" s="37" t="n">
        <v>4.27356162818514E-012</v>
      </c>
      <c r="BI224" s="37" t="n">
        <v>9.97252778326443E-015</v>
      </c>
      <c r="BJ224" s="37" t="n">
        <v>0.291588765250985</v>
      </c>
      <c r="BK224" s="37" t="n">
        <v>7.25806146571488E-009</v>
      </c>
      <c r="BL224" s="37" t="n">
        <v>5.42824901202951E-005</v>
      </c>
      <c r="BM224" s="37" t="n">
        <v>3.26552862875431E-011</v>
      </c>
      <c r="BN224" s="37" t="n">
        <v>0.0478638831031365</v>
      </c>
      <c r="BO224" s="37" t="n">
        <v>0.0500092610171509</v>
      </c>
      <c r="BP224" s="37" t="n">
        <v>7.21347970605057E-005</v>
      </c>
      <c r="BQ224" s="37" t="n">
        <v>3.86450357414946E-005</v>
      </c>
      <c r="BR224" s="37" t="n">
        <v>0.00153096839561607</v>
      </c>
      <c r="BS224" s="37" t="n">
        <v>6.98504116682152E-010</v>
      </c>
      <c r="BT224" s="37" t="n">
        <v>1.31283194587339E-016</v>
      </c>
      <c r="BU224" s="37" t="n">
        <v>3.84001496326795E-010</v>
      </c>
      <c r="BV224" s="37" t="n">
        <v>0.000269558160722533</v>
      </c>
      <c r="BW224" s="37" t="n">
        <v>0.00541370738937642</v>
      </c>
      <c r="BX224" s="37" t="n">
        <v>0.00369570622001569</v>
      </c>
      <c r="BY224" s="37" t="n">
        <v>0.000145994844417052</v>
      </c>
      <c r="BZ224" s="37" t="n">
        <v>0.739046645944127</v>
      </c>
      <c r="CA224" s="37" t="n">
        <v>0.520300755906958</v>
      </c>
      <c r="CB224" s="37" t="n">
        <v>0.00173515869165268</v>
      </c>
      <c r="CC224" s="37" t="n">
        <v>0.0367584801312739</v>
      </c>
      <c r="CD224" s="37" t="n">
        <v>0.798497829269259</v>
      </c>
      <c r="CE224" s="37" t="n">
        <v>6.00050456018353E-005</v>
      </c>
      <c r="CF224" s="37" t="n">
        <v>2.58379415084284E-009</v>
      </c>
      <c r="CG224" s="37" t="n">
        <v>0.0985116922967239</v>
      </c>
      <c r="CH224" s="37" t="n">
        <v>0.266674612171305</v>
      </c>
      <c r="CI224" s="37" t="n">
        <v>6.00343676525371E-013</v>
      </c>
      <c r="CJ224" s="37" t="n">
        <v>0.487431511940853</v>
      </c>
      <c r="CK224" s="37" t="n">
        <v>0.0487194896608344</v>
      </c>
      <c r="CL224" s="37" t="n">
        <v>0.0125824902892637</v>
      </c>
      <c r="CM224" s="37" t="n">
        <v>0.00220359845546142</v>
      </c>
      <c r="CN224" s="37" t="n">
        <v>0.358211584035122</v>
      </c>
      <c r="CO224" s="37" t="n">
        <v>0.0060732210412662</v>
      </c>
      <c r="CP224" s="37" t="n">
        <v>0.0545663051943453</v>
      </c>
      <c r="CQ224" s="37" t="n">
        <v>1.02347212205343E-008</v>
      </c>
      <c r="CR224" s="37" t="n">
        <v>1.22811202436284E-008</v>
      </c>
      <c r="CS224" s="37" t="n">
        <v>0.368649117660273</v>
      </c>
      <c r="CT224" s="37" t="n">
        <v>9.14163109073742E-009</v>
      </c>
      <c r="CU224" s="37" t="n">
        <v>0.198218542264782</v>
      </c>
      <c r="CV224" s="37" t="n">
        <v>0.000440459883448358</v>
      </c>
      <c r="CW224" s="37" t="n">
        <v>0.000531704076247053</v>
      </c>
      <c r="CX224" s="37" t="n">
        <v>0.00314033611223873</v>
      </c>
      <c r="CY224" s="37" t="n">
        <v>0.000812483018589884</v>
      </c>
      <c r="CZ224" s="37" t="n">
        <v>0.0178436588705657</v>
      </c>
      <c r="DA224" s="37" t="n">
        <v>0.136102384254397</v>
      </c>
      <c r="DB224" s="37" t="n">
        <v>1.96041645164013E-010</v>
      </c>
      <c r="DC224" s="37" t="n">
        <v>2.13442402410408E-006</v>
      </c>
      <c r="DD224" s="37" t="n">
        <v>0.0667485972771339</v>
      </c>
      <c r="DE224" s="37" t="n">
        <v>0.0695892852350661</v>
      </c>
      <c r="DF224" s="37" t="n">
        <v>0.00198847369597849</v>
      </c>
      <c r="DG224" s="37" t="n">
        <v>1.05532354581914E-007</v>
      </c>
      <c r="DH224" s="37" t="n">
        <v>3.71193219835767E-006</v>
      </c>
      <c r="DI224" s="37" t="n">
        <v>0.511676452368587</v>
      </c>
      <c r="DJ224" s="37" t="n">
        <v>0.000117393127468357</v>
      </c>
      <c r="DK224" s="37" t="n">
        <v>7.34352573431611E-006</v>
      </c>
      <c r="DL224" s="37" t="n">
        <v>4.46646719283305E-008</v>
      </c>
      <c r="DM224" s="37" t="n">
        <v>0.0106313826118497</v>
      </c>
      <c r="DN224" s="37" t="n">
        <v>0.282236827023568</v>
      </c>
      <c r="DO224" s="37" t="n">
        <v>0.00156070052810711</v>
      </c>
      <c r="DP224" s="37" t="n">
        <v>1.90692113863809E-010</v>
      </c>
      <c r="DQ224" s="37" t="n">
        <v>0.00219235987870539</v>
      </c>
      <c r="DR224" s="37" t="n">
        <v>3.42216327659277E-007</v>
      </c>
      <c r="DS224" s="37" t="n">
        <v>0.000570699688878345</v>
      </c>
      <c r="DT224" s="37" t="n">
        <v>1.42410395016059E-005</v>
      </c>
      <c r="DU224" s="37" t="n">
        <v>0.000145153167284196</v>
      </c>
      <c r="DV224" s="37" t="n">
        <v>6.1215211183423E-005</v>
      </c>
      <c r="DW224" s="37" t="n">
        <v>0.0069813145863492</v>
      </c>
      <c r="DX224" s="37" t="n">
        <v>0.00242666213688005</v>
      </c>
      <c r="DY224" s="37" t="n">
        <v>0.00147253165717642</v>
      </c>
      <c r="DZ224" s="37" t="n">
        <v>0.000142572958496007</v>
      </c>
      <c r="EA224" s="37" t="n">
        <v>0.234274252901655</v>
      </c>
      <c r="EB224" s="37" t="n">
        <v>1.02365801511022E-006</v>
      </c>
      <c r="EC224" s="37" t="n">
        <v>0.39943495157973</v>
      </c>
      <c r="ED224" s="37" t="n">
        <v>0.0497526625769419</v>
      </c>
      <c r="EE224" s="37" t="n">
        <v>0.343384386907603</v>
      </c>
      <c r="EF224" s="37" t="n">
        <v>1.31273808754282E-006</v>
      </c>
      <c r="EG224" s="37" t="n">
        <v>0.824642178379332</v>
      </c>
      <c r="EH224" s="37" t="n">
        <v>0.00329580548756927</v>
      </c>
      <c r="EI224" s="37" t="n">
        <v>4.68978797089049E-005</v>
      </c>
      <c r="EJ224" s="37" t="n">
        <v>0.0171397725002975</v>
      </c>
      <c r="EK224" s="37" t="n">
        <v>0.081685426624999</v>
      </c>
      <c r="EL224" s="37" t="n">
        <v>5.8364645024343E-006</v>
      </c>
      <c r="EM224" s="37" t="n">
        <v>0.180275697989931</v>
      </c>
      <c r="EN224" s="37" t="n">
        <v>0.612152920199732</v>
      </c>
      <c r="EO224" s="37" t="n">
        <v>0.412235523400874</v>
      </c>
    </row>
    <row r="225" s="20" customFormat="true" ht="11.25" hidden="false" customHeight="true" outlineLevel="0" collapsed="false">
      <c r="A225" s="19"/>
      <c r="B225" s="18" t="s">
        <v>589</v>
      </c>
      <c r="C225" s="19" t="s">
        <v>590</v>
      </c>
      <c r="D225" s="19" t="s">
        <v>8</v>
      </c>
      <c r="E225" s="20" t="n">
        <v>-0.142024820878923</v>
      </c>
      <c r="F225" s="20" t="n">
        <v>-0.133416438474048</v>
      </c>
      <c r="G225" s="20" t="n">
        <v>-0.0374294031652923</v>
      </c>
      <c r="H225" s="20" t="n">
        <v>-0.469657681575997</v>
      </c>
      <c r="I225" s="20" t="n">
        <v>-0.214529716275342</v>
      </c>
      <c r="J225" s="20" t="n">
        <v>-0.256656118302374</v>
      </c>
      <c r="K225" s="20" t="n">
        <v>-0.149962095814778</v>
      </c>
      <c r="L225" s="20" t="n">
        <v>-0.138571302411186</v>
      </c>
      <c r="M225" s="20" t="n">
        <v>-0.650465781586485</v>
      </c>
      <c r="N225" s="20" t="n">
        <v>-0.350868195522405</v>
      </c>
      <c r="O225" s="20" t="n">
        <v>-0.446099143534756</v>
      </c>
      <c r="P225" s="20" t="n">
        <v>-0.246121183010867</v>
      </c>
      <c r="Q225" s="20" t="n">
        <v>-0.0730024739243528</v>
      </c>
      <c r="R225" s="20" t="n">
        <v>0.00569453837270285</v>
      </c>
      <c r="S225" s="20" t="n">
        <v>-0.335548048478633</v>
      </c>
      <c r="T225" s="20" t="n">
        <v>0.11233509752458</v>
      </c>
      <c r="U225" s="20" t="n">
        <v>-0.0627708167548716</v>
      </c>
      <c r="V225" s="20" t="n">
        <v>-0.620790012402254</v>
      </c>
      <c r="W225" s="20" t="n">
        <v>-0.247589952035449</v>
      </c>
      <c r="X225" s="20" t="n">
        <v>-0.507991581676109</v>
      </c>
      <c r="Y225" s="20" t="n">
        <v>-0.316329578314712</v>
      </c>
      <c r="Z225" s="20" t="n">
        <v>-0.235481775127316</v>
      </c>
      <c r="AA225" s="20" t="n">
        <v>0.0560758259937482</v>
      </c>
      <c r="AB225" s="20" t="n">
        <v>-0.136806940546602</v>
      </c>
      <c r="AC225" s="20" t="n">
        <v>-0.161063308274094</v>
      </c>
      <c r="AD225" s="20" t="n">
        <v>0.334301915237906</v>
      </c>
      <c r="AE225" s="20" t="n">
        <v>0.344948556223717</v>
      </c>
      <c r="AF225" s="20" t="n">
        <v>-0.111229408679241</v>
      </c>
      <c r="AG225" s="20" t="n">
        <v>0.0706068772110074</v>
      </c>
      <c r="AH225" s="20" t="n">
        <v>0.12247196377701</v>
      </c>
      <c r="AI225" s="20" t="n">
        <v>0.183529883780607</v>
      </c>
      <c r="AJ225" s="20" t="n">
        <v>-0.148783637047775</v>
      </c>
      <c r="AK225" s="20" t="n">
        <v>-0.123696407761633</v>
      </c>
      <c r="AL225" s="20" t="n">
        <v>-0.0324330031245584</v>
      </c>
      <c r="AM225" s="20" t="n">
        <v>0.101246641297933</v>
      </c>
      <c r="AN225" s="20" t="n">
        <v>-0.184711755516202</v>
      </c>
      <c r="AO225" s="20" t="n">
        <v>-0.025295070590308</v>
      </c>
      <c r="AP225" s="20" t="n">
        <v>0.00749013619089153</v>
      </c>
      <c r="AQ225" s="20" t="n">
        <v>-0.0773934869688449</v>
      </c>
      <c r="AR225" s="20" t="n">
        <v>0.113844468576609</v>
      </c>
      <c r="AS225" s="20" t="n">
        <v>-0.110315553172639</v>
      </c>
      <c r="AT225" s="20" t="n">
        <v>0.515721552772079</v>
      </c>
      <c r="AU225" s="20" t="n">
        <v>0.0415847067597796</v>
      </c>
      <c r="AV225" s="20" t="n">
        <v>-0.0193112656007348</v>
      </c>
      <c r="AW225" s="20" t="n">
        <v>0.0485293350719088</v>
      </c>
      <c r="AX225" s="20" t="n">
        <v>0.0741872988894042</v>
      </c>
      <c r="AY225" s="20" t="n">
        <v>0.549166814924332</v>
      </c>
      <c r="AZ225" s="20" t="n">
        <v>-0.183860602359584</v>
      </c>
      <c r="BA225" s="20" t="n">
        <v>0.413198398086168</v>
      </c>
      <c r="BB225" s="20" t="n">
        <v>0.223262251618249</v>
      </c>
      <c r="BC225" s="20" t="n">
        <v>0.186414533410206</v>
      </c>
      <c r="BD225" s="20" t="n">
        <v>0.25946317697679</v>
      </c>
      <c r="BE225" s="20" t="n">
        <v>0.312697250431499</v>
      </c>
      <c r="BF225" s="20" t="n">
        <v>0.113954284513948</v>
      </c>
      <c r="BG225" s="20" t="n">
        <v>0.309958221755329</v>
      </c>
      <c r="BH225" s="20" t="n">
        <v>0.593691011295894</v>
      </c>
      <c r="BI225" s="20" t="n">
        <v>0.612673438529257</v>
      </c>
      <c r="BJ225" s="20" t="n">
        <v>0.00372538749156357</v>
      </c>
      <c r="BK225" s="20" t="n">
        <v>0.554555292395145</v>
      </c>
      <c r="BL225" s="20" t="n">
        <v>0.412000226780662</v>
      </c>
      <c r="BM225" s="20" t="n">
        <v>0.674028771342975</v>
      </c>
      <c r="BN225" s="20" t="n">
        <v>0.360717227273929</v>
      </c>
      <c r="BO225" s="20" t="n">
        <v>0.133968851965887</v>
      </c>
      <c r="BP225" s="20" t="n">
        <v>0.381979212149827</v>
      </c>
      <c r="BQ225" s="20" t="n">
        <v>0.376802570918891</v>
      </c>
      <c r="BR225" s="20" t="n">
        <v>0.355129684910553</v>
      </c>
      <c r="BS225" s="20" t="n">
        <v>0.630054347568378</v>
      </c>
      <c r="BT225" s="20" t="n">
        <v>0.650073553829816</v>
      </c>
      <c r="BU225" s="20" t="n">
        <v>0.586837200123078</v>
      </c>
      <c r="BV225" s="20" t="n">
        <v>0.598819073423018</v>
      </c>
      <c r="BW225" s="20" t="n">
        <v>0.34909671385525</v>
      </c>
      <c r="BX225" s="20" t="n">
        <v>0.321334763156124</v>
      </c>
      <c r="BY225" s="20" t="n">
        <v>0.463250150811746</v>
      </c>
      <c r="BZ225" s="20" t="n">
        <v>-0.167836509764166</v>
      </c>
      <c r="CA225" s="20" t="n">
        <v>0.00550407882927942</v>
      </c>
      <c r="CB225" s="20" t="n">
        <v>0.203792422575123</v>
      </c>
      <c r="CC225" s="20" t="n">
        <v>0.194482393168988</v>
      </c>
      <c r="CD225" s="20" t="n">
        <v>-0.112963158995553</v>
      </c>
      <c r="CE225" s="20" t="n">
        <v>0.346237240943214</v>
      </c>
      <c r="CF225" s="20" t="n">
        <v>0.462174991455686</v>
      </c>
      <c r="CG225" s="20" t="n">
        <v>0.0343854319528775</v>
      </c>
      <c r="CH225" s="20" t="n">
        <v>-0.00543967475155866</v>
      </c>
      <c r="CI225" s="20" t="n">
        <v>0.589069420792148</v>
      </c>
      <c r="CJ225" s="20" t="n">
        <v>-0.0862472010613588</v>
      </c>
      <c r="CK225" s="20" t="n">
        <v>0.0848254779858011</v>
      </c>
      <c r="CL225" s="20" t="n">
        <v>0.0717329328673704</v>
      </c>
      <c r="CM225" s="20" t="n">
        <v>0.0561766979185859</v>
      </c>
      <c r="CN225" s="20" t="n">
        <v>-0.0973125135125252</v>
      </c>
      <c r="CO225" s="20" t="n">
        <v>0.0626561904294636</v>
      </c>
      <c r="CP225" s="20" t="n">
        <v>0.198706564311579</v>
      </c>
      <c r="CQ225" s="20" t="n">
        <v>0.56241694590051</v>
      </c>
      <c r="CR225" s="20" t="n">
        <v>0.546805653409183</v>
      </c>
      <c r="CS225" s="20" t="n">
        <v>-0.0742762495576893</v>
      </c>
      <c r="CT225" s="20" t="n">
        <v>0.341333782181914</v>
      </c>
      <c r="CU225" s="20" t="n">
        <v>0.0199888845095053</v>
      </c>
      <c r="CV225" s="20" t="n">
        <v>0.152271348969517</v>
      </c>
      <c r="CW225" s="20" t="n">
        <v>0.311319589806281</v>
      </c>
      <c r="CX225" s="20" t="n">
        <v>-0.264231583850823</v>
      </c>
      <c r="CY225" s="20" t="n">
        <v>0.242226559845043</v>
      </c>
      <c r="CZ225" s="20" t="n">
        <v>0.036116064539006</v>
      </c>
      <c r="DA225" s="20" t="n">
        <v>-0.113267354569916</v>
      </c>
      <c r="DB225" s="20" t="n">
        <v>0.601904841128036</v>
      </c>
      <c r="DC225" s="20" t="n">
        <v>0.234213416345273</v>
      </c>
      <c r="DD225" s="20" t="n">
        <v>0.0426458617027543</v>
      </c>
      <c r="DE225" s="20" t="n">
        <v>-0.0246184281874891</v>
      </c>
      <c r="DF225" s="20" t="n">
        <v>-0.27408534433469</v>
      </c>
      <c r="DG225" s="20" t="n">
        <v>0.418613540473199</v>
      </c>
      <c r="DH225" s="20" t="n">
        <v>0.335100250351121</v>
      </c>
      <c r="DI225" s="20" t="n">
        <v>0.212356570024989</v>
      </c>
      <c r="DJ225" s="20" t="n">
        <v>0.525036640379544</v>
      </c>
      <c r="DK225" s="20" t="n">
        <v>0.33897390662744</v>
      </c>
      <c r="DL225" s="20" t="n">
        <v>0.503335324679133</v>
      </c>
      <c r="DM225" s="20" t="n">
        <v>0.297733879124665</v>
      </c>
      <c r="DN225" s="20" t="n">
        <v>-0.149052024530715</v>
      </c>
      <c r="DO225" s="20" t="n">
        <v>0.361571976092751</v>
      </c>
      <c r="DP225" s="20" t="n">
        <v>0.64308223081503</v>
      </c>
      <c r="DQ225" s="20" t="n">
        <v>0.304481920643986</v>
      </c>
      <c r="DR225" s="20" t="n">
        <v>0.474747554021692</v>
      </c>
      <c r="DS225" s="20" t="n">
        <v>0.267723273270505</v>
      </c>
      <c r="DT225" s="20" t="n">
        <v>0.304754185250531</v>
      </c>
      <c r="DU225" s="20" t="n">
        <v>0.31308517955606</v>
      </c>
      <c r="DV225" s="20" t="n">
        <v>0.294655707532676</v>
      </c>
      <c r="DW225" s="20" t="n">
        <v>-0.0574465161797314</v>
      </c>
      <c r="DX225" s="20" t="n">
        <v>-0.0877529710606276</v>
      </c>
      <c r="DY225" s="20" t="n">
        <v>-0.213949977704519</v>
      </c>
      <c r="DZ225" s="20" t="n">
        <v>-0.177999909576167</v>
      </c>
      <c r="EA225" s="20" t="n">
        <v>0.0168962952187195</v>
      </c>
      <c r="EB225" s="20" t="n">
        <v>-0.233908703874508</v>
      </c>
      <c r="EC225" s="20" t="n">
        <v>0.0417143862986185</v>
      </c>
      <c r="ED225" s="20" t="n">
        <v>0.074970359439892</v>
      </c>
      <c r="EE225" s="20" t="n">
        <v>-0.292448945430904</v>
      </c>
      <c r="EF225" s="20" t="n">
        <v>-0.526941962281764</v>
      </c>
      <c r="EG225" s="20" t="n">
        <v>-0.0163654472493089</v>
      </c>
      <c r="EH225" s="20" t="n">
        <v>-0.101048390777985</v>
      </c>
      <c r="EI225" s="20" t="n">
        <v>-0.260994134607345</v>
      </c>
      <c r="EJ225" s="20" t="n">
        <v>-0.281793145873209</v>
      </c>
      <c r="EK225" s="20" t="n">
        <v>0.182310864452584</v>
      </c>
      <c r="EL225" s="20" t="n">
        <v>-0.266448200752759</v>
      </c>
      <c r="EM225" s="20" t="n">
        <v>0.183507553745745</v>
      </c>
      <c r="EN225" s="20" t="n">
        <v>-0.00758336792057705</v>
      </c>
      <c r="EO225" s="20" t="n">
        <v>-0.0854554361561032</v>
      </c>
    </row>
    <row r="226" s="38" customFormat="true" ht="12.75" hidden="false" customHeight="false" outlineLevel="0" collapsed="false">
      <c r="A226" s="33"/>
      <c r="B226" s="34"/>
      <c r="C226" s="35"/>
      <c r="D226" s="36" t="s">
        <v>9</v>
      </c>
      <c r="E226" s="37" t="n">
        <v>0.102947994681989</v>
      </c>
      <c r="F226" s="37" t="n">
        <v>0.22071400214903</v>
      </c>
      <c r="G226" s="37" t="n">
        <v>0.668846032370507</v>
      </c>
      <c r="H226" s="37" t="n">
        <v>1.17740047450728E-008</v>
      </c>
      <c r="I226" s="37" t="n">
        <v>0.0131505867279433</v>
      </c>
      <c r="J226" s="37" t="n">
        <v>0.00297184588940064</v>
      </c>
      <c r="K226" s="37" t="n">
        <v>0.0849103978178372</v>
      </c>
      <c r="L226" s="37" t="n">
        <v>0.111681297994463</v>
      </c>
      <c r="M226" s="37" t="n">
        <v>1.52567171727603E-010</v>
      </c>
      <c r="N226" s="37" t="n">
        <v>3.46339741897067E-005</v>
      </c>
      <c r="O226" s="37" t="n">
        <v>7.38808423779968E-008</v>
      </c>
      <c r="P226" s="37" t="n">
        <v>0.00429449034760954</v>
      </c>
      <c r="Q226" s="37" t="n">
        <v>0.403676312269595</v>
      </c>
      <c r="R226" s="37" t="n">
        <v>0.94813161478768</v>
      </c>
      <c r="S226" s="37" t="n">
        <v>0.00285187400369671</v>
      </c>
      <c r="T226" s="37" t="n">
        <v>0.197968267043407</v>
      </c>
      <c r="U226" s="37" t="n">
        <v>0.472890854620588</v>
      </c>
      <c r="V226" s="37" t="n">
        <v>1.56092028326671E-007</v>
      </c>
      <c r="W226" s="37" t="n">
        <v>0.00406246829651344</v>
      </c>
      <c r="X226" s="37" t="n">
        <v>4.33524939194305E-010</v>
      </c>
      <c r="Y226" s="37" t="n">
        <v>0.00506711141017955</v>
      </c>
      <c r="Z226" s="37" t="n">
        <v>0.00636126010792962</v>
      </c>
      <c r="AA226" s="37" t="n">
        <v>0.521458837971011</v>
      </c>
      <c r="AB226" s="37" t="n">
        <v>0.116360665831361</v>
      </c>
      <c r="AC226" s="37" t="n">
        <v>0.0640186085043721</v>
      </c>
      <c r="AD226" s="37" t="n">
        <v>8.39869230394326E-005</v>
      </c>
      <c r="AE226" s="37" t="n">
        <v>4.78036541360666E-005</v>
      </c>
      <c r="AF226" s="37" t="n">
        <v>0.202447038837567</v>
      </c>
      <c r="AG226" s="37" t="n">
        <v>0.419320572957964</v>
      </c>
      <c r="AH226" s="37" t="n">
        <v>0.261278809191509</v>
      </c>
      <c r="AI226" s="37" t="n">
        <v>0.0344651816064934</v>
      </c>
      <c r="AJ226" s="37" t="n">
        <v>0.08741638420951</v>
      </c>
      <c r="AK226" s="37" t="n">
        <v>0.15603757867057</v>
      </c>
      <c r="AL226" s="37" t="n">
        <v>0.710933619424958</v>
      </c>
      <c r="AM226" s="37" t="n">
        <v>0.246214157951666</v>
      </c>
      <c r="AN226" s="37" t="n">
        <v>0.0333004136588977</v>
      </c>
      <c r="AO226" s="37" t="n">
        <v>0.772574026506388</v>
      </c>
      <c r="AP226" s="37" t="n">
        <v>0.931811203546576</v>
      </c>
      <c r="AQ226" s="37" t="n">
        <v>0.375914419418284</v>
      </c>
      <c r="AR226" s="37" t="n">
        <v>0.191970604792038</v>
      </c>
      <c r="AS226" s="37" t="n">
        <v>0.20620348335232</v>
      </c>
      <c r="AT226" s="37" t="n">
        <v>2.11724821765047E-010</v>
      </c>
      <c r="AU226" s="37" t="n">
        <v>0.634603818613083</v>
      </c>
      <c r="AV226" s="37" t="n">
        <v>0.825383094088009</v>
      </c>
      <c r="AW226" s="37" t="n">
        <v>0.579091889262552</v>
      </c>
      <c r="AX226" s="37" t="n">
        <v>0.396068339233607</v>
      </c>
      <c r="AY226" s="37" t="n">
        <v>4.37101961037709E-008</v>
      </c>
      <c r="AZ226" s="37" t="n">
        <v>0.0341358334607284</v>
      </c>
      <c r="BA226" s="37" t="n">
        <v>7.69420002690475E-007</v>
      </c>
      <c r="BB226" s="37" t="n">
        <v>0.00978961333476012</v>
      </c>
      <c r="BC226" s="37" t="n">
        <v>0.0316809334516073</v>
      </c>
      <c r="BD226" s="37" t="n">
        <v>0.00256255912010063</v>
      </c>
      <c r="BE226" s="37" t="n">
        <v>0.000247827404525952</v>
      </c>
      <c r="BF226" s="37" t="n">
        <v>0.191539450219692</v>
      </c>
      <c r="BG226" s="37" t="n">
        <v>0.000298299103177314</v>
      </c>
      <c r="BH226" s="37" t="n">
        <v>5.01965268190209E-014</v>
      </c>
      <c r="BI226" s="37" t="n">
        <v>4.60599850278009E-015</v>
      </c>
      <c r="BJ226" s="37" t="n">
        <v>0.966053985703028</v>
      </c>
      <c r="BK226" s="37" t="n">
        <v>5.23680147337931E-012</v>
      </c>
      <c r="BL226" s="37" t="n">
        <v>0.000196909361115652</v>
      </c>
      <c r="BM226" s="37" t="n">
        <v>6.02104394642966E-019</v>
      </c>
      <c r="BN226" s="37" t="n">
        <v>1.99696935240667E-005</v>
      </c>
      <c r="BO226" s="37" t="n">
        <v>0.124205404071467</v>
      </c>
      <c r="BP226" s="37" t="n">
        <v>5.70952400518477E-006</v>
      </c>
      <c r="BQ226" s="37" t="n">
        <v>7.80791083945637E-006</v>
      </c>
      <c r="BR226" s="37" t="n">
        <v>2.73529442680611E-005</v>
      </c>
      <c r="BS226" s="37" t="n">
        <v>4.47239431279358E-016</v>
      </c>
      <c r="BT226" s="37" t="n">
        <v>2.52408229621128E-017</v>
      </c>
      <c r="BU226" s="37" t="n">
        <v>1.1448697849388E-013</v>
      </c>
      <c r="BV226" s="37" t="n">
        <v>8.78671968888903E-009</v>
      </c>
      <c r="BW226" s="37" t="n">
        <v>3.81662517473444E-005</v>
      </c>
      <c r="BX226" s="37" t="n">
        <v>0.000162362768605914</v>
      </c>
      <c r="BY226" s="37" t="n">
        <v>1.96723081751103E-008</v>
      </c>
      <c r="BZ226" s="37" t="n">
        <v>0.144553475735527</v>
      </c>
      <c r="CA226" s="37" t="n">
        <v>0.962878154441202</v>
      </c>
      <c r="CB226" s="37" t="n">
        <v>0.0186320954805113</v>
      </c>
      <c r="CC226" s="37" t="n">
        <v>0.0900967841323768</v>
      </c>
      <c r="CD226" s="37" t="n">
        <v>0.195456336388373</v>
      </c>
      <c r="CE226" s="37" t="n">
        <v>4.45892977890406E-005</v>
      </c>
      <c r="CF226" s="37" t="n">
        <v>2.14198236409701E-008</v>
      </c>
      <c r="CG226" s="37" t="n">
        <v>0.771169970805291</v>
      </c>
      <c r="CH226" s="37" t="n">
        <v>0.950450004437686</v>
      </c>
      <c r="CI226" s="37" t="n">
        <v>8.77115461280822E-014</v>
      </c>
      <c r="CJ226" s="37" t="n">
        <v>0.32359208773371</v>
      </c>
      <c r="CK226" s="37" t="n">
        <v>0.331661825218352</v>
      </c>
      <c r="CL226" s="37" t="n">
        <v>0.411923497306491</v>
      </c>
      <c r="CM226" s="37" t="n">
        <v>0.520708709348857</v>
      </c>
      <c r="CN226" s="37" t="n">
        <v>0.265143562246659</v>
      </c>
      <c r="CO226" s="37" t="n">
        <v>0.473701149949146</v>
      </c>
      <c r="CP226" s="37" t="n">
        <v>0.0218549965746992</v>
      </c>
      <c r="CQ226" s="37" t="n">
        <v>1.85687779877276E-012</v>
      </c>
      <c r="CR226" s="37" t="n">
        <v>9.81677076360643E-012</v>
      </c>
      <c r="CS226" s="37" t="n">
        <v>0.395500646669816</v>
      </c>
      <c r="CT226" s="37" t="n">
        <v>5.80171209061919E-005</v>
      </c>
      <c r="CU226" s="37" t="n">
        <v>0.819358702752197</v>
      </c>
      <c r="CV226" s="37" t="n">
        <v>0.0801664812250097</v>
      </c>
      <c r="CW226" s="37" t="n">
        <v>0.000264808865262364</v>
      </c>
      <c r="CX226" s="37" t="n">
        <v>0.0431481949965662</v>
      </c>
      <c r="CY226" s="37" t="n">
        <v>0.00496827308191414</v>
      </c>
      <c r="CZ226" s="37" t="n">
        <v>0.679816266256362</v>
      </c>
      <c r="DA226" s="37" t="n">
        <v>0.336616941064054</v>
      </c>
      <c r="DB226" s="37" t="n">
        <v>1.82063299189561E-014</v>
      </c>
      <c r="DC226" s="37" t="n">
        <v>0.0066589875521406</v>
      </c>
      <c r="DD226" s="37" t="n">
        <v>0.625978110380663</v>
      </c>
      <c r="DE226" s="37" t="n">
        <v>0.778498540489559</v>
      </c>
      <c r="DF226" s="37" t="n">
        <v>0.00141079355998302</v>
      </c>
      <c r="DG226" s="37" t="n">
        <v>5.32103456545038E-007</v>
      </c>
      <c r="DH226" s="37" t="n">
        <v>0.00161140357848422</v>
      </c>
      <c r="DI226" s="37" t="n">
        <v>0.0141294916661649</v>
      </c>
      <c r="DJ226" s="37" t="n">
        <v>8.7133002971831E-011</v>
      </c>
      <c r="DK226" s="37" t="n">
        <v>6.57509480729884E-005</v>
      </c>
      <c r="DL226" s="37" t="n">
        <v>6.61870860655945E-010</v>
      </c>
      <c r="DM226" s="37" t="n">
        <v>0.000500477174885503</v>
      </c>
      <c r="DN226" s="37" t="n">
        <v>0.0868405343665703</v>
      </c>
      <c r="DO226" s="37" t="n">
        <v>1.9021468067E-005</v>
      </c>
      <c r="DP226" s="37" t="n">
        <v>7.05656420761518E-017</v>
      </c>
      <c r="DQ226" s="37" t="n">
        <v>0.000366216510163932</v>
      </c>
      <c r="DR226" s="37" t="n">
        <v>7.77222021480014E-009</v>
      </c>
      <c r="DS226" s="37" t="n">
        <v>0.00183653866850622</v>
      </c>
      <c r="DT226" s="37" t="n">
        <v>0.000361573189248536</v>
      </c>
      <c r="DU226" s="37" t="n">
        <v>0.000243231161491898</v>
      </c>
      <c r="DV226" s="37" t="n">
        <v>0.000575679071941613</v>
      </c>
      <c r="DW226" s="37" t="n">
        <v>0.5113129976128</v>
      </c>
      <c r="DX226" s="37" t="n">
        <v>0.315184416801222</v>
      </c>
      <c r="DY226" s="37" t="n">
        <v>0.0134057554299863</v>
      </c>
      <c r="DZ226" s="37" t="n">
        <v>0.0403822399460544</v>
      </c>
      <c r="EA226" s="37" t="n">
        <v>0.846933890318012</v>
      </c>
      <c r="EB226" s="37" t="n">
        <v>0.00673233332219978</v>
      </c>
      <c r="EC226" s="37" t="n">
        <v>0.633547039636472</v>
      </c>
      <c r="ED226" s="37" t="n">
        <v>0.391087481031684</v>
      </c>
      <c r="EE226" s="37" t="n">
        <v>0.0114566993126355</v>
      </c>
      <c r="EF226" s="37" t="n">
        <v>1.86814966119822E-007</v>
      </c>
      <c r="EG226" s="37" t="n">
        <v>0.85168688844369</v>
      </c>
      <c r="EH226" s="37" t="n">
        <v>0.247145050440899</v>
      </c>
      <c r="EI226" s="37" t="n">
        <v>0.00241101799595833</v>
      </c>
      <c r="EJ226" s="37" t="n">
        <v>0.00857627647402134</v>
      </c>
      <c r="EK226" s="37" t="n">
        <v>0.0357024183591769</v>
      </c>
      <c r="EL226" s="37" t="n">
        <v>0.00193476646693548</v>
      </c>
      <c r="EM226" s="37" t="n">
        <v>0.0344875154914533</v>
      </c>
      <c r="EN226" s="37" t="n">
        <v>0.948870774469337</v>
      </c>
      <c r="EO226" s="37" t="n">
        <v>0.434028141578138</v>
      </c>
    </row>
    <row r="227" s="20" customFormat="true" ht="11.25" hidden="false" customHeight="true" outlineLevel="0" collapsed="false">
      <c r="A227" s="19"/>
      <c r="B227" s="18" t="s">
        <v>591</v>
      </c>
      <c r="C227" s="19" t="s">
        <v>592</v>
      </c>
      <c r="D227" s="19" t="s">
        <v>8</v>
      </c>
      <c r="E227" s="20" t="n">
        <v>-0.0786744687655964</v>
      </c>
      <c r="F227" s="20" t="n">
        <v>-0.0553571265468806</v>
      </c>
      <c r="G227" s="20" t="n">
        <v>0.0949666291381938</v>
      </c>
      <c r="H227" s="20" t="n">
        <v>0.0456476055069559</v>
      </c>
      <c r="I227" s="20" t="n">
        <v>-0.0619188670433504</v>
      </c>
      <c r="J227" s="20" t="n">
        <v>0.0541457550307517</v>
      </c>
      <c r="K227" s="20" t="n">
        <v>0.0437074082069185</v>
      </c>
      <c r="L227" s="20" t="n">
        <v>0.00480804213267603</v>
      </c>
      <c r="M227" s="20" t="n">
        <v>0.255068997442319</v>
      </c>
      <c r="N227" s="20" t="n">
        <v>-0.17916827134005</v>
      </c>
      <c r="O227" s="20" t="n">
        <v>-0.111243235856115</v>
      </c>
      <c r="P227" s="20" t="n">
        <v>-0.187565759455488</v>
      </c>
      <c r="Q227" s="20" t="n">
        <v>0.0181699207579703</v>
      </c>
      <c r="R227" s="20" t="n">
        <v>0.0492967400954134</v>
      </c>
      <c r="S227" s="20" t="n">
        <v>0.287486337433486</v>
      </c>
      <c r="T227" s="20" t="n">
        <v>0.216669174697325</v>
      </c>
      <c r="U227" s="20" t="n">
        <v>-0.22827737663015</v>
      </c>
      <c r="V227" s="20" t="n">
        <v>0.22943976734951</v>
      </c>
      <c r="W227" s="20" t="n">
        <v>0.279685577752102</v>
      </c>
      <c r="X227" s="20" t="n">
        <v>-0.135327241680865</v>
      </c>
      <c r="Y227" s="20" t="n">
        <v>0.329036741155941</v>
      </c>
      <c r="Z227" s="20" t="n">
        <v>-0.0618997591764897</v>
      </c>
      <c r="AA227" s="20" t="n">
        <v>-0.193642734884827</v>
      </c>
      <c r="AB227" s="20" t="n">
        <v>-0.305957317510292</v>
      </c>
      <c r="AC227" s="20" t="n">
        <v>-0.153708239875509</v>
      </c>
      <c r="AD227" s="20" t="n">
        <v>-0.0655863143738606</v>
      </c>
      <c r="AE227" s="20" t="n">
        <v>-0.17741254296403</v>
      </c>
      <c r="AF227" s="20" t="n">
        <v>-0.0998179863357988</v>
      </c>
      <c r="AG227" s="20" t="n">
        <v>-0.258411197400402</v>
      </c>
      <c r="AH227" s="20" t="n">
        <v>-0.125775372312166</v>
      </c>
      <c r="AI227" s="20" t="n">
        <v>-0.0297007472821021</v>
      </c>
      <c r="AJ227" s="20" t="n">
        <v>-0.17293349465948</v>
      </c>
      <c r="AK227" s="20" t="n">
        <v>-0.102424304381905</v>
      </c>
      <c r="AL227" s="20" t="n">
        <v>0.131443677270218</v>
      </c>
      <c r="AM227" s="20" t="n">
        <v>0.0208413391035061</v>
      </c>
      <c r="AN227" s="20" t="n">
        <v>-0.0422545223371832</v>
      </c>
      <c r="AO227" s="20" t="n">
        <v>-0.0858149448132825</v>
      </c>
      <c r="AP227" s="20" t="n">
        <v>0.0101229495884138</v>
      </c>
      <c r="AQ227" s="20" t="n">
        <v>-0.0731334604385605</v>
      </c>
      <c r="AR227" s="20" t="n">
        <v>-0.238990987216081</v>
      </c>
      <c r="AS227" s="20" t="n">
        <v>-0.181066130265749</v>
      </c>
      <c r="AT227" s="20" t="n">
        <v>-0.152322898606676</v>
      </c>
      <c r="AU227" s="20" t="n">
        <v>0.000739598625030017</v>
      </c>
      <c r="AV227" s="20" t="n">
        <v>-0.184036583446963</v>
      </c>
      <c r="AW227" s="20" t="n">
        <v>-0.199662861697483</v>
      </c>
      <c r="AX227" s="20" t="n">
        <v>-0.145751616990817</v>
      </c>
      <c r="AY227" s="20" t="n">
        <v>-0.0595571490206507</v>
      </c>
      <c r="AZ227" s="20" t="n">
        <v>-0.244296635823521</v>
      </c>
      <c r="BA227" s="20" t="n">
        <v>-0.136502235842567</v>
      </c>
      <c r="BB227" s="20" t="n">
        <v>-0.324406530373426</v>
      </c>
      <c r="BC227" s="20" t="n">
        <v>-0.300734309539259</v>
      </c>
      <c r="BD227" s="20" t="n">
        <v>-0.327796009701459</v>
      </c>
      <c r="BE227" s="20" t="n">
        <v>-0.489520202477002</v>
      </c>
      <c r="BF227" s="20" t="n">
        <v>-0.511492487959247</v>
      </c>
      <c r="BG227" s="20" t="n">
        <v>-0.382479565720226</v>
      </c>
      <c r="BH227" s="20" t="n">
        <v>-0.0964822049121649</v>
      </c>
      <c r="BI227" s="20" t="n">
        <v>0.0150902218336177</v>
      </c>
      <c r="BJ227" s="20" t="n">
        <v>0.0418480383264497</v>
      </c>
      <c r="BK227" s="20" t="n">
        <v>-0.107310369963737</v>
      </c>
      <c r="BL227" s="20" t="n">
        <v>-0.225473115743615</v>
      </c>
      <c r="BM227" s="20" t="n">
        <v>0.0830849158368253</v>
      </c>
      <c r="BN227" s="20" t="n">
        <v>-0.115436514536179</v>
      </c>
      <c r="BO227" s="20" t="n">
        <v>-0.500252717432907</v>
      </c>
      <c r="BP227" s="20" t="n">
        <v>-0.194901932593521</v>
      </c>
      <c r="BQ227" s="20" t="n">
        <v>-0.436511525754785</v>
      </c>
      <c r="BR227" s="20" t="n">
        <v>-0.294975016955229</v>
      </c>
      <c r="BS227" s="20" t="n">
        <v>0.151496832165611</v>
      </c>
      <c r="BT227" s="20" t="n">
        <v>-0.0664391016338041</v>
      </c>
      <c r="BU227" s="20" t="n">
        <v>-0.149670181602161</v>
      </c>
      <c r="BV227" s="20" t="n">
        <v>-0.146908137403356</v>
      </c>
      <c r="BW227" s="20" t="n">
        <v>-0.360649949878307</v>
      </c>
      <c r="BX227" s="20" t="n">
        <v>-0.313637692552789</v>
      </c>
      <c r="BY227" s="20" t="n">
        <v>-0.0986511545152559</v>
      </c>
      <c r="BZ227" s="20" t="n">
        <v>0.14246433568859</v>
      </c>
      <c r="CA227" s="20" t="n">
        <v>-0.0448349333439756</v>
      </c>
      <c r="CB227" s="20" t="n">
        <v>0.273766322350074</v>
      </c>
      <c r="CC227" s="20" t="n">
        <v>-0.00953602662828407</v>
      </c>
      <c r="CD227" s="20" t="n">
        <v>-0.119070744501543</v>
      </c>
      <c r="CE227" s="20" t="n">
        <v>-0.119078801846199</v>
      </c>
      <c r="CF227" s="20" t="n">
        <v>0.051071482755248</v>
      </c>
      <c r="CG227" s="20" t="n">
        <v>-0.0185824502766266</v>
      </c>
      <c r="CH227" s="20" t="n">
        <v>-0.0260355761160289</v>
      </c>
      <c r="CI227" s="20" t="n">
        <v>-0.139307828069624</v>
      </c>
      <c r="CJ227" s="20" t="n">
        <v>0.0221116654282255</v>
      </c>
      <c r="CK227" s="20" t="n">
        <v>-0.277318633730188</v>
      </c>
      <c r="CL227" s="20" t="n">
        <v>-0.385502245850448</v>
      </c>
      <c r="CM227" s="20" t="n">
        <v>0.124535921072476</v>
      </c>
      <c r="CN227" s="20" t="n">
        <v>0.114588262612264</v>
      </c>
      <c r="CO227" s="20" t="n">
        <v>-0.09311606312385</v>
      </c>
      <c r="CP227" s="20" t="n">
        <v>-0.0837587689808619</v>
      </c>
      <c r="CQ227" s="20" t="n">
        <v>0.288276203540423</v>
      </c>
      <c r="CR227" s="20" t="n">
        <v>0.131110165713098</v>
      </c>
      <c r="CS227" s="20" t="n">
        <v>0.123834439022915</v>
      </c>
      <c r="CT227" s="20" t="n">
        <v>-0.194270073236011</v>
      </c>
      <c r="CU227" s="20" t="n">
        <v>-0.0599480561045597</v>
      </c>
      <c r="CV227" s="20" t="n">
        <v>-0.194766447158635</v>
      </c>
      <c r="CW227" s="20" t="n">
        <v>0.0661827823605039</v>
      </c>
      <c r="CX227" s="20" t="n">
        <v>0.494969263115354</v>
      </c>
      <c r="CY227" s="20" t="n">
        <v>0.1949740676427</v>
      </c>
      <c r="CZ227" s="20" t="n">
        <v>-0.144723041610267</v>
      </c>
      <c r="DA227" s="20" t="n">
        <v>-0.18113573459265</v>
      </c>
      <c r="DB227" s="20" t="n">
        <v>0.216667311455914</v>
      </c>
      <c r="DC227" s="20" t="n">
        <v>-0.154425038757735</v>
      </c>
      <c r="DD227" s="20" t="n">
        <v>-0.0493488048429702</v>
      </c>
      <c r="DE227" s="20" t="n">
        <v>-0.118367012118449</v>
      </c>
      <c r="DF227" s="20" t="n">
        <v>0.393978968799174</v>
      </c>
      <c r="DG227" s="20" t="n">
        <v>0.300452862242</v>
      </c>
      <c r="DH227" s="20" t="n">
        <v>-0.240275314131601</v>
      </c>
      <c r="DI227" s="20" t="n">
        <v>0.23147705710252</v>
      </c>
      <c r="DJ227" s="20" t="n">
        <v>0.225255819464504</v>
      </c>
      <c r="DK227" s="20" t="n">
        <v>0.307912040293509</v>
      </c>
      <c r="DL227" s="20" t="n">
        <v>0.077369680949727</v>
      </c>
      <c r="DM227" s="20" t="n">
        <v>0.263771803698749</v>
      </c>
      <c r="DN227" s="20" t="n">
        <v>0.128263927919661</v>
      </c>
      <c r="DO227" s="20" t="n">
        <v>0.384291692050903</v>
      </c>
      <c r="DP227" s="20" t="n">
        <v>0.119927609583475</v>
      </c>
      <c r="DQ227" s="20" t="n">
        <v>0.315100072735654</v>
      </c>
      <c r="DR227" s="20" t="n">
        <v>0.206192036241632</v>
      </c>
      <c r="DS227" s="20" t="n">
        <v>0.291929940108081</v>
      </c>
      <c r="DT227" s="20" t="n">
        <v>0.0854174050859501</v>
      </c>
      <c r="DU227" s="20" t="n">
        <v>0.26361117832813</v>
      </c>
      <c r="DV227" s="20" t="n">
        <v>0.244029541413072</v>
      </c>
      <c r="DW227" s="20" t="n">
        <v>0.617713078320821</v>
      </c>
      <c r="DX227" s="20" t="n">
        <v>0.182682855627809</v>
      </c>
      <c r="DY227" s="20" t="n">
        <v>0.561044932975052</v>
      </c>
      <c r="DZ227" s="20" t="n">
        <v>0.591344461567724</v>
      </c>
      <c r="EA227" s="20" t="n">
        <v>0.53502400401547</v>
      </c>
      <c r="EB227" s="20" t="n">
        <v>0.15654277076697</v>
      </c>
      <c r="EC227" s="20" t="n">
        <v>0.531319665197219</v>
      </c>
      <c r="ED227" s="20" t="n">
        <v>0.420761996488841</v>
      </c>
      <c r="EE227" s="20" t="n">
        <v>-0.00555555927444714</v>
      </c>
      <c r="EF227" s="20" t="n">
        <v>0.176994796552782</v>
      </c>
      <c r="EG227" s="20" t="n">
        <v>0.251126656286933</v>
      </c>
      <c r="EH227" s="20" t="n">
        <v>0.148244390386856</v>
      </c>
      <c r="EI227" s="20" t="n">
        <v>0.293432030803706</v>
      </c>
      <c r="EJ227" s="20" t="n">
        <v>0.163912848938539</v>
      </c>
      <c r="EK227" s="20" t="n">
        <v>0.336727784214641</v>
      </c>
      <c r="EL227" s="20" t="n">
        <v>0.362415246969957</v>
      </c>
      <c r="EM227" s="20" t="n">
        <v>0.274784951105759</v>
      </c>
      <c r="EN227" s="20" t="n">
        <v>0.275816136737266</v>
      </c>
      <c r="EO227" s="20" t="n">
        <v>0.288435414805659</v>
      </c>
    </row>
    <row r="228" s="38" customFormat="true" ht="12.75" hidden="false" customHeight="false" outlineLevel="0" collapsed="false">
      <c r="A228" s="33"/>
      <c r="B228" s="34"/>
      <c r="C228" s="35"/>
      <c r="D228" s="36" t="s">
        <v>9</v>
      </c>
      <c r="E228" s="37" t="n">
        <v>0.368040443608286</v>
      </c>
      <c r="F228" s="37" t="n">
        <v>0.612690072560301</v>
      </c>
      <c r="G228" s="37" t="n">
        <v>0.276890974701199</v>
      </c>
      <c r="H228" s="37" t="n">
        <v>0.601853634479969</v>
      </c>
      <c r="I228" s="37" t="n">
        <v>0.478931295288928</v>
      </c>
      <c r="J228" s="37" t="n">
        <v>0.537483323206981</v>
      </c>
      <c r="K228" s="37" t="n">
        <v>0.617399545917127</v>
      </c>
      <c r="L228" s="37" t="n">
        <v>0.956197453067158</v>
      </c>
      <c r="M228" s="37" t="n">
        <v>0.0251700353030353</v>
      </c>
      <c r="N228" s="37" t="n">
        <v>0.0390657656692903</v>
      </c>
      <c r="O228" s="37" t="n">
        <v>0.202390582688784</v>
      </c>
      <c r="P228" s="37" t="n">
        <v>0.0306242677885927</v>
      </c>
      <c r="Q228" s="37" t="n">
        <v>0.83555309682738</v>
      </c>
      <c r="R228" s="37" t="n">
        <v>0.573098506563766</v>
      </c>
      <c r="S228" s="37" t="n">
        <v>0.0112388382849484</v>
      </c>
      <c r="T228" s="37" t="n">
        <v>0.0122452924372225</v>
      </c>
      <c r="U228" s="37" t="n">
        <v>0.00822327498618952</v>
      </c>
      <c r="V228" s="37" t="n">
        <v>0.0804544612751031</v>
      </c>
      <c r="W228" s="37" t="n">
        <v>0.00111268998115166</v>
      </c>
      <c r="X228" s="37" t="n">
        <v>0.120401260924594</v>
      </c>
      <c r="Y228" s="37" t="n">
        <v>0.00347916239764202</v>
      </c>
      <c r="Z228" s="37" t="n">
        <v>0.479067248511075</v>
      </c>
      <c r="AA228" s="37" t="n">
        <v>0.0255291811554562</v>
      </c>
      <c r="AB228" s="37" t="n">
        <v>0.000341698694889922</v>
      </c>
      <c r="AC228" s="37" t="n">
        <v>0.0773237182345832</v>
      </c>
      <c r="AD228" s="37" t="n">
        <v>0.453226635238115</v>
      </c>
      <c r="AE228" s="37" t="n">
        <v>0.0410579883593057</v>
      </c>
      <c r="AF228" s="37" t="n">
        <v>0.252976937118306</v>
      </c>
      <c r="AG228" s="37" t="n">
        <v>0.00267162466080161</v>
      </c>
      <c r="AH228" s="37" t="n">
        <v>0.248535394587138</v>
      </c>
      <c r="AI228" s="37" t="n">
        <v>0.734332987000554</v>
      </c>
      <c r="AJ228" s="37" t="n">
        <v>0.046528775395391</v>
      </c>
      <c r="AK228" s="37" t="n">
        <v>0.240734481703886</v>
      </c>
      <c r="AL228" s="37" t="n">
        <v>0.131522591811379</v>
      </c>
      <c r="AM228" s="37" t="n">
        <v>0.811794914244043</v>
      </c>
      <c r="AN228" s="37" t="n">
        <v>0.629153349932505</v>
      </c>
      <c r="AO228" s="37" t="n">
        <v>0.326032092453612</v>
      </c>
      <c r="AP228" s="37" t="n">
        <v>0.90793427785436</v>
      </c>
      <c r="AQ228" s="37" t="n">
        <v>0.402830996807896</v>
      </c>
      <c r="AR228" s="37" t="n">
        <v>0.00559828946513931</v>
      </c>
      <c r="AS228" s="37" t="n">
        <v>0.0370041855807564</v>
      </c>
      <c r="AT228" s="37" t="n">
        <v>0.0800630629676283</v>
      </c>
      <c r="AU228" s="37" t="n">
        <v>0.993258789343497</v>
      </c>
      <c r="AV228" s="37" t="n">
        <v>0.0339616681644064</v>
      </c>
      <c r="AW228" s="37" t="n">
        <v>0.0212147627680867</v>
      </c>
      <c r="AX228" s="37" t="n">
        <v>0.0941355737792508</v>
      </c>
      <c r="AY228" s="37" t="n">
        <v>0.585951472684211</v>
      </c>
      <c r="AZ228" s="37" t="n">
        <v>0.00459921698545859</v>
      </c>
      <c r="BA228" s="37" t="n">
        <v>0.117183990235267</v>
      </c>
      <c r="BB228" s="37" t="n">
        <v>0.000139259905512894</v>
      </c>
      <c r="BC228" s="37" t="n">
        <v>0.000435987576974181</v>
      </c>
      <c r="BD228" s="37" t="n">
        <v>0.000117339226795832</v>
      </c>
      <c r="BE228" s="37" t="n">
        <v>2.23885310685025E-009</v>
      </c>
      <c r="BF228" s="37" t="n">
        <v>3.14063392398345E-010</v>
      </c>
      <c r="BG228" s="37" t="n">
        <v>6.01478265831964E-006</v>
      </c>
      <c r="BH228" s="37" t="n">
        <v>0.269262041952245</v>
      </c>
      <c r="BI228" s="37" t="n">
        <v>0.863126207029137</v>
      </c>
      <c r="BJ228" s="37" t="n">
        <v>0.632458660994794</v>
      </c>
      <c r="BK228" s="37" t="n">
        <v>0.220682313262636</v>
      </c>
      <c r="BL228" s="37" t="n">
        <v>0.0486523741053153</v>
      </c>
      <c r="BM228" s="37" t="n">
        <v>0.341714804395728</v>
      </c>
      <c r="BN228" s="37" t="n">
        <v>0.185788731991818</v>
      </c>
      <c r="BO228" s="37" t="n">
        <v>8.72805035756737E-010</v>
      </c>
      <c r="BP228" s="37" t="n">
        <v>0.0245694105624009</v>
      </c>
      <c r="BQ228" s="37" t="n">
        <v>1.500637021731E-007</v>
      </c>
      <c r="BR228" s="37" t="n">
        <v>0.000567420579155665</v>
      </c>
      <c r="BS228" s="37" t="n">
        <v>0.0817332610725717</v>
      </c>
      <c r="BT228" s="37" t="n">
        <v>0.447361839677249</v>
      </c>
      <c r="BU228" s="37" t="n">
        <v>0.0855257356265784</v>
      </c>
      <c r="BV228" s="37" t="n">
        <v>0.202323864622385</v>
      </c>
      <c r="BW228" s="37" t="n">
        <v>2.00461870685008E-005</v>
      </c>
      <c r="BX228" s="37" t="n">
        <v>0.000236821240841462</v>
      </c>
      <c r="BY228" s="37" t="n">
        <v>0.258594406561763</v>
      </c>
      <c r="BZ228" s="37" t="n">
        <v>0.216463125285871</v>
      </c>
      <c r="CA228" s="37" t="n">
        <v>0.704458157805868</v>
      </c>
      <c r="CB228" s="37" t="n">
        <v>0.00142978862450227</v>
      </c>
      <c r="CC228" s="37" t="n">
        <v>0.934399032388157</v>
      </c>
      <c r="CD228" s="37" t="n">
        <v>0.172224631516574</v>
      </c>
      <c r="CE228" s="37" t="n">
        <v>0.172195395398983</v>
      </c>
      <c r="CF228" s="37" t="n">
        <v>0.559350439520929</v>
      </c>
      <c r="CG228" s="37" t="n">
        <v>0.875131063108462</v>
      </c>
      <c r="CH228" s="37" t="n">
        <v>0.766105338372622</v>
      </c>
      <c r="CI228" s="37" t="n">
        <v>0.109771884489098</v>
      </c>
      <c r="CJ228" s="37" t="n">
        <v>0.800555713601892</v>
      </c>
      <c r="CK228" s="37" t="n">
        <v>0.00123085185248653</v>
      </c>
      <c r="CL228" s="37" t="n">
        <v>4.59997162694845E-006</v>
      </c>
      <c r="CM228" s="37" t="n">
        <v>0.153226337658489</v>
      </c>
      <c r="CN228" s="37" t="n">
        <v>0.189064114124521</v>
      </c>
      <c r="CO228" s="37" t="n">
        <v>0.286401814286251</v>
      </c>
      <c r="CP228" s="37" t="n">
        <v>0.337800186329465</v>
      </c>
      <c r="CQ228" s="37" t="n">
        <v>0.000765686614196503</v>
      </c>
      <c r="CR228" s="37" t="n">
        <v>0.132513199300902</v>
      </c>
      <c r="CS228" s="37" t="n">
        <v>0.155572721252814</v>
      </c>
      <c r="CT228" s="37" t="n">
        <v>0.0250470845115459</v>
      </c>
      <c r="CU228" s="37" t="n">
        <v>0.49306279198126</v>
      </c>
      <c r="CV228" s="37" t="n">
        <v>0.0246711726562362</v>
      </c>
      <c r="CW228" s="37" t="n">
        <v>0.449120102599015</v>
      </c>
      <c r="CX228" s="37" t="n">
        <v>6.74124838699608E-005</v>
      </c>
      <c r="CY228" s="37" t="n">
        <v>0.02451537726765</v>
      </c>
      <c r="CZ228" s="37" t="n">
        <v>0.0965057720781975</v>
      </c>
      <c r="DA228" s="37" t="n">
        <v>0.122475194560859</v>
      </c>
      <c r="DB228" s="37" t="n">
        <v>0.0122460564858082</v>
      </c>
      <c r="DC228" s="37" t="n">
        <v>0.075936257068115</v>
      </c>
      <c r="DD228" s="37" t="n">
        <v>0.572692940259276</v>
      </c>
      <c r="DE228" s="37" t="n">
        <v>0.17479231144583</v>
      </c>
      <c r="DF228" s="37" t="n">
        <v>2.70686839430314E-006</v>
      </c>
      <c r="DG228" s="37" t="n">
        <v>0.000441693684618389</v>
      </c>
      <c r="DH228" s="37" t="n">
        <v>0.0258559047796547</v>
      </c>
      <c r="DI228" s="37" t="n">
        <v>0.00734383033998856</v>
      </c>
      <c r="DJ228" s="37" t="n">
        <v>0.00913799742456802</v>
      </c>
      <c r="DK228" s="37" t="n">
        <v>0.000311550483234909</v>
      </c>
      <c r="DL228" s="37" t="n">
        <v>0.376061717198725</v>
      </c>
      <c r="DM228" s="37" t="n">
        <v>0.0021566205803344</v>
      </c>
      <c r="DN228" s="37" t="n">
        <v>0.141200955236518</v>
      </c>
      <c r="DO228" s="37" t="n">
        <v>4.95591391224058E-006</v>
      </c>
      <c r="DP228" s="37" t="n">
        <v>0.169136011646327</v>
      </c>
      <c r="DQ228" s="37" t="n">
        <v>0.00022060384285428</v>
      </c>
      <c r="DR228" s="37" t="n">
        <v>0.0172599825758578</v>
      </c>
      <c r="DS228" s="37" t="n">
        <v>0.000650813558569491</v>
      </c>
      <c r="DT228" s="37" t="n">
        <v>0.32828653738023</v>
      </c>
      <c r="DU228" s="37" t="n">
        <v>0.00217064123841054</v>
      </c>
      <c r="DV228" s="37" t="n">
        <v>0.00464541378403363</v>
      </c>
      <c r="DW228" s="37" t="n">
        <v>2.37740236519802E-015</v>
      </c>
      <c r="DX228" s="37" t="n">
        <v>0.035320958688928</v>
      </c>
      <c r="DY228" s="37" t="n">
        <v>2.15704120260809E-012</v>
      </c>
      <c r="DZ228" s="37" t="n">
        <v>6.67147969024851E-014</v>
      </c>
      <c r="EA228" s="37" t="n">
        <v>3.26248830074412E-011</v>
      </c>
      <c r="EB228" s="37" t="n">
        <v>0.0719540479578081</v>
      </c>
      <c r="EC228" s="37" t="n">
        <v>4.71428592492901E-011</v>
      </c>
      <c r="ED228" s="37" t="n">
        <v>4.58848875566667E-007</v>
      </c>
      <c r="EE228" s="37" t="n">
        <v>0.962531197271944</v>
      </c>
      <c r="EF228" s="37" t="n">
        <v>0.103045956526617</v>
      </c>
      <c r="EG228" s="37" t="n">
        <v>0.00354925631368329</v>
      </c>
      <c r="EH228" s="37" t="n">
        <v>0.0885825921385385</v>
      </c>
      <c r="EI228" s="37" t="n">
        <v>0.000608362590884513</v>
      </c>
      <c r="EJ228" s="37" t="n">
        <v>0.131543841265167</v>
      </c>
      <c r="EK228" s="37" t="n">
        <v>7.39986319219024E-005</v>
      </c>
      <c r="EL228" s="37" t="n">
        <v>1.81276379109088E-005</v>
      </c>
      <c r="EM228" s="37" t="n">
        <v>0.00136994055833954</v>
      </c>
      <c r="EN228" s="37" t="n">
        <v>0.0173783362885926</v>
      </c>
      <c r="EO228" s="37" t="n">
        <v>0.00707711006060055</v>
      </c>
    </row>
    <row r="229" s="20" customFormat="true" ht="11.25" hidden="false" customHeight="true" outlineLevel="0" collapsed="false">
      <c r="A229" s="19"/>
      <c r="B229" s="18" t="s">
        <v>593</v>
      </c>
      <c r="C229" s="19" t="s">
        <v>594</v>
      </c>
      <c r="D229" s="19" t="s">
        <v>8</v>
      </c>
      <c r="E229" s="20" t="n">
        <v>0.222595631149907</v>
      </c>
      <c r="F229" s="20" t="n">
        <v>0.139266879021549</v>
      </c>
      <c r="G229" s="20" t="n">
        <v>0.265475342544112</v>
      </c>
      <c r="H229" s="20" t="n">
        <v>0.553420844913057</v>
      </c>
      <c r="I229" s="20" t="n">
        <v>0.544651968781891</v>
      </c>
      <c r="J229" s="20" t="n">
        <v>0.508748313216798</v>
      </c>
      <c r="K229" s="20" t="n">
        <v>0.25041621280036</v>
      </c>
      <c r="L229" s="20" t="n">
        <v>0.640237577724498</v>
      </c>
      <c r="M229" s="20" t="n">
        <v>0.115031865556081</v>
      </c>
      <c r="N229" s="20" t="n">
        <v>0.418842069028375</v>
      </c>
      <c r="O229" s="20" t="n">
        <v>0.204208139273602</v>
      </c>
      <c r="P229" s="20" t="n">
        <v>0.218661359063265</v>
      </c>
      <c r="Q229" s="20" t="n">
        <v>0.53177835833291</v>
      </c>
      <c r="R229" s="20" t="n">
        <v>0.290558104498336</v>
      </c>
      <c r="S229" s="20" t="n">
        <v>0.34493357797169</v>
      </c>
      <c r="T229" s="20" t="n">
        <v>0.390902339496546</v>
      </c>
      <c r="U229" s="20" t="n">
        <v>0.0924466580556713</v>
      </c>
      <c r="V229" s="20" t="n">
        <v>0.459577658293591</v>
      </c>
      <c r="W229" s="20" t="n">
        <v>0.0514431920808571</v>
      </c>
      <c r="X229" s="20" t="n">
        <v>0.21690123552186</v>
      </c>
      <c r="Y229" s="20" t="n">
        <v>0.102703134100534</v>
      </c>
      <c r="Z229" s="20" t="n">
        <v>0.175369489053204</v>
      </c>
      <c r="AA229" s="20" t="n">
        <v>-0.0166216941537426</v>
      </c>
      <c r="AB229" s="20" t="n">
        <v>0.369289859877755</v>
      </c>
      <c r="AC229" s="20" t="n">
        <v>0.582375987117379</v>
      </c>
      <c r="AD229" s="20" t="n">
        <v>0.0690796470080135</v>
      </c>
      <c r="AE229" s="20" t="n">
        <v>0.337444119034199</v>
      </c>
      <c r="AF229" s="20" t="n">
        <v>0.49380795212311</v>
      </c>
      <c r="AG229" s="20" t="n">
        <v>0.478472028267161</v>
      </c>
      <c r="AH229" s="20" t="n">
        <v>0.063593748283025</v>
      </c>
      <c r="AI229" s="20" t="n">
        <v>0.0924430779643959</v>
      </c>
      <c r="AJ229" s="20" t="n">
        <v>0.582022833667477</v>
      </c>
      <c r="AK229" s="20" t="n">
        <v>0.492000344972074</v>
      </c>
      <c r="AL229" s="20" t="n">
        <v>0.497094469959991</v>
      </c>
      <c r="AM229" s="20" t="n">
        <v>0.196842470610661</v>
      </c>
      <c r="AN229" s="20" t="n">
        <v>0.327206948981633</v>
      </c>
      <c r="AO229" s="20" t="n">
        <v>0.532266890314359</v>
      </c>
      <c r="AP229" s="20" t="n">
        <v>0.311322328351288</v>
      </c>
      <c r="AQ229" s="20" t="n">
        <v>0.41711642542818</v>
      </c>
      <c r="AR229" s="20" t="n">
        <v>0.445322865969205</v>
      </c>
      <c r="AS229" s="20" t="n">
        <v>0.595305893711707</v>
      </c>
      <c r="AT229" s="20" t="n">
        <v>0.136363764686167</v>
      </c>
      <c r="AU229" s="20" t="n">
        <v>0.61021250158743</v>
      </c>
      <c r="AV229" s="20" t="n">
        <v>0.230571960557161</v>
      </c>
      <c r="AW229" s="20" t="n">
        <v>0.484479176875235</v>
      </c>
      <c r="AX229" s="20" t="n">
        <v>0.400210638534374</v>
      </c>
      <c r="AY229" s="20" t="n">
        <v>0.103300822658999</v>
      </c>
      <c r="AZ229" s="20" t="n">
        <v>0.514541672252834</v>
      </c>
      <c r="BA229" s="20" t="n">
        <v>-0.447068893724203</v>
      </c>
      <c r="BB229" s="20" t="n">
        <v>0.037031474067047</v>
      </c>
      <c r="BC229" s="20" t="n">
        <v>0.407845130099421</v>
      </c>
      <c r="BD229" s="20" t="n">
        <v>-0.202171860603185</v>
      </c>
      <c r="BE229" s="20" t="n">
        <v>-0.0736096526613952</v>
      </c>
      <c r="BF229" s="20" t="n">
        <v>0.0605649430908221</v>
      </c>
      <c r="BG229" s="20" t="n">
        <v>-0.179719455968335</v>
      </c>
      <c r="BH229" s="20" t="n">
        <v>-0.289519416898395</v>
      </c>
      <c r="BI229" s="20" t="n">
        <v>-0.227406158740018</v>
      </c>
      <c r="BJ229" s="20" t="n">
        <v>-0.229638543989715</v>
      </c>
      <c r="BK229" s="20" t="n">
        <v>-0.340636638707672</v>
      </c>
      <c r="BL229" s="20" t="n">
        <v>-0.180728611574767</v>
      </c>
      <c r="BM229" s="20" t="n">
        <v>-0.137634485413796</v>
      </c>
      <c r="BN229" s="20" t="n">
        <v>-0.163918698750329</v>
      </c>
      <c r="BO229" s="20" t="n">
        <v>0.218067584079602</v>
      </c>
      <c r="BP229" s="20" t="n">
        <v>-0.167618246484486</v>
      </c>
      <c r="BQ229" s="20" t="n">
        <v>-0.0462880475634173</v>
      </c>
      <c r="BR229" s="20" t="n">
        <v>0.0869459722469547</v>
      </c>
      <c r="BS229" s="20" t="n">
        <v>-0.0237286252083617</v>
      </c>
      <c r="BT229" s="20" t="n">
        <v>-0.351670236055075</v>
      </c>
      <c r="BU229" s="20" t="n">
        <v>-0.181359083493386</v>
      </c>
      <c r="BV229" s="20" t="n">
        <v>0.0748373029212158</v>
      </c>
      <c r="BW229" s="20" t="n">
        <v>-0.0147363043112067</v>
      </c>
      <c r="BX229" s="20" t="n">
        <v>-0.137767481358995</v>
      </c>
      <c r="BY229" s="20" t="n">
        <v>-0.232057672368262</v>
      </c>
      <c r="BZ229" s="20" t="n">
        <v>0.194336523403638</v>
      </c>
      <c r="CA229" s="20" t="n">
        <v>-0.590936460608338</v>
      </c>
      <c r="CB229" s="20" t="n">
        <v>-0.42942189829045</v>
      </c>
      <c r="CC229" s="20" t="n">
        <v>-0.0238179896145153</v>
      </c>
      <c r="CD229" s="20" t="n">
        <v>-0.507110849675274</v>
      </c>
      <c r="CE229" s="20" t="n">
        <v>-0.431608997022229</v>
      </c>
      <c r="CF229" s="20" t="n">
        <v>-0.481485069465929</v>
      </c>
      <c r="CG229" s="20" t="n">
        <v>-0.507856489913962</v>
      </c>
      <c r="CH229" s="20" t="n">
        <v>-0.141941723767082</v>
      </c>
      <c r="CI229" s="20" t="n">
        <v>-0.221500503089551</v>
      </c>
      <c r="CJ229" s="20" t="n">
        <v>-0.207993263109422</v>
      </c>
      <c r="CK229" s="20" t="n">
        <v>-0.255474319832883</v>
      </c>
      <c r="CL229" s="20" t="n">
        <v>-0.362409767778915</v>
      </c>
      <c r="CM229" s="20" t="n">
        <v>-0.184421628764027</v>
      </c>
      <c r="CN229" s="20" t="n">
        <v>-0.0129903676803583</v>
      </c>
      <c r="CO229" s="20" t="n">
        <v>0.00872952261953335</v>
      </c>
      <c r="CP229" s="20" t="n">
        <v>-0.324375231492256</v>
      </c>
      <c r="CQ229" s="20" t="n">
        <v>-0.297914019301235</v>
      </c>
      <c r="CR229" s="20" t="n">
        <v>-0.303931502834265</v>
      </c>
      <c r="CS229" s="20" t="n">
        <v>-0.195544867724327</v>
      </c>
      <c r="CT229" s="20" t="n">
        <v>-0.650089180994904</v>
      </c>
      <c r="CU229" s="20" t="n">
        <v>-0.6508435094329</v>
      </c>
      <c r="CV229" s="20" t="n">
        <v>-0.620450237810755</v>
      </c>
      <c r="CW229" s="20" t="n">
        <v>-0.375574860040634</v>
      </c>
      <c r="CX229" s="20" t="n">
        <v>0.0888139557293614</v>
      </c>
      <c r="CY229" s="20" t="n">
        <v>0.00919021550886101</v>
      </c>
      <c r="CZ229" s="20" t="n">
        <v>-0.0855131222484815</v>
      </c>
      <c r="DA229" s="20" t="n">
        <v>-0.341617219254918</v>
      </c>
      <c r="DB229" s="20" t="n">
        <v>-0.189774152758617</v>
      </c>
      <c r="DC229" s="20" t="n">
        <v>-0.281356703847578</v>
      </c>
      <c r="DD229" s="20" t="n">
        <v>-0.260326572183983</v>
      </c>
      <c r="DE229" s="20" t="n">
        <v>-0.368758532229147</v>
      </c>
      <c r="DF229" s="20" t="n">
        <v>-0.17784296296416</v>
      </c>
      <c r="DG229" s="20" t="n">
        <v>-0.342653048357968</v>
      </c>
      <c r="DH229" s="20" t="n">
        <v>-0.0648350718911743</v>
      </c>
      <c r="DI229" s="20" t="n">
        <v>0.515543548906119</v>
      </c>
      <c r="DJ229" s="20" t="n">
        <v>0.135590988703786</v>
      </c>
      <c r="DK229" s="20" t="n">
        <v>-0.187666145817885</v>
      </c>
      <c r="DL229" s="20" t="n">
        <v>0.0910897701013389</v>
      </c>
      <c r="DM229" s="20" t="n">
        <v>-0.111639586096928</v>
      </c>
      <c r="DN229" s="20" t="n">
        <v>0.0637957903856994</v>
      </c>
      <c r="DO229" s="20" t="n">
        <v>-0.0343028416087269</v>
      </c>
      <c r="DP229" s="20" t="n">
        <v>-0.173344083857679</v>
      </c>
      <c r="DQ229" s="20" t="n">
        <v>0.0548993851206674</v>
      </c>
      <c r="DR229" s="20" t="n">
        <v>0.0806706956828415</v>
      </c>
      <c r="DS229" s="20" t="n">
        <v>-0.0933094523851543</v>
      </c>
      <c r="DT229" s="20" t="n">
        <v>-0.032870497941772</v>
      </c>
      <c r="DU229" s="20" t="n">
        <v>-0.165306954442533</v>
      </c>
      <c r="DV229" s="20" t="n">
        <v>-0.172401769359867</v>
      </c>
      <c r="DW229" s="20" t="n">
        <v>0.272126163535538</v>
      </c>
      <c r="DX229" s="20" t="n">
        <v>0.616610687303495</v>
      </c>
      <c r="DY229" s="20" t="n">
        <v>-0.18566343047447</v>
      </c>
      <c r="DZ229" s="20" t="n">
        <v>0.152464548415059</v>
      </c>
      <c r="EA229" s="20" t="n">
        <v>-0.240151599886005</v>
      </c>
      <c r="EB229" s="20" t="n">
        <v>0.359199355620952</v>
      </c>
      <c r="EC229" s="20" t="n">
        <v>0.0483478546175018</v>
      </c>
      <c r="ED229" s="20" t="n">
        <v>0.39628338661821</v>
      </c>
      <c r="EE229" s="20" t="n">
        <v>-0.399713104034848</v>
      </c>
      <c r="EF229" s="20" t="n">
        <v>-0.0595697734153187</v>
      </c>
      <c r="EG229" s="20" t="n">
        <v>-0.223486699174161</v>
      </c>
      <c r="EH229" s="20" t="n">
        <v>0.369412158863055</v>
      </c>
      <c r="EI229" s="20" t="n">
        <v>-0.071159649667882</v>
      </c>
      <c r="EJ229" s="20" t="n">
        <v>0.0926543622301407</v>
      </c>
      <c r="EK229" s="20" t="n">
        <v>-0.332511322054488</v>
      </c>
      <c r="EL229" s="20" t="n">
        <v>-0.212144865100406</v>
      </c>
      <c r="EM229" s="20" t="n">
        <v>-0.517734847788203</v>
      </c>
      <c r="EN229" s="20" t="n">
        <v>-0.39793389303825</v>
      </c>
      <c r="EO229" s="20" t="n">
        <v>0.0138467240226758</v>
      </c>
    </row>
    <row r="230" s="38" customFormat="true" ht="12.75" hidden="false" customHeight="false" outlineLevel="0" collapsed="false">
      <c r="A230" s="33"/>
      <c r="B230" s="34"/>
      <c r="C230" s="35"/>
      <c r="D230" s="36" t="s">
        <v>9</v>
      </c>
      <c r="E230" s="37" t="n">
        <v>0.0100164576805284</v>
      </c>
      <c r="F230" s="37" t="n">
        <v>0.20094934299097</v>
      </c>
      <c r="G230" s="37" t="n">
        <v>0.00201289325448131</v>
      </c>
      <c r="H230" s="37" t="n">
        <v>4.89888049147527E-012</v>
      </c>
      <c r="I230" s="37" t="n">
        <v>1.22696252196831E-011</v>
      </c>
      <c r="J230" s="37" t="n">
        <v>4.71541996628051E-010</v>
      </c>
      <c r="K230" s="37" t="n">
        <v>0.00364740580411979</v>
      </c>
      <c r="L230" s="37" t="n">
        <v>1.0640939721474E-016</v>
      </c>
      <c r="M230" s="37" t="n">
        <v>0.319151936254234</v>
      </c>
      <c r="N230" s="37" t="n">
        <v>5.23811388915585E-007</v>
      </c>
      <c r="O230" s="37" t="n">
        <v>0.0183878400621366</v>
      </c>
      <c r="P230" s="37" t="n">
        <v>0.0114518739152164</v>
      </c>
      <c r="Q230" s="37" t="n">
        <v>4.50531589620469E-011</v>
      </c>
      <c r="R230" s="37" t="n">
        <v>0.000691945288562757</v>
      </c>
      <c r="S230" s="37" t="n">
        <v>0.00212524142302773</v>
      </c>
      <c r="T230" s="37" t="n">
        <v>3.28692174530604E-006</v>
      </c>
      <c r="U230" s="37" t="n">
        <v>0.289895261640797</v>
      </c>
      <c r="V230" s="37" t="n">
        <v>0.000250566672164116</v>
      </c>
      <c r="W230" s="37" t="n">
        <v>0.5564911575835</v>
      </c>
      <c r="X230" s="37" t="n">
        <v>0.0121504583997851</v>
      </c>
      <c r="Y230" s="37" t="n">
        <v>0.374094891544239</v>
      </c>
      <c r="Z230" s="37" t="n">
        <v>0.0434826528218617</v>
      </c>
      <c r="AA230" s="37" t="n">
        <v>0.849391881358207</v>
      </c>
      <c r="AB230" s="37" t="n">
        <v>1.21822370543281E-005</v>
      </c>
      <c r="AC230" s="37" t="n">
        <v>1.93801042727044E-013</v>
      </c>
      <c r="AD230" s="37" t="n">
        <v>0.429475345421904</v>
      </c>
      <c r="AE230" s="37" t="n">
        <v>7.12687051537803E-005</v>
      </c>
      <c r="AF230" s="37" t="n">
        <v>1.54268110882434E-009</v>
      </c>
      <c r="AG230" s="37" t="n">
        <v>5.71052745019632E-009</v>
      </c>
      <c r="AH230" s="37" t="n">
        <v>0.560766280532377</v>
      </c>
      <c r="AI230" s="37" t="n">
        <v>0.289914021095612</v>
      </c>
      <c r="AJ230" s="37" t="n">
        <v>2.01977982821892E-013</v>
      </c>
      <c r="AK230" s="37" t="n">
        <v>1.80608324910019E-009</v>
      </c>
      <c r="AL230" s="37" t="n">
        <v>1.15551840869761E-009</v>
      </c>
      <c r="AM230" s="37" t="n">
        <v>0.0231508713741251</v>
      </c>
      <c r="AN230" s="37" t="n">
        <v>0.000120901845110393</v>
      </c>
      <c r="AO230" s="37" t="n">
        <v>4.2926071008419E-011</v>
      </c>
      <c r="AP230" s="37" t="n">
        <v>0.000264774064775312</v>
      </c>
      <c r="AQ230" s="37" t="n">
        <v>5.89600537814553E-007</v>
      </c>
      <c r="AR230" s="37" t="n">
        <v>7.8307356872617E-008</v>
      </c>
      <c r="AS230" s="37" t="n">
        <v>4.121596214105E-014</v>
      </c>
      <c r="AT230" s="37" t="n">
        <v>0.117559635735841</v>
      </c>
      <c r="AU230" s="37" t="n">
        <v>6.33474686533357E-015</v>
      </c>
      <c r="AV230" s="37" t="n">
        <v>0.00758372054367449</v>
      </c>
      <c r="AW230" s="37" t="n">
        <v>3.4463666420343E-009</v>
      </c>
      <c r="AX230" s="37" t="n">
        <v>1.81576115613348E-006</v>
      </c>
      <c r="AY230" s="37" t="n">
        <v>0.343898916567032</v>
      </c>
      <c r="AZ230" s="37" t="n">
        <v>2.36474594810274E-010</v>
      </c>
      <c r="BA230" s="37" t="n">
        <v>6.868696770263E-008</v>
      </c>
      <c r="BB230" s="37" t="n">
        <v>0.672162668205049</v>
      </c>
      <c r="BC230" s="37" t="n">
        <v>1.10094942315076E-006</v>
      </c>
      <c r="BD230" s="37" t="n">
        <v>0.0196112417384724</v>
      </c>
      <c r="BE230" s="37" t="n">
        <v>0.399766760054702</v>
      </c>
      <c r="BF230" s="37" t="n">
        <v>0.488615867835937</v>
      </c>
      <c r="BG230" s="37" t="n">
        <v>0.0392076502831875</v>
      </c>
      <c r="BH230" s="37" t="n">
        <v>0.000724662280547781</v>
      </c>
      <c r="BI230" s="37" t="n">
        <v>0.00847832569685337</v>
      </c>
      <c r="BJ230" s="37" t="n">
        <v>0.00783836523819293</v>
      </c>
      <c r="BK230" s="37" t="n">
        <v>6.42607335645907E-005</v>
      </c>
      <c r="BL230" s="37" t="n">
        <v>0.115734919679285</v>
      </c>
      <c r="BM230" s="37" t="n">
        <v>0.11414726934972</v>
      </c>
      <c r="BN230" s="37" t="n">
        <v>0.0593850894917622</v>
      </c>
      <c r="BO230" s="37" t="n">
        <v>0.0116834967282267</v>
      </c>
      <c r="BP230" s="37" t="n">
        <v>0.0537944701573118</v>
      </c>
      <c r="BQ230" s="37" t="n">
        <v>0.596760643175561</v>
      </c>
      <c r="BR230" s="37" t="n">
        <v>0.31967260097062</v>
      </c>
      <c r="BS230" s="37" t="n">
        <v>0.786308795212833</v>
      </c>
      <c r="BT230" s="37" t="n">
        <v>3.31377926764846E-005</v>
      </c>
      <c r="BU230" s="37" t="n">
        <v>0.0366942684249294</v>
      </c>
      <c r="BV230" s="37" t="n">
        <v>0.517721550460203</v>
      </c>
      <c r="BW230" s="37" t="n">
        <v>0.866306140103811</v>
      </c>
      <c r="BX230" s="37" t="n">
        <v>0.113794627427843</v>
      </c>
      <c r="BY230" s="37" t="n">
        <v>0.00719350791095225</v>
      </c>
      <c r="BZ230" s="37" t="n">
        <v>0.0903429657085695</v>
      </c>
      <c r="CA230" s="37" t="n">
        <v>2.97753609044203E-008</v>
      </c>
      <c r="CB230" s="37" t="n">
        <v>2.49931899278555E-007</v>
      </c>
      <c r="CC230" s="37" t="n">
        <v>0.837093504876292</v>
      </c>
      <c r="CD230" s="37" t="n">
        <v>4.69877379866483E-010</v>
      </c>
      <c r="CE230" s="37" t="n">
        <v>2.13803161475073E-007</v>
      </c>
      <c r="CF230" s="37" t="n">
        <v>4.43814847493577E-009</v>
      </c>
      <c r="CG230" s="37" t="n">
        <v>3.86154425484842E-006</v>
      </c>
      <c r="CH230" s="37" t="n">
        <v>0.103151634378565</v>
      </c>
      <c r="CI230" s="37" t="n">
        <v>0.0103991732792019</v>
      </c>
      <c r="CJ230" s="37" t="n">
        <v>0.0162884237136594</v>
      </c>
      <c r="CK230" s="37" t="n">
        <v>0.00299865717769542</v>
      </c>
      <c r="CL230" s="37" t="n">
        <v>1.81333157863815E-005</v>
      </c>
      <c r="CM230" s="37" t="n">
        <v>0.0335832134399173</v>
      </c>
      <c r="CN230" s="37" t="n">
        <v>0.882023668138985</v>
      </c>
      <c r="CO230" s="37" t="n">
        <v>0.920562364554348</v>
      </c>
      <c r="CP230" s="37" t="n">
        <v>0.000139479024200238</v>
      </c>
      <c r="CQ230" s="37" t="n">
        <v>0.000496369989163084</v>
      </c>
      <c r="CR230" s="37" t="n">
        <v>0.000375772345563531</v>
      </c>
      <c r="CS230" s="37" t="n">
        <v>0.0240913931979844</v>
      </c>
      <c r="CT230" s="37" t="n">
        <v>2.51821282652861E-017</v>
      </c>
      <c r="CU230" s="37" t="n">
        <v>2.25017856561887E-017</v>
      </c>
      <c r="CV230" s="37" t="n">
        <v>1.65172228652506E-015</v>
      </c>
      <c r="CW230" s="37" t="n">
        <v>8.40300864468202E-006</v>
      </c>
      <c r="CX230" s="37" t="n">
        <v>0.503546242427957</v>
      </c>
      <c r="CY230" s="37" t="n">
        <v>0.916384935744828</v>
      </c>
      <c r="CZ230" s="37" t="n">
        <v>0.327742814660737</v>
      </c>
      <c r="DA230" s="37" t="n">
        <v>0.00289338445334686</v>
      </c>
      <c r="DB230" s="37" t="n">
        <v>0.0286808672392817</v>
      </c>
      <c r="DC230" s="37" t="n">
        <v>0.00103561121084175</v>
      </c>
      <c r="DD230" s="37" t="n">
        <v>0.00247607032429847</v>
      </c>
      <c r="DE230" s="37" t="n">
        <v>1.25663516802343E-005</v>
      </c>
      <c r="DF230" s="37" t="n">
        <v>0.040561883406638</v>
      </c>
      <c r="DG230" s="37" t="n">
        <v>5.40734341506646E-005</v>
      </c>
      <c r="DH230" s="37" t="n">
        <v>0.553126239359637</v>
      </c>
      <c r="DI230" s="37" t="n">
        <v>2.15291576326705E-010</v>
      </c>
      <c r="DJ230" s="37" t="n">
        <v>0.119673206895619</v>
      </c>
      <c r="DK230" s="37" t="n">
        <v>0.03053356208107</v>
      </c>
      <c r="DL230" s="37" t="n">
        <v>0.297063162175458</v>
      </c>
      <c r="DM230" s="37" t="n">
        <v>0.200777109510967</v>
      </c>
      <c r="DN230" s="37" t="n">
        <v>0.46567892649538</v>
      </c>
      <c r="DO230" s="37" t="n">
        <v>0.695072364333912</v>
      </c>
      <c r="DP230" s="37" t="n">
        <v>0.0460032478232461</v>
      </c>
      <c r="DQ230" s="37" t="n">
        <v>0.530247779861332</v>
      </c>
      <c r="DR230" s="37" t="n">
        <v>0.355974091459432</v>
      </c>
      <c r="DS230" s="37" t="n">
        <v>0.285397822298339</v>
      </c>
      <c r="DT230" s="37" t="n">
        <v>0.707211083585818</v>
      </c>
      <c r="DU230" s="37" t="n">
        <v>0.0572337815349927</v>
      </c>
      <c r="DV230" s="37" t="n">
        <v>0.047216763166324</v>
      </c>
      <c r="DW230" s="37" t="n">
        <v>0.00153117631397887</v>
      </c>
      <c r="DX230" s="37" t="n">
        <v>2.75023594787041E-015</v>
      </c>
      <c r="DY230" s="37" t="n">
        <v>0.0323868721034401</v>
      </c>
      <c r="DZ230" s="37" t="n">
        <v>0.0797794385549208</v>
      </c>
      <c r="EA230" s="37" t="n">
        <v>0.00536454435065658</v>
      </c>
      <c r="EB230" s="37" t="n">
        <v>2.17641250040396E-005</v>
      </c>
      <c r="EC230" s="37" t="n">
        <v>0.580513481419669</v>
      </c>
      <c r="ED230" s="37" t="n">
        <v>2.33750295187419E-006</v>
      </c>
      <c r="EE230" s="37" t="n">
        <v>0.000418370878676281</v>
      </c>
      <c r="EF230" s="37" t="n">
        <v>0.585871909357515</v>
      </c>
      <c r="EG230" s="37" t="n">
        <v>0.00971426097872435</v>
      </c>
      <c r="EH230" s="37" t="n">
        <v>1.20954047713199E-005</v>
      </c>
      <c r="EI230" s="37" t="n">
        <v>0.415679798473273</v>
      </c>
      <c r="EJ230" s="37" t="n">
        <v>0.396162262655098</v>
      </c>
      <c r="EK230" s="37" t="n">
        <v>9.21525885600326E-005</v>
      </c>
      <c r="EL230" s="37" t="n">
        <v>0.0142281692443415</v>
      </c>
      <c r="EM230" s="37" t="n">
        <v>1.75153741428957E-010</v>
      </c>
      <c r="EN230" s="37" t="n">
        <v>0.000446306251075573</v>
      </c>
      <c r="EO230" s="37" t="n">
        <v>0.899307445530298</v>
      </c>
    </row>
    <row r="231" s="20" customFormat="true" ht="11.25" hidden="false" customHeight="true" outlineLevel="0" collapsed="false">
      <c r="A231" s="19"/>
      <c r="B231" s="18" t="s">
        <v>595</v>
      </c>
      <c r="C231" s="19" t="s">
        <v>596</v>
      </c>
      <c r="D231" s="19" t="s">
        <v>8</v>
      </c>
      <c r="E231" s="20" t="n">
        <v>0.381237205855282</v>
      </c>
      <c r="F231" s="20" t="n">
        <v>0.308831458655941</v>
      </c>
      <c r="G231" s="20" t="n">
        <v>0.257537997396364</v>
      </c>
      <c r="H231" s="20" t="n">
        <v>0.662778031940899</v>
      </c>
      <c r="I231" s="20" t="n">
        <v>0.642180881107806</v>
      </c>
      <c r="J231" s="20" t="n">
        <v>0.581137926451483</v>
      </c>
      <c r="K231" s="20" t="n">
        <v>0.304903517049165</v>
      </c>
      <c r="L231" s="20" t="n">
        <v>0.698633949073984</v>
      </c>
      <c r="M231" s="20" t="n">
        <v>0.120996000577269</v>
      </c>
      <c r="N231" s="20" t="n">
        <v>0.629751800041177</v>
      </c>
      <c r="O231" s="20" t="n">
        <v>0.383369528002585</v>
      </c>
      <c r="P231" s="20" t="n">
        <v>0.392534548675162</v>
      </c>
      <c r="Q231" s="20" t="n">
        <v>0.572173903924711</v>
      </c>
      <c r="R231" s="20" t="n">
        <v>0.300830962956905</v>
      </c>
      <c r="S231" s="20" t="n">
        <v>0.329231473284519</v>
      </c>
      <c r="T231" s="20" t="n">
        <v>0.38264748146007</v>
      </c>
      <c r="U231" s="20" t="n">
        <v>0.295679147815987</v>
      </c>
      <c r="V231" s="20" t="n">
        <v>0.546259860070755</v>
      </c>
      <c r="W231" s="20" t="n">
        <v>0.0889150118933811</v>
      </c>
      <c r="X231" s="20" t="n">
        <v>0.260059224072584</v>
      </c>
      <c r="Y231" s="20" t="n">
        <v>0.0630858670831885</v>
      </c>
      <c r="Z231" s="20" t="n">
        <v>0.331222695284989</v>
      </c>
      <c r="AA231" s="20" t="n">
        <v>-0.035064816590767</v>
      </c>
      <c r="AB231" s="20" t="n">
        <v>0.511472764136181</v>
      </c>
      <c r="AC231" s="20" t="n">
        <v>0.687993427828188</v>
      </c>
      <c r="AD231" s="20" t="n">
        <v>0.0454637639626639</v>
      </c>
      <c r="AE231" s="20" t="n">
        <v>0.350769307690603</v>
      </c>
      <c r="AF231" s="20" t="n">
        <v>0.598452616058071</v>
      </c>
      <c r="AG231" s="20" t="n">
        <v>0.572034754187028</v>
      </c>
      <c r="AH231" s="20" t="n">
        <v>0.139651003354641</v>
      </c>
      <c r="AI231" s="20" t="n">
        <v>0.117379647702753</v>
      </c>
      <c r="AJ231" s="20" t="n">
        <v>0.709423036085993</v>
      </c>
      <c r="AK231" s="20" t="n">
        <v>0.576227452721237</v>
      </c>
      <c r="AL231" s="20" t="n">
        <v>0.51239034720811</v>
      </c>
      <c r="AM231" s="20" t="n">
        <v>0.172397583760302</v>
      </c>
      <c r="AN231" s="20" t="n">
        <v>0.338677367470885</v>
      </c>
      <c r="AO231" s="20" t="n">
        <v>0.604581806586757</v>
      </c>
      <c r="AP231" s="20" t="n">
        <v>0.357561023952725</v>
      </c>
      <c r="AQ231" s="20" t="n">
        <v>0.477054614814554</v>
      </c>
      <c r="AR231" s="20" t="n">
        <v>0.522908540531933</v>
      </c>
      <c r="AS231" s="20" t="n">
        <v>0.694425071306933</v>
      </c>
      <c r="AT231" s="20" t="n">
        <v>0.157246911878221</v>
      </c>
      <c r="AU231" s="20" t="n">
        <v>0.650720361162613</v>
      </c>
      <c r="AV231" s="20" t="n">
        <v>0.326220358739039</v>
      </c>
      <c r="AW231" s="20" t="n">
        <v>0.583160304229367</v>
      </c>
      <c r="AX231" s="20" t="n">
        <v>0.479429327705982</v>
      </c>
      <c r="AY231" s="20" t="n">
        <v>0.119565560677753</v>
      </c>
      <c r="AZ231" s="20" t="n">
        <v>0.653710797685043</v>
      </c>
      <c r="BA231" s="20" t="n">
        <v>-0.489357536510758</v>
      </c>
      <c r="BB231" s="20" t="n">
        <v>0.0400408018689402</v>
      </c>
      <c r="BC231" s="20" t="n">
        <v>0.450528667184845</v>
      </c>
      <c r="BD231" s="20" t="n">
        <v>-0.193043838315341</v>
      </c>
      <c r="BE231" s="20" t="n">
        <v>-0.0156599829465927</v>
      </c>
      <c r="BF231" s="20" t="n">
        <v>0.135970641537718</v>
      </c>
      <c r="BG231" s="20" t="n">
        <v>-0.145663568767576</v>
      </c>
      <c r="BH231" s="20" t="n">
        <v>-0.310620743914299</v>
      </c>
      <c r="BI231" s="20" t="n">
        <v>-0.258721568631041</v>
      </c>
      <c r="BJ231" s="20" t="n">
        <v>-0.2770290515483</v>
      </c>
      <c r="BK231" s="20" t="n">
        <v>-0.382798209095499</v>
      </c>
      <c r="BL231" s="20" t="n">
        <v>-0.171194667538352</v>
      </c>
      <c r="BM231" s="20" t="n">
        <v>-0.194226515529202</v>
      </c>
      <c r="BN231" s="20" t="n">
        <v>-0.193746420109151</v>
      </c>
      <c r="BO231" s="20" t="n">
        <v>0.329711207273318</v>
      </c>
      <c r="BP231" s="20" t="n">
        <v>-0.205723334551059</v>
      </c>
      <c r="BQ231" s="20" t="n">
        <v>-0.0388458067510945</v>
      </c>
      <c r="BR231" s="20" t="n">
        <v>0.13409919424717</v>
      </c>
      <c r="BS231" s="20" t="n">
        <v>-0.0765678358638598</v>
      </c>
      <c r="BT231" s="20" t="n">
        <v>-0.389549903079775</v>
      </c>
      <c r="BU231" s="20" t="n">
        <v>-0.169461604743984</v>
      </c>
      <c r="BV231" s="20" t="n">
        <v>0.0701432448768201</v>
      </c>
      <c r="BW231" s="20" t="n">
        <v>0.0464215377614772</v>
      </c>
      <c r="BX231" s="20" t="n">
        <v>-0.0720457722866387</v>
      </c>
      <c r="BY231" s="20" t="n">
        <v>-0.236773299904741</v>
      </c>
      <c r="BZ231" s="20" t="n">
        <v>0.247324450966644</v>
      </c>
      <c r="CA231" s="20" t="n">
        <v>-0.601972655310886</v>
      </c>
      <c r="CB231" s="20" t="n">
        <v>-0.537549891422045</v>
      </c>
      <c r="CC231" s="20" t="n">
        <v>0.04434238715188</v>
      </c>
      <c r="CD231" s="20" t="n">
        <v>-0.518762329998768</v>
      </c>
      <c r="CE231" s="20" t="n">
        <v>-0.466426397442548</v>
      </c>
      <c r="CF231" s="20" t="n">
        <v>-0.532782346928023</v>
      </c>
      <c r="CG231" s="20" t="n">
        <v>-0.514033882237474</v>
      </c>
      <c r="CH231" s="20" t="n">
        <v>-0.110607667965609</v>
      </c>
      <c r="CI231" s="20" t="n">
        <v>-0.221066677503399</v>
      </c>
      <c r="CJ231" s="20" t="n">
        <v>-0.251915089022739</v>
      </c>
      <c r="CK231" s="20" t="n">
        <v>-0.174075622420469</v>
      </c>
      <c r="CL231" s="20" t="n">
        <v>-0.274091145036298</v>
      </c>
      <c r="CM231" s="20" t="n">
        <v>-0.184366973226405</v>
      </c>
      <c r="CN231" s="20" t="n">
        <v>0.0117793723784617</v>
      </c>
      <c r="CO231" s="20" t="n">
        <v>0.0423555226115375</v>
      </c>
      <c r="CP231" s="20" t="n">
        <v>-0.372456609100618</v>
      </c>
      <c r="CQ231" s="20" t="n">
        <v>-0.386018339720299</v>
      </c>
      <c r="CR231" s="20" t="n">
        <v>-0.371342828283828</v>
      </c>
      <c r="CS231" s="20" t="n">
        <v>-0.223729905234585</v>
      </c>
      <c r="CT231" s="20" t="n">
        <v>-0.655693096187212</v>
      </c>
      <c r="CU231" s="20" t="n">
        <v>-0.657601164824385</v>
      </c>
      <c r="CV231" s="20" t="n">
        <v>-0.641888324165661</v>
      </c>
      <c r="CW231" s="20" t="n">
        <v>-0.413566967320263</v>
      </c>
      <c r="CX231" s="20" t="n">
        <v>0.0571276859186358</v>
      </c>
      <c r="CY231" s="20" t="n">
        <v>-0.0802023734025411</v>
      </c>
      <c r="CZ231" s="20" t="n">
        <v>-0.05262508132615</v>
      </c>
      <c r="DA231" s="20" t="n">
        <v>-0.252731038615998</v>
      </c>
      <c r="DB231" s="20" t="n">
        <v>-0.258029835877298</v>
      </c>
      <c r="DC231" s="20" t="n">
        <v>-0.330281086325581</v>
      </c>
      <c r="DD231" s="20" t="n">
        <v>-0.30844894194053</v>
      </c>
      <c r="DE231" s="20" t="n">
        <v>-0.418487514942355</v>
      </c>
      <c r="DF231" s="20" t="n">
        <v>-0.252508132993225</v>
      </c>
      <c r="DG231" s="20" t="n">
        <v>-0.422670104794761</v>
      </c>
      <c r="DH231" s="20" t="n">
        <v>-0.0959036974207423</v>
      </c>
      <c r="DI231" s="20" t="n">
        <v>0.497784870973593</v>
      </c>
      <c r="DJ231" s="20" t="n">
        <v>0.0519406273544775</v>
      </c>
      <c r="DK231" s="20" t="n">
        <v>-0.312292533010768</v>
      </c>
      <c r="DL231" s="20" t="n">
        <v>0.0573067877385385</v>
      </c>
      <c r="DM231" s="20" t="n">
        <v>-0.199221466831637</v>
      </c>
      <c r="DN231" s="20" t="n">
        <v>0.0372201468568323</v>
      </c>
      <c r="DO231" s="20" t="n">
        <v>-0.110107724860446</v>
      </c>
      <c r="DP231" s="20" t="n">
        <v>-0.244742395215554</v>
      </c>
      <c r="DQ231" s="20" t="n">
        <v>-0.0166164395479014</v>
      </c>
      <c r="DR231" s="20" t="n">
        <v>-0.00850543344763718</v>
      </c>
      <c r="DS231" s="20" t="n">
        <v>-0.178496816819442</v>
      </c>
      <c r="DT231" s="20" t="n">
        <v>-0.121884980023868</v>
      </c>
      <c r="DU231" s="20" t="n">
        <v>-0.268425131055675</v>
      </c>
      <c r="DV231" s="20" t="n">
        <v>-0.257259322019046</v>
      </c>
      <c r="DW231" s="20" t="n">
        <v>0.109249080319436</v>
      </c>
      <c r="DX231" s="20" t="n">
        <v>0.579243355431411</v>
      </c>
      <c r="DY231" s="20" t="n">
        <v>-0.342590307824238</v>
      </c>
      <c r="DZ231" s="20" t="n">
        <v>0.0421342357298887</v>
      </c>
      <c r="EA231" s="20" t="n">
        <v>-0.379455260473372</v>
      </c>
      <c r="EB231" s="20" t="n">
        <v>0.326485197997123</v>
      </c>
      <c r="EC231" s="20" t="n">
        <v>-0.122985275486006</v>
      </c>
      <c r="ED231" s="20" t="n">
        <v>0.242965384868348</v>
      </c>
      <c r="EE231" s="20" t="n">
        <v>-0.420994385769412</v>
      </c>
      <c r="EF231" s="20" t="n">
        <v>-0.0956171579381747</v>
      </c>
      <c r="EG231" s="20" t="n">
        <v>-0.286380236805722</v>
      </c>
      <c r="EH231" s="20" t="n">
        <v>0.342942239685943</v>
      </c>
      <c r="EI231" s="20" t="n">
        <v>-0.158083110189933</v>
      </c>
      <c r="EJ231" s="20" t="n">
        <v>0.0925273708338389</v>
      </c>
      <c r="EK231" s="20" t="n">
        <v>-0.420939823212804</v>
      </c>
      <c r="EL231" s="20" t="n">
        <v>-0.3118445363747</v>
      </c>
      <c r="EM231" s="20" t="n">
        <v>-0.664419376396908</v>
      </c>
      <c r="EN231" s="20" t="n">
        <v>-0.538555573714542</v>
      </c>
      <c r="EO231" s="20" t="n">
        <v>-0.0486096474615995</v>
      </c>
    </row>
    <row r="232" s="38" customFormat="true" ht="12.75" hidden="false" customHeight="false" outlineLevel="0" collapsed="false">
      <c r="A232" s="33"/>
      <c r="B232" s="34"/>
      <c r="C232" s="35"/>
      <c r="D232" s="36" t="s">
        <v>9</v>
      </c>
      <c r="E232" s="37" t="n">
        <v>5.97347396392867E-006</v>
      </c>
      <c r="F232" s="37" t="n">
        <v>0.00381393041848507</v>
      </c>
      <c r="G232" s="37" t="n">
        <v>0.00276532098977228</v>
      </c>
      <c r="H232" s="37" t="n">
        <v>3.63217940665927E-018</v>
      </c>
      <c r="I232" s="37" t="n">
        <v>8.04116688205688E-017</v>
      </c>
      <c r="J232" s="37" t="n">
        <v>2.76231886612512E-013</v>
      </c>
      <c r="K232" s="37" t="n">
        <v>0.000359049585684387</v>
      </c>
      <c r="L232" s="37" t="n">
        <v>8.852795806436E-021</v>
      </c>
      <c r="M232" s="37" t="n">
        <v>0.294534262654278</v>
      </c>
      <c r="N232" s="37" t="n">
        <v>4.66353485970663E-016</v>
      </c>
      <c r="O232" s="37" t="n">
        <v>5.24439061260581E-006</v>
      </c>
      <c r="P232" s="37" t="n">
        <v>2.96592659651094E-006</v>
      </c>
      <c r="Q232" s="37" t="n">
        <v>6.27004612193608E-013</v>
      </c>
      <c r="R232" s="37" t="n">
        <v>0.000434043753797088</v>
      </c>
      <c r="S232" s="37" t="n">
        <v>0.00345874849981889</v>
      </c>
      <c r="T232" s="37" t="n">
        <v>5.48128329841069E-006</v>
      </c>
      <c r="U232" s="37" t="n">
        <v>0.000549593195170931</v>
      </c>
      <c r="V232" s="37" t="n">
        <v>7.62712110975698E-006</v>
      </c>
      <c r="W232" s="37" t="n">
        <v>0.308793893029517</v>
      </c>
      <c r="X232" s="37" t="n">
        <v>0.00250256488923106</v>
      </c>
      <c r="Y232" s="37" t="n">
        <v>0.585708715247892</v>
      </c>
      <c r="Z232" s="37" t="n">
        <v>9.84813958512107E-005</v>
      </c>
      <c r="AA232" s="37" t="n">
        <v>0.688645950975067</v>
      </c>
      <c r="AB232" s="37" t="n">
        <v>3.14637512488039E-010</v>
      </c>
      <c r="AC232" s="37" t="n">
        <v>5.77882033689134E-020</v>
      </c>
      <c r="AD232" s="37" t="n">
        <v>0.603319169641216</v>
      </c>
      <c r="AE232" s="37" t="n">
        <v>3.48227762657775E-005</v>
      </c>
      <c r="AF232" s="37" t="n">
        <v>2.79815105561991E-014</v>
      </c>
      <c r="AG232" s="37" t="n">
        <v>6.36948939730637E-013</v>
      </c>
      <c r="AH232" s="37" t="n">
        <v>0.199697526968918</v>
      </c>
      <c r="AI232" s="37" t="n">
        <v>0.178442329600411</v>
      </c>
      <c r="AJ232" s="37" t="n">
        <v>1.21243188646853E-021</v>
      </c>
      <c r="AK232" s="37" t="n">
        <v>3.95164062002363E-013</v>
      </c>
      <c r="AL232" s="37" t="n">
        <v>2.88972629163517E-010</v>
      </c>
      <c r="AM232" s="37" t="n">
        <v>0.047222212189143</v>
      </c>
      <c r="AN232" s="37" t="n">
        <v>6.6788271509272E-005</v>
      </c>
      <c r="AO232" s="37" t="n">
        <v>1.29997836886731E-014</v>
      </c>
      <c r="AP232" s="37" t="n">
        <v>2.38706580395167E-005</v>
      </c>
      <c r="AQ232" s="37" t="n">
        <v>6.42408002657887E-009</v>
      </c>
      <c r="AR232" s="37" t="n">
        <v>1.06980807099699E-010</v>
      </c>
      <c r="AS232" s="37" t="n">
        <v>1.87752989540761E-020</v>
      </c>
      <c r="AT232" s="37" t="n">
        <v>0.0706680584137339</v>
      </c>
      <c r="AU232" s="37" t="n">
        <v>2.29195239335199E-017</v>
      </c>
      <c r="AV232" s="37" t="n">
        <v>0.000127095352688701</v>
      </c>
      <c r="AW232" s="37" t="n">
        <v>1.76773953687632E-013</v>
      </c>
      <c r="AX232" s="37" t="n">
        <v>5.27240570841547E-009</v>
      </c>
      <c r="AY232" s="37" t="n">
        <v>0.27285158082857</v>
      </c>
      <c r="AZ232" s="37" t="n">
        <v>1.46274983581328E-017</v>
      </c>
      <c r="BA232" s="37" t="n">
        <v>2.27048241032672E-009</v>
      </c>
      <c r="BB232" s="37" t="n">
        <v>0.647241433447308</v>
      </c>
      <c r="BC232" s="37" t="n">
        <v>5.28596883909677E-008</v>
      </c>
      <c r="BD232" s="37" t="n">
        <v>0.0259968028224734</v>
      </c>
      <c r="BE232" s="37" t="n">
        <v>0.858011552119651</v>
      </c>
      <c r="BF232" s="37" t="n">
        <v>0.118631194534517</v>
      </c>
      <c r="BG232" s="37" t="n">
        <v>0.0956077894527078</v>
      </c>
      <c r="BH232" s="37" t="n">
        <v>0.000273829416414933</v>
      </c>
      <c r="BI232" s="37" t="n">
        <v>0.00263901831275381</v>
      </c>
      <c r="BJ232" s="37" t="n">
        <v>0.00124606891241663</v>
      </c>
      <c r="BK232" s="37" t="n">
        <v>5.89963329806604E-006</v>
      </c>
      <c r="BL232" s="37" t="n">
        <v>0.136574267316973</v>
      </c>
      <c r="BM232" s="37" t="n">
        <v>0.025080304166189</v>
      </c>
      <c r="BN232" s="37" t="n">
        <v>0.0254489580288239</v>
      </c>
      <c r="BO232" s="37" t="n">
        <v>0.000106420983494411</v>
      </c>
      <c r="BP232" s="37" t="n">
        <v>0.0175208858947003</v>
      </c>
      <c r="BQ232" s="37" t="n">
        <v>0.657092791161912</v>
      </c>
      <c r="BR232" s="37" t="n">
        <v>0.123836410998515</v>
      </c>
      <c r="BS232" s="37" t="n">
        <v>0.381043618764026</v>
      </c>
      <c r="BT232" s="37" t="n">
        <v>3.57757382296121E-006</v>
      </c>
      <c r="BU232" s="37" t="n">
        <v>0.0511753318682043</v>
      </c>
      <c r="BV232" s="37" t="n">
        <v>0.544392300455861</v>
      </c>
      <c r="BW232" s="37" t="n">
        <v>0.595701535162129</v>
      </c>
      <c r="BX232" s="37" t="n">
        <v>0.409882113221559</v>
      </c>
      <c r="BY232" s="37" t="n">
        <v>0.00607032027144349</v>
      </c>
      <c r="BZ232" s="37" t="n">
        <v>0.0301147980274656</v>
      </c>
      <c r="CA232" s="37" t="n">
        <v>1.402322644419E-008</v>
      </c>
      <c r="CB232" s="37" t="n">
        <v>2.5317558448046E-011</v>
      </c>
      <c r="CC232" s="37" t="n">
        <v>0.701773889268753</v>
      </c>
      <c r="CD232" s="37" t="n">
        <v>1.58921655549767E-010</v>
      </c>
      <c r="CE232" s="37" t="n">
        <v>1.52728234848737E-008</v>
      </c>
      <c r="CF232" s="37" t="n">
        <v>4.07871149413501E-011</v>
      </c>
      <c r="CG232" s="37" t="n">
        <v>2.80806283978871E-006</v>
      </c>
      <c r="CH232" s="37" t="n">
        <v>0.204997330456173</v>
      </c>
      <c r="CI232" s="37" t="n">
        <v>0.0105543036569898</v>
      </c>
      <c r="CJ232" s="37" t="n">
        <v>0.00344311833613222</v>
      </c>
      <c r="CK232" s="37" t="n">
        <v>0.0450791725158185</v>
      </c>
      <c r="CL232" s="37" t="n">
        <v>0.00141045031614869</v>
      </c>
      <c r="CM232" s="37" t="n">
        <v>0.0336367153484076</v>
      </c>
      <c r="CN232" s="37" t="n">
        <v>0.892952885487512</v>
      </c>
      <c r="CO232" s="37" t="n">
        <v>0.628333204168172</v>
      </c>
      <c r="CP232" s="37" t="n">
        <v>1.01129528077372E-005</v>
      </c>
      <c r="CQ232" s="37" t="n">
        <v>4.45570424538862E-006</v>
      </c>
      <c r="CR232" s="37" t="n">
        <v>1.07996640860049E-005</v>
      </c>
      <c r="CS232" s="37" t="n">
        <v>0.00963318824219682</v>
      </c>
      <c r="CT232" s="37" t="n">
        <v>1.08310693864795E-017</v>
      </c>
      <c r="CU232" s="37" t="n">
        <v>8.0934502219118E-018</v>
      </c>
      <c r="CV232" s="37" t="n">
        <v>8.3886178188869E-017</v>
      </c>
      <c r="CW232" s="37" t="n">
        <v>7.50500041368207E-007</v>
      </c>
      <c r="CX232" s="37" t="n">
        <v>0.667363961870307</v>
      </c>
      <c r="CY232" s="37" t="n">
        <v>0.358782525171145</v>
      </c>
      <c r="CZ232" s="37" t="n">
        <v>0.547446861426689</v>
      </c>
      <c r="DA232" s="37" t="n">
        <v>0.0298208469886236</v>
      </c>
      <c r="DB232" s="37" t="n">
        <v>0.00271218705780134</v>
      </c>
      <c r="DC232" s="37" t="n">
        <v>0.000103359883498535</v>
      </c>
      <c r="DD232" s="37" t="n">
        <v>0.000303711651985207</v>
      </c>
      <c r="DE232" s="37" t="n">
        <v>5.36729605282109E-007</v>
      </c>
      <c r="DF232" s="37" t="n">
        <v>0.00336517461646835</v>
      </c>
      <c r="DG232" s="37" t="n">
        <v>4.01943033786939E-007</v>
      </c>
      <c r="DH232" s="37" t="n">
        <v>0.379733693826171</v>
      </c>
      <c r="DI232" s="37" t="n">
        <v>1.0870358773566E-009</v>
      </c>
      <c r="DJ232" s="37" t="n">
        <v>0.552675816402855</v>
      </c>
      <c r="DK232" s="37" t="n">
        <v>0.000252708285998376</v>
      </c>
      <c r="DL232" s="37" t="n">
        <v>0.512342581742956</v>
      </c>
      <c r="DM232" s="37" t="n">
        <v>0.0215082382162754</v>
      </c>
      <c r="DN232" s="37" t="n">
        <v>0.670589338195013</v>
      </c>
      <c r="DO232" s="37" t="n">
        <v>0.20706471049478</v>
      </c>
      <c r="DP232" s="37" t="n">
        <v>0.00452303348659176</v>
      </c>
      <c r="DQ232" s="37" t="n">
        <v>0.849438930234935</v>
      </c>
      <c r="DR232" s="37" t="n">
        <v>0.922595130576218</v>
      </c>
      <c r="DS232" s="37" t="n">
        <v>0.0398178647709331</v>
      </c>
      <c r="DT232" s="37" t="n">
        <v>0.162234935576221</v>
      </c>
      <c r="DU232" s="37" t="n">
        <v>0.00178442363130201</v>
      </c>
      <c r="DV232" s="37" t="n">
        <v>0.0027958420504132</v>
      </c>
      <c r="DW232" s="37" t="n">
        <v>0.210650229222708</v>
      </c>
      <c r="DX232" s="37" t="n">
        <v>2.79133272742935E-013</v>
      </c>
      <c r="DY232" s="37" t="n">
        <v>5.42551521497009E-005</v>
      </c>
      <c r="DZ232" s="37" t="n">
        <v>0.630130695441702</v>
      </c>
      <c r="EA232" s="37" t="n">
        <v>6.6552842413206E-006</v>
      </c>
      <c r="EB232" s="37" t="n">
        <v>0.000125404372915045</v>
      </c>
      <c r="EC232" s="37" t="n">
        <v>0.15844902886608</v>
      </c>
      <c r="ED232" s="37" t="n">
        <v>0.00483362195306101</v>
      </c>
      <c r="EE232" s="37" t="n">
        <v>0.000187678774291245</v>
      </c>
      <c r="EF232" s="37" t="n">
        <v>0.381165669405059</v>
      </c>
      <c r="EG232" s="37" t="n">
        <v>0.000832368663702316</v>
      </c>
      <c r="EH232" s="37" t="n">
        <v>5.32431816329426E-005</v>
      </c>
      <c r="EI232" s="37" t="n">
        <v>0.0691651597154787</v>
      </c>
      <c r="EJ232" s="37" t="n">
        <v>0.396812767711386</v>
      </c>
      <c r="EK232" s="37" t="n">
        <v>4.53237044555431E-007</v>
      </c>
      <c r="EL232" s="37" t="n">
        <v>0.000258214937169017</v>
      </c>
      <c r="EM232" s="37" t="n">
        <v>2.80802275149008E-018</v>
      </c>
      <c r="EN232" s="37" t="n">
        <v>7.43955490744835E-007</v>
      </c>
      <c r="EO232" s="37" t="n">
        <v>0.656714497462327</v>
      </c>
    </row>
    <row r="233" s="20" customFormat="true" ht="11.25" hidden="false" customHeight="true" outlineLevel="0" collapsed="false">
      <c r="A233" s="19"/>
      <c r="B233" s="18" t="s">
        <v>597</v>
      </c>
      <c r="C233" s="19" t="s">
        <v>598</v>
      </c>
      <c r="D233" s="19" t="s">
        <v>8</v>
      </c>
      <c r="E233" s="20" t="n">
        <v>-0.0979666355249713</v>
      </c>
      <c r="F233" s="20" t="n">
        <v>-0.306167440345776</v>
      </c>
      <c r="G233" s="20" t="n">
        <v>-0.336250791762044</v>
      </c>
      <c r="H233" s="20" t="n">
        <v>0.00927851011003349</v>
      </c>
      <c r="I233" s="20" t="n">
        <v>-0.153856223386177</v>
      </c>
      <c r="J233" s="20" t="n">
        <v>-0.0696173131455759</v>
      </c>
      <c r="K233" s="20" t="n">
        <v>-0.0703285781899759</v>
      </c>
      <c r="L233" s="20" t="n">
        <v>-0.0522444038590954</v>
      </c>
      <c r="M233" s="20" t="n">
        <v>0.269734073043667</v>
      </c>
      <c r="N233" s="20" t="n">
        <v>-0.00267861912551625</v>
      </c>
      <c r="O233" s="20" t="n">
        <v>0.048498819724937</v>
      </c>
      <c r="P233" s="20" t="n">
        <v>-0.152044315453737</v>
      </c>
      <c r="Q233" s="20" t="n">
        <v>-0.0691468615224647</v>
      </c>
      <c r="R233" s="20" t="n">
        <v>-0.105812850240083</v>
      </c>
      <c r="S233" s="20" t="n">
        <v>0.218275575970149</v>
      </c>
      <c r="T233" s="20" t="n">
        <v>-0.123801579346572</v>
      </c>
      <c r="U233" s="20" t="n">
        <v>-0.125933169215958</v>
      </c>
      <c r="V233" s="20" t="n">
        <v>0.207609951612598</v>
      </c>
      <c r="W233" s="20" t="n">
        <v>-0.0688948585927016</v>
      </c>
      <c r="X233" s="20" t="n">
        <v>0.0308216511374451</v>
      </c>
      <c r="Y233" s="20" t="n">
        <v>0.114876071004435</v>
      </c>
      <c r="Z233" s="20" t="n">
        <v>-0.0807896380193494</v>
      </c>
      <c r="AA233" s="20" t="n">
        <v>-0.0394530780357413</v>
      </c>
      <c r="AB233" s="20" t="n">
        <v>0.0490364474589651</v>
      </c>
      <c r="AC233" s="20" t="n">
        <v>-0.0116586620986626</v>
      </c>
      <c r="AD233" s="20" t="n">
        <v>-0.195850736032457</v>
      </c>
      <c r="AE233" s="20" t="n">
        <v>-0.143726746139564</v>
      </c>
      <c r="AF233" s="20" t="n">
        <v>0.0467561686203132</v>
      </c>
      <c r="AG233" s="20" t="n">
        <v>-0.375805039643835</v>
      </c>
      <c r="AH233" s="20" t="n">
        <v>-0.393648841694574</v>
      </c>
      <c r="AI233" s="20" t="n">
        <v>0.0648915442069037</v>
      </c>
      <c r="AJ233" s="20" t="n">
        <v>-0.0917062097502653</v>
      </c>
      <c r="AK233" s="20" t="n">
        <v>0.0707902435770504</v>
      </c>
      <c r="AL233" s="20" t="n">
        <v>0.0271382300614306</v>
      </c>
      <c r="AM233" s="20" t="n">
        <v>-0.0667608095378137</v>
      </c>
      <c r="AN233" s="20" t="n">
        <v>0.0244676606644187</v>
      </c>
      <c r="AO233" s="20" t="n">
        <v>-0.129750535277646</v>
      </c>
      <c r="AP233" s="20" t="n">
        <v>-0.05142785688249</v>
      </c>
      <c r="AQ233" s="20" t="n">
        <v>-0.108198452589011</v>
      </c>
      <c r="AR233" s="20" t="n">
        <v>-0.193952066100442</v>
      </c>
      <c r="AS233" s="20" t="n">
        <v>-0.0260846418049232</v>
      </c>
      <c r="AT233" s="20" t="n">
        <v>-0.26398750096856</v>
      </c>
      <c r="AU233" s="20" t="n">
        <v>-0.149045686746045</v>
      </c>
      <c r="AV233" s="20" t="n">
        <v>-0.146929500814508</v>
      </c>
      <c r="AW233" s="20" t="n">
        <v>-0.180449239589836</v>
      </c>
      <c r="AX233" s="20" t="n">
        <v>-0.194430519740505</v>
      </c>
      <c r="AY233" s="20" t="n">
        <v>-0.299031891013314</v>
      </c>
      <c r="AZ233" s="20" t="n">
        <v>-0.112544264324262</v>
      </c>
      <c r="BA233" s="20" t="n">
        <v>-0.236605501320954</v>
      </c>
      <c r="BB233" s="20" t="n">
        <v>-0.12077000803159</v>
      </c>
      <c r="BC233" s="20" t="n">
        <v>-0.199441981719598</v>
      </c>
      <c r="BD233" s="20" t="n">
        <v>-0.0850216798337497</v>
      </c>
      <c r="BE233" s="20" t="n">
        <v>-0.337556685201345</v>
      </c>
      <c r="BF233" s="20" t="n">
        <v>-0.226367298150875</v>
      </c>
      <c r="BG233" s="20" t="n">
        <v>-0.237772572338318</v>
      </c>
      <c r="BH233" s="20" t="n">
        <v>-0.228939625967316</v>
      </c>
      <c r="BI233" s="20" t="n">
        <v>-0.368197321137782</v>
      </c>
      <c r="BJ233" s="20" t="n">
        <v>-0.0112684358685462</v>
      </c>
      <c r="BK233" s="20" t="n">
        <v>-0.0948372450562949</v>
      </c>
      <c r="BL233" s="20" t="n">
        <v>-0.276828624089764</v>
      </c>
      <c r="BM233" s="20" t="n">
        <v>-0.224546953848017</v>
      </c>
      <c r="BN233" s="20" t="n">
        <v>0.14441579197872</v>
      </c>
      <c r="BO233" s="20" t="n">
        <v>-0.26001783345857</v>
      </c>
      <c r="BP233" s="20" t="n">
        <v>-0.0517015531060357</v>
      </c>
      <c r="BQ233" s="20" t="n">
        <v>-0.195996508333497</v>
      </c>
      <c r="BR233" s="20" t="n">
        <v>-0.199781568618621</v>
      </c>
      <c r="BS233" s="20" t="n">
        <v>-0.255488664004294</v>
      </c>
      <c r="BT233" s="20" t="n">
        <v>-0.304606500876052</v>
      </c>
      <c r="BU233" s="20" t="n">
        <v>-0.244323954420086</v>
      </c>
      <c r="BV233" s="20" t="n">
        <v>-0.202028421195174</v>
      </c>
      <c r="BW233" s="20" t="n">
        <v>-0.112232060674949</v>
      </c>
      <c r="BX233" s="20" t="n">
        <v>-0.0462549485300698</v>
      </c>
      <c r="BY233" s="20" t="n">
        <v>0.00947397614728908</v>
      </c>
      <c r="BZ233" s="20" t="n">
        <v>-0.266819306390376</v>
      </c>
      <c r="CA233" s="20" t="n">
        <v>0.0694640778310308</v>
      </c>
      <c r="CB233" s="20" t="n">
        <v>-0.0268993798599241</v>
      </c>
      <c r="CC233" s="20" t="n">
        <v>-0.197957566473746</v>
      </c>
      <c r="CD233" s="20" t="n">
        <v>0.16107316890021</v>
      </c>
      <c r="CE233" s="20" t="n">
        <v>0.00276979127997271</v>
      </c>
      <c r="CF233" s="20" t="n">
        <v>-0.109492286399792</v>
      </c>
      <c r="CG233" s="20" t="n">
        <v>-0.0993097662218488</v>
      </c>
      <c r="CH233" s="20" t="n">
        <v>-0.107883524516874</v>
      </c>
      <c r="CI233" s="20" t="n">
        <v>-0.297224747783</v>
      </c>
      <c r="CJ233" s="20" t="n">
        <v>0.102363071342377</v>
      </c>
      <c r="CK233" s="20" t="n">
        <v>-0.06329564854551</v>
      </c>
      <c r="CL233" s="20" t="n">
        <v>-0.132625279865363</v>
      </c>
      <c r="CM233" s="20" t="n">
        <v>-0.25114171959985</v>
      </c>
      <c r="CN233" s="20" t="n">
        <v>-0.174195516977945</v>
      </c>
      <c r="CO233" s="20" t="n">
        <v>-0.314657134117299</v>
      </c>
      <c r="CP233" s="20" t="n">
        <v>0.126378359415216</v>
      </c>
      <c r="CQ233" s="20" t="n">
        <v>-0.113469158112755</v>
      </c>
      <c r="CR233" s="20" t="n">
        <v>-0.124182012379829</v>
      </c>
      <c r="CS233" s="20" t="n">
        <v>-0.0661273343555325</v>
      </c>
      <c r="CT233" s="20" t="n">
        <v>-0.108120429630272</v>
      </c>
      <c r="CU233" s="20" t="n">
        <v>0.169887750571425</v>
      </c>
      <c r="CV233" s="20" t="n">
        <v>9.84529370517429E-005</v>
      </c>
      <c r="CW233" s="20" t="n">
        <v>-0.00751376845428447</v>
      </c>
      <c r="CX233" s="20" t="n">
        <v>0.31134818194785</v>
      </c>
      <c r="CY233" s="20" t="n">
        <v>-0.288575421691982</v>
      </c>
      <c r="CZ233" s="20" t="n">
        <v>-0.254172482042037</v>
      </c>
      <c r="DA233" s="20" t="n">
        <v>-0.215358188908256</v>
      </c>
      <c r="DB233" s="20" t="n">
        <v>-0.222808348784956</v>
      </c>
      <c r="DC233" s="20" t="n">
        <v>-0.285706241191625</v>
      </c>
      <c r="DD233" s="20" t="n">
        <v>-0.117771276073554</v>
      </c>
      <c r="DE233" s="20" t="n">
        <v>-0.0553157026593147</v>
      </c>
      <c r="DF233" s="20" t="n">
        <v>0.221559495340773</v>
      </c>
      <c r="DG233" s="20" t="n">
        <v>-0.188141275842992</v>
      </c>
      <c r="DH233" s="20" t="n">
        <v>-0.444038446626551</v>
      </c>
      <c r="DI233" s="20" t="n">
        <v>-0.167194309619765</v>
      </c>
      <c r="DJ233" s="20" t="n">
        <v>-0.178521316006813</v>
      </c>
      <c r="DK233" s="20" t="n">
        <v>-0.214895923850955</v>
      </c>
      <c r="DL233" s="20" t="n">
        <v>-0.33029718532733</v>
      </c>
      <c r="DM233" s="20" t="n">
        <v>-0.0676974525620799</v>
      </c>
      <c r="DN233" s="20" t="n">
        <v>-0.0311281094957165</v>
      </c>
      <c r="DO233" s="20" t="n">
        <v>-0.13823853701855</v>
      </c>
      <c r="DP233" s="20" t="n">
        <v>-0.22143615981409</v>
      </c>
      <c r="DQ233" s="20" t="n">
        <v>-0.202794409598619</v>
      </c>
      <c r="DR233" s="20" t="n">
        <v>-0.363314659688083</v>
      </c>
      <c r="DS233" s="20" t="n">
        <v>-0.203470931028433</v>
      </c>
      <c r="DT233" s="20" t="n">
        <v>-0.330831842841323</v>
      </c>
      <c r="DU233" s="20" t="n">
        <v>-0.187947690733792</v>
      </c>
      <c r="DV233" s="20" t="n">
        <v>-0.198040020946216</v>
      </c>
      <c r="DW233" s="20" t="n">
        <v>0.226539993665087</v>
      </c>
      <c r="DX233" s="20" t="n">
        <v>0.0565590329333048</v>
      </c>
      <c r="DY233" s="20" t="n">
        <v>0.36176549393946</v>
      </c>
      <c r="DZ233" s="20" t="n">
        <v>0.312748574336854</v>
      </c>
      <c r="EA233" s="20" t="n">
        <v>0.277392563839548</v>
      </c>
      <c r="EB233" s="20" t="n">
        <v>0.220783937772108</v>
      </c>
      <c r="EC233" s="20" t="n">
        <v>0.134251425338042</v>
      </c>
      <c r="ED233" s="20" t="n">
        <v>0.167651417883708</v>
      </c>
      <c r="EE233" s="20" t="n">
        <v>0.108914776429976</v>
      </c>
      <c r="EF233" s="20" t="n">
        <v>0.357249160392684</v>
      </c>
      <c r="EG233" s="20" t="n">
        <v>0.117738509635775</v>
      </c>
      <c r="EH233" s="20" t="n">
        <v>0.176935198497802</v>
      </c>
      <c r="EI233" s="20" t="n">
        <v>0.386940826804106</v>
      </c>
      <c r="EJ233" s="20" t="n">
        <v>0.0917888751972188</v>
      </c>
      <c r="EK233" s="20" t="n">
        <v>0.0605944034223589</v>
      </c>
      <c r="EL233" s="20" t="n">
        <v>0.514821149805547</v>
      </c>
      <c r="EM233" s="20" t="n">
        <v>0.222031272025268</v>
      </c>
      <c r="EN233" s="20" t="n">
        <v>0.0566234964370112</v>
      </c>
      <c r="EO233" s="20" t="n">
        <v>0.035692345616085</v>
      </c>
    </row>
    <row r="234" s="38" customFormat="true" ht="12.75" hidden="false" customHeight="false" outlineLevel="0" collapsed="false">
      <c r="A234" s="33"/>
      <c r="B234" s="34"/>
      <c r="C234" s="35"/>
      <c r="D234" s="36" t="s">
        <v>9</v>
      </c>
      <c r="E234" s="37" t="n">
        <v>0.261929362853154</v>
      </c>
      <c r="F234" s="37" t="n">
        <v>0.00414486112837308</v>
      </c>
      <c r="G234" s="37" t="n">
        <v>7.58703187355353E-005</v>
      </c>
      <c r="H234" s="37" t="n">
        <v>0.915584563055787</v>
      </c>
      <c r="I234" s="37" t="n">
        <v>0.0770356160947889</v>
      </c>
      <c r="J234" s="37" t="n">
        <v>0.427662722736669</v>
      </c>
      <c r="K234" s="37" t="n">
        <v>0.421160551829402</v>
      </c>
      <c r="L234" s="37" t="n">
        <v>0.55035209834159</v>
      </c>
      <c r="M234" s="37" t="n">
        <v>0.0176755559117663</v>
      </c>
      <c r="N234" s="37" t="n">
        <v>0.975588701283231</v>
      </c>
      <c r="O234" s="37" t="n">
        <v>0.579330812309445</v>
      </c>
      <c r="P234" s="37" t="n">
        <v>0.0806232305627562</v>
      </c>
      <c r="Q234" s="37" t="n">
        <v>0.429025476366241</v>
      </c>
      <c r="R234" s="37" t="n">
        <v>0.225443199598106</v>
      </c>
      <c r="S234" s="37" t="n">
        <v>0.0565080571799677</v>
      </c>
      <c r="T234" s="37" t="n">
        <v>0.155683290709243</v>
      </c>
      <c r="U234" s="37" t="n">
        <v>0.148632114329146</v>
      </c>
      <c r="V234" s="37" t="n">
        <v>0.114609887763108</v>
      </c>
      <c r="W234" s="37" t="n">
        <v>0.430713536120997</v>
      </c>
      <c r="X234" s="37" t="n">
        <v>0.724702478489706</v>
      </c>
      <c r="Y234" s="37" t="n">
        <v>0.319812184769641</v>
      </c>
      <c r="Z234" s="37" t="n">
        <v>0.35526300630827</v>
      </c>
      <c r="AA234" s="37" t="n">
        <v>0.65207904160252</v>
      </c>
      <c r="AB234" s="37" t="n">
        <v>0.575128112861031</v>
      </c>
      <c r="AC234" s="37" t="n">
        <v>0.894043431094511</v>
      </c>
      <c r="AD234" s="37" t="n">
        <v>0.0238667948329406</v>
      </c>
      <c r="AE234" s="37" t="n">
        <v>0.0988463399326752</v>
      </c>
      <c r="AF234" s="37" t="n">
        <v>0.593050313734044</v>
      </c>
      <c r="AG234" s="37" t="n">
        <v>8.28826885047739E-006</v>
      </c>
      <c r="AH234" s="37" t="n">
        <v>0.000177034080506134</v>
      </c>
      <c r="AI234" s="37" t="n">
        <v>0.458036255316317</v>
      </c>
      <c r="AJ234" s="37" t="n">
        <v>0.29379236283444</v>
      </c>
      <c r="AK234" s="37" t="n">
        <v>0.41811080100921</v>
      </c>
      <c r="AL234" s="37" t="n">
        <v>0.756503024305815</v>
      </c>
      <c r="AM234" s="37" t="n">
        <v>0.445160518312313</v>
      </c>
      <c r="AN234" s="37" t="n">
        <v>0.779820372437943</v>
      </c>
      <c r="AO234" s="37" t="n">
        <v>0.136610811114761</v>
      </c>
      <c r="AP234" s="37" t="n">
        <v>0.556608980346565</v>
      </c>
      <c r="AQ234" s="37" t="n">
        <v>0.215097552305695</v>
      </c>
      <c r="AR234" s="37" t="n">
        <v>0.0252904837696237</v>
      </c>
      <c r="AS234" s="37" t="n">
        <v>0.765677288296406</v>
      </c>
      <c r="AT234" s="37" t="n">
        <v>0.00213792191199086</v>
      </c>
      <c r="AU234" s="37" t="n">
        <v>0.0868540976772424</v>
      </c>
      <c r="AV234" s="37" t="n">
        <v>0.0914782405651903</v>
      </c>
      <c r="AW234" s="37" t="n">
        <v>0.0376640075407339</v>
      </c>
      <c r="AX234" s="37" t="n">
        <v>0.0249250432472096</v>
      </c>
      <c r="AY234" s="37" t="n">
        <v>0.00516068731261649</v>
      </c>
      <c r="AZ234" s="37" t="n">
        <v>0.197129125413879</v>
      </c>
      <c r="BA234" s="37" t="n">
        <v>0.00610743790224302</v>
      </c>
      <c r="BB234" s="37" t="n">
        <v>0.166139762511422</v>
      </c>
      <c r="BC234" s="37" t="n">
        <v>0.0213611880101368</v>
      </c>
      <c r="BD234" s="37" t="n">
        <v>0.330540594263339</v>
      </c>
      <c r="BE234" s="37" t="n">
        <v>7.08483797404657E-005</v>
      </c>
      <c r="BF234" s="37" t="n">
        <v>0.00879157481142144</v>
      </c>
      <c r="BG234" s="37" t="n">
        <v>0.0060455004846443</v>
      </c>
      <c r="BH234" s="37" t="n">
        <v>0.00803396460443381</v>
      </c>
      <c r="BI234" s="37" t="n">
        <v>1.29844588992736E-005</v>
      </c>
      <c r="BJ234" s="37" t="n">
        <v>0.897570237647178</v>
      </c>
      <c r="BK234" s="37" t="n">
        <v>0.279397549014571</v>
      </c>
      <c r="BL234" s="37" t="n">
        <v>0.014798834910346</v>
      </c>
      <c r="BM234" s="37" t="n">
        <v>0.00936517450164797</v>
      </c>
      <c r="BN234" s="37" t="n">
        <v>0.0972228632568279</v>
      </c>
      <c r="BO234" s="37" t="n">
        <v>0.00250668959466569</v>
      </c>
      <c r="BP234" s="37" t="n">
        <v>0.554507938093852</v>
      </c>
      <c r="BQ234" s="37" t="n">
        <v>0.0237603877918787</v>
      </c>
      <c r="BR234" s="37" t="n">
        <v>0.0211364274877284</v>
      </c>
      <c r="BS234" s="37" t="n">
        <v>0.00299697583077192</v>
      </c>
      <c r="BT234" s="37" t="n">
        <v>0.000364085067194417</v>
      </c>
      <c r="BU234" s="37" t="n">
        <v>0.00459451520646207</v>
      </c>
      <c r="BV234" s="37" t="n">
        <v>0.0780669663968924</v>
      </c>
      <c r="BW234" s="37" t="n">
        <v>0.198382581660023</v>
      </c>
      <c r="BX234" s="37" t="n">
        <v>0.597023381121401</v>
      </c>
      <c r="BY234" s="37" t="n">
        <v>0.913813005043678</v>
      </c>
      <c r="BZ234" s="37" t="n">
        <v>0.0189897340973411</v>
      </c>
      <c r="CA234" s="37" t="n">
        <v>0.556471545160117</v>
      </c>
      <c r="CB234" s="37" t="n">
        <v>0.758579925019562</v>
      </c>
      <c r="CC234" s="37" t="n">
        <v>0.0843867123196031</v>
      </c>
      <c r="CD234" s="37" t="n">
        <v>0.0640021138193207</v>
      </c>
      <c r="CE234" s="37" t="n">
        <v>0.974758083503228</v>
      </c>
      <c r="CF234" s="37" t="n">
        <v>0.209630175078803</v>
      </c>
      <c r="CG234" s="37" t="n">
        <v>0.399880543996498</v>
      </c>
      <c r="CH234" s="37" t="n">
        <v>0.216443583345152</v>
      </c>
      <c r="CI234" s="37" t="n">
        <v>0.000512255291426375</v>
      </c>
      <c r="CJ234" s="37" t="n">
        <v>0.241017289549242</v>
      </c>
      <c r="CK234" s="37" t="n">
        <v>0.469190459440747</v>
      </c>
      <c r="CL234" s="37" t="n">
        <v>0.128058576692404</v>
      </c>
      <c r="CM234" s="37" t="n">
        <v>0.00354720124333673</v>
      </c>
      <c r="CN234" s="37" t="n">
        <v>0.0449292080364228</v>
      </c>
      <c r="CO234" s="37" t="n">
        <v>0.000225403693886015</v>
      </c>
      <c r="CP234" s="37" t="n">
        <v>0.147190368844464</v>
      </c>
      <c r="CQ234" s="37" t="n">
        <v>0.193449457589851</v>
      </c>
      <c r="CR234" s="37" t="n">
        <v>0.154406777619007</v>
      </c>
      <c r="CS234" s="37" t="n">
        <v>0.449500966244603</v>
      </c>
      <c r="CT234" s="37" t="n">
        <v>0.215430472508556</v>
      </c>
      <c r="CU234" s="37" t="n">
        <v>0.0505851052809723</v>
      </c>
      <c r="CV234" s="37" t="n">
        <v>0.999102621836914</v>
      </c>
      <c r="CW234" s="37" t="n">
        <v>0.931596580829443</v>
      </c>
      <c r="CX234" s="37" t="n">
        <v>0.0163800647137693</v>
      </c>
      <c r="CY234" s="37" t="n">
        <v>0.000755622591519229</v>
      </c>
      <c r="CZ234" s="37" t="n">
        <v>0.00315484029544085</v>
      </c>
      <c r="DA234" s="37" t="n">
        <v>0.0653686379872136</v>
      </c>
      <c r="DB234" s="37" t="n">
        <v>0.00994357433273261</v>
      </c>
      <c r="DC234" s="37" t="n">
        <v>0.000857328310377542</v>
      </c>
      <c r="DD234" s="37" t="n">
        <v>0.176987934757177</v>
      </c>
      <c r="DE234" s="37" t="n">
        <v>0.52712907731199</v>
      </c>
      <c r="DF234" s="37" t="n">
        <v>0.0103782340778822</v>
      </c>
      <c r="DG234" s="37" t="n">
        <v>0.0301073392365196</v>
      </c>
      <c r="DH234" s="37" t="n">
        <v>1.84788438964712E-005</v>
      </c>
      <c r="DI234" s="37" t="n">
        <v>0.0544122117281039</v>
      </c>
      <c r="DJ234" s="37" t="n">
        <v>0.03979021118756</v>
      </c>
      <c r="DK234" s="37" t="n">
        <v>0.0129915992841251</v>
      </c>
      <c r="DL234" s="37" t="n">
        <v>0.000103274612877226</v>
      </c>
      <c r="DM234" s="37" t="n">
        <v>0.438786316920997</v>
      </c>
      <c r="DN234" s="37" t="n">
        <v>0.722076873612944</v>
      </c>
      <c r="DO234" s="37" t="n">
        <v>0.112552429665313</v>
      </c>
      <c r="DP234" s="37" t="n">
        <v>0.010422054176431</v>
      </c>
      <c r="DQ234" s="37" t="n">
        <v>0.0192299637528137</v>
      </c>
      <c r="DR234" s="37" t="n">
        <v>1.72179672694088E-005</v>
      </c>
      <c r="DS234" s="37" t="n">
        <v>0.0188229080080349</v>
      </c>
      <c r="DT234" s="37" t="n">
        <v>0.000100479724209404</v>
      </c>
      <c r="DU234" s="37" t="n">
        <v>0.0302803837163024</v>
      </c>
      <c r="DV234" s="37" t="n">
        <v>0.0223110095272689</v>
      </c>
      <c r="DW234" s="37" t="n">
        <v>0.00873880372981789</v>
      </c>
      <c r="DX234" s="37" t="n">
        <v>0.517870492598315</v>
      </c>
      <c r="DY234" s="37" t="n">
        <v>1.88127529971062E-005</v>
      </c>
      <c r="DZ234" s="37" t="n">
        <v>0.000247214723041222</v>
      </c>
      <c r="EA234" s="37" t="n">
        <v>0.00122699422805149</v>
      </c>
      <c r="EB234" s="37" t="n">
        <v>0.0106564995100095</v>
      </c>
      <c r="EC234" s="37" t="n">
        <v>0.123406522983858</v>
      </c>
      <c r="ED234" s="37" t="n">
        <v>0.0537463794305383</v>
      </c>
      <c r="EE234" s="37" t="n">
        <v>0.355631390289951</v>
      </c>
      <c r="EF234" s="37" t="n">
        <v>0.000733683748859586</v>
      </c>
      <c r="EG234" s="37" t="n">
        <v>0.17710928417582</v>
      </c>
      <c r="EH234" s="37" t="n">
        <v>0.0416141114150546</v>
      </c>
      <c r="EI234" s="37" t="n">
        <v>4.20844752862723E-006</v>
      </c>
      <c r="EJ234" s="37" t="n">
        <v>0.400608188141386</v>
      </c>
      <c r="EK234" s="37" t="n">
        <v>0.488404034495551</v>
      </c>
      <c r="EL234" s="37" t="n">
        <v>2.30371287298542E-010</v>
      </c>
      <c r="EM234" s="37" t="n">
        <v>0.0102121076763615</v>
      </c>
      <c r="EN234" s="37" t="n">
        <v>0.63180641121315</v>
      </c>
      <c r="EO234" s="37" t="n">
        <v>0.744229401623688</v>
      </c>
    </row>
    <row r="235" s="20" customFormat="true" ht="11.25" hidden="false" customHeight="true" outlineLevel="0" collapsed="false">
      <c r="A235" s="19"/>
      <c r="B235" s="18" t="s">
        <v>599</v>
      </c>
      <c r="C235" s="19" t="s">
        <v>600</v>
      </c>
      <c r="D235" s="19" t="s">
        <v>8</v>
      </c>
      <c r="E235" s="20" t="n">
        <v>0.153181766620241</v>
      </c>
      <c r="F235" s="20" t="n">
        <v>0.0649373856473689</v>
      </c>
      <c r="G235" s="20" t="n">
        <v>0.103121259341791</v>
      </c>
      <c r="H235" s="20" t="n">
        <v>0.584572638738055</v>
      </c>
      <c r="I235" s="20" t="n">
        <v>0.516735815058578</v>
      </c>
      <c r="J235" s="20" t="n">
        <v>0.50258431758162</v>
      </c>
      <c r="K235" s="20" t="n">
        <v>0.231229498915463</v>
      </c>
      <c r="L235" s="20" t="n">
        <v>0.703659456818811</v>
      </c>
      <c r="M235" s="20" t="n">
        <v>0.111081324120568</v>
      </c>
      <c r="N235" s="20" t="n">
        <v>0.420866073710221</v>
      </c>
      <c r="O235" s="20" t="n">
        <v>0.192504727167235</v>
      </c>
      <c r="P235" s="20" t="n">
        <v>0.204840207245413</v>
      </c>
      <c r="Q235" s="20" t="n">
        <v>0.550393449965913</v>
      </c>
      <c r="R235" s="20" t="n">
        <v>0.250635853382451</v>
      </c>
      <c r="S235" s="20" t="n">
        <v>0.37610234860901</v>
      </c>
      <c r="T235" s="20" t="n">
        <v>0.363564386945265</v>
      </c>
      <c r="U235" s="20" t="n">
        <v>0.0814910207009883</v>
      </c>
      <c r="V235" s="20" t="n">
        <v>0.458646633830966</v>
      </c>
      <c r="W235" s="20" t="n">
        <v>-0.0425597348977043</v>
      </c>
      <c r="X235" s="20" t="n">
        <v>0.230192306392027</v>
      </c>
      <c r="Y235" s="20" t="n">
        <v>0.0981458232289425</v>
      </c>
      <c r="Z235" s="20" t="n">
        <v>0.151820183431726</v>
      </c>
      <c r="AA235" s="20" t="n">
        <v>-0.0429311187791975</v>
      </c>
      <c r="AB235" s="20" t="n">
        <v>0.460938143481723</v>
      </c>
      <c r="AC235" s="20" t="n">
        <v>0.691613864015691</v>
      </c>
      <c r="AD235" s="20" t="n">
        <v>0.014946836113936</v>
      </c>
      <c r="AE235" s="20" t="n">
        <v>0.375728135194356</v>
      </c>
      <c r="AF235" s="20" t="n">
        <v>0.633979483563965</v>
      </c>
      <c r="AG235" s="20" t="n">
        <v>0.46902906129249</v>
      </c>
      <c r="AH235" s="20" t="n">
        <v>0.00258146269125184</v>
      </c>
      <c r="AI235" s="20" t="n">
        <v>0.15625461653983</v>
      </c>
      <c r="AJ235" s="20" t="n">
        <v>0.655577541828358</v>
      </c>
      <c r="AK235" s="20" t="n">
        <v>0.609147427947395</v>
      </c>
      <c r="AL235" s="20" t="n">
        <v>0.563459249131727</v>
      </c>
      <c r="AM235" s="20" t="n">
        <v>0.185259829196567</v>
      </c>
      <c r="AN235" s="20" t="n">
        <v>0.361414478981019</v>
      </c>
      <c r="AO235" s="20" t="n">
        <v>0.577692923309378</v>
      </c>
      <c r="AP235" s="20" t="n">
        <v>0.359347403262114</v>
      </c>
      <c r="AQ235" s="20" t="n">
        <v>0.45193453622793</v>
      </c>
      <c r="AR235" s="20" t="n">
        <v>0.473505269686769</v>
      </c>
      <c r="AS235" s="20" t="n">
        <v>0.698597918552508</v>
      </c>
      <c r="AT235" s="20" t="n">
        <v>0.137567333542623</v>
      </c>
      <c r="AU235" s="20" t="n">
        <v>0.65320318038655</v>
      </c>
      <c r="AV235" s="20" t="n">
        <v>0.23288979572897</v>
      </c>
      <c r="AW235" s="20" t="n">
        <v>0.565581505595256</v>
      </c>
      <c r="AX235" s="20" t="n">
        <v>0.41186584724305</v>
      </c>
      <c r="AY235" s="20" t="n">
        <v>0.1084409941196</v>
      </c>
      <c r="AZ235" s="20" t="n">
        <v>0.549489431476647</v>
      </c>
      <c r="BA235" s="20" t="n">
        <v>-0.520965603781244</v>
      </c>
      <c r="BB235" s="20" t="n">
        <v>0.0369732997393842</v>
      </c>
      <c r="BC235" s="20" t="n">
        <v>0.456346342583697</v>
      </c>
      <c r="BD235" s="20" t="n">
        <v>-0.200859924867902</v>
      </c>
      <c r="BE235" s="20" t="n">
        <v>-0.0920927119820717</v>
      </c>
      <c r="BF235" s="20" t="n">
        <v>0.0754393255918132</v>
      </c>
      <c r="BG235" s="20" t="n">
        <v>-0.223528102404446</v>
      </c>
      <c r="BH235" s="20" t="n">
        <v>-0.34090027906878</v>
      </c>
      <c r="BI235" s="20" t="n">
        <v>-0.329278035965541</v>
      </c>
      <c r="BJ235" s="20" t="n">
        <v>-0.320226003646314</v>
      </c>
      <c r="BK235" s="20" t="n">
        <v>-0.384416709362865</v>
      </c>
      <c r="BL235" s="20" t="n">
        <v>-0.202521890558269</v>
      </c>
      <c r="BM235" s="20" t="n">
        <v>-0.200612531020025</v>
      </c>
      <c r="BN235" s="20" t="n">
        <v>-0.0908545169623499</v>
      </c>
      <c r="BO235" s="20" t="n">
        <v>0.258272286717314</v>
      </c>
      <c r="BP235" s="20" t="n">
        <v>-0.169397228668883</v>
      </c>
      <c r="BQ235" s="20" t="n">
        <v>-0.0413088346725167</v>
      </c>
      <c r="BR235" s="20" t="n">
        <v>0.0908517419719232</v>
      </c>
      <c r="BS235" s="20" t="n">
        <v>-0.0729669229418645</v>
      </c>
      <c r="BT235" s="20" t="n">
        <v>-0.437813816869278</v>
      </c>
      <c r="BU235" s="20" t="n">
        <v>-0.208534988067235</v>
      </c>
      <c r="BV235" s="20" t="n">
        <v>0.0882574097222652</v>
      </c>
      <c r="BW235" s="20" t="n">
        <v>0.0535740278000223</v>
      </c>
      <c r="BX235" s="20" t="n">
        <v>-0.0499565075890549</v>
      </c>
      <c r="BY235" s="20" t="n">
        <v>-0.212820001364582</v>
      </c>
      <c r="BZ235" s="20" t="n">
        <v>0.0544944962279933</v>
      </c>
      <c r="CA235" s="20" t="n">
        <v>-0.652929391064526</v>
      </c>
      <c r="CB235" s="20" t="n">
        <v>-0.60965401393071</v>
      </c>
      <c r="CC235" s="20" t="n">
        <v>-0.0734449180078138</v>
      </c>
      <c r="CD235" s="20" t="n">
        <v>-0.562376925865942</v>
      </c>
      <c r="CE235" s="20" t="n">
        <v>-0.466772515011278</v>
      </c>
      <c r="CF235" s="20" t="n">
        <v>-0.576666686204429</v>
      </c>
      <c r="CG235" s="20" t="n">
        <v>-0.569885152776132</v>
      </c>
      <c r="CH235" s="20" t="n">
        <v>-0.200170874792639</v>
      </c>
      <c r="CI235" s="20" t="n">
        <v>-0.31913958707973</v>
      </c>
      <c r="CJ235" s="20" t="n">
        <v>-0.238658097408969</v>
      </c>
      <c r="CK235" s="20" t="n">
        <v>-0.260814678204734</v>
      </c>
      <c r="CL235" s="20" t="n">
        <v>-0.414999963666739</v>
      </c>
      <c r="CM235" s="20" t="n">
        <v>-0.366588838138526</v>
      </c>
      <c r="CN235" s="20" t="n">
        <v>-0.139799973776496</v>
      </c>
      <c r="CO235" s="20" t="n">
        <v>-0.131676342502093</v>
      </c>
      <c r="CP235" s="20" t="n">
        <v>-0.366783876276608</v>
      </c>
      <c r="CQ235" s="20" t="n">
        <v>-0.393537047642646</v>
      </c>
      <c r="CR235" s="20" t="n">
        <v>-0.398684793547741</v>
      </c>
      <c r="CS235" s="20" t="n">
        <v>-0.245840741335649</v>
      </c>
      <c r="CT235" s="20" t="n">
        <v>-0.725837627264316</v>
      </c>
      <c r="CU235" s="20" t="n">
        <v>-0.706497271920087</v>
      </c>
      <c r="CV235" s="20" t="n">
        <v>-0.685679486960581</v>
      </c>
      <c r="CW235" s="20" t="n">
        <v>-0.44396494140048</v>
      </c>
      <c r="CX235" s="20" t="n">
        <v>0.0641191329819269</v>
      </c>
      <c r="CY235" s="20" t="n">
        <v>-0.0827520496230317</v>
      </c>
      <c r="CZ235" s="20" t="n">
        <v>-0.147062656762264</v>
      </c>
      <c r="DA235" s="20" t="n">
        <v>-0.364679985085165</v>
      </c>
      <c r="DB235" s="20" t="n">
        <v>-0.301829972710951</v>
      </c>
      <c r="DC235" s="20" t="n">
        <v>-0.393167465414084</v>
      </c>
      <c r="DD235" s="20" t="n">
        <v>-0.337093500694783</v>
      </c>
      <c r="DE235" s="20" t="n">
        <v>-0.406604089988337</v>
      </c>
      <c r="DF235" s="20" t="n">
        <v>-0.215746732030271</v>
      </c>
      <c r="DG235" s="20" t="n">
        <v>-0.443046316782281</v>
      </c>
      <c r="DH235" s="20" t="n">
        <v>-0.146009821318464</v>
      </c>
      <c r="DI235" s="20" t="n">
        <v>0.555248698812393</v>
      </c>
      <c r="DJ235" s="20" t="n">
        <v>0.101760984918272</v>
      </c>
      <c r="DK235" s="20" t="n">
        <v>-0.314331493458907</v>
      </c>
      <c r="DL235" s="20" t="n">
        <v>0.084567338423735</v>
      </c>
      <c r="DM235" s="20" t="n">
        <v>-0.149735856955752</v>
      </c>
      <c r="DN235" s="20" t="n">
        <v>0.0492521700980101</v>
      </c>
      <c r="DO235" s="20" t="n">
        <v>-0.0769254376677462</v>
      </c>
      <c r="DP235" s="20" t="n">
        <v>-0.266850407100832</v>
      </c>
      <c r="DQ235" s="20" t="n">
        <v>-0.00606518720222908</v>
      </c>
      <c r="DR235" s="20" t="n">
        <v>-0.0410011977990368</v>
      </c>
      <c r="DS235" s="20" t="n">
        <v>-0.185962170603707</v>
      </c>
      <c r="DT235" s="20" t="n">
        <v>-0.119173969896891</v>
      </c>
      <c r="DU235" s="20" t="n">
        <v>-0.250032250547086</v>
      </c>
      <c r="DV235" s="20" t="n">
        <v>-0.263029817889394</v>
      </c>
      <c r="DW235" s="20" t="n">
        <v>0.285435837165738</v>
      </c>
      <c r="DX235" s="20" t="n">
        <v>0.684722157775194</v>
      </c>
      <c r="DY235" s="20" t="n">
        <v>-0.202211667456641</v>
      </c>
      <c r="DZ235" s="20" t="n">
        <v>0.202405138491811</v>
      </c>
      <c r="EA235" s="20" t="n">
        <v>-0.245167310869025</v>
      </c>
      <c r="EB235" s="20" t="n">
        <v>0.456056565022951</v>
      </c>
      <c r="EC235" s="20" t="n">
        <v>0.0151692343851681</v>
      </c>
      <c r="ED235" s="20" t="n">
        <v>0.413753575636874</v>
      </c>
      <c r="EE235" s="20" t="n">
        <v>-0.40736055837352</v>
      </c>
      <c r="EF235" s="20" t="n">
        <v>-0.0627783801437014</v>
      </c>
      <c r="EG235" s="20" t="n">
        <v>-0.274885833019243</v>
      </c>
      <c r="EH235" s="20" t="n">
        <v>0.428944730462467</v>
      </c>
      <c r="EI235" s="20" t="n">
        <v>0.000531284847189251</v>
      </c>
      <c r="EJ235" s="20" t="n">
        <v>0.0548761959367632</v>
      </c>
      <c r="EK235" s="20" t="n">
        <v>-0.422867466127997</v>
      </c>
      <c r="EL235" s="20" t="n">
        <v>-0.144011168520985</v>
      </c>
      <c r="EM235" s="20" t="n">
        <v>-0.544317591237617</v>
      </c>
      <c r="EN235" s="20" t="n">
        <v>-0.422082247879323</v>
      </c>
      <c r="EO235" s="20" t="n">
        <v>-0.0141753345987603</v>
      </c>
    </row>
    <row r="236" s="38" customFormat="true" ht="12.75" hidden="false" customHeight="false" outlineLevel="0" collapsed="false">
      <c r="A236" s="33"/>
      <c r="B236" s="34"/>
      <c r="C236" s="35"/>
      <c r="D236" s="36" t="s">
        <v>9</v>
      </c>
      <c r="E236" s="37" t="n">
        <v>0.0783557262539903</v>
      </c>
      <c r="F236" s="37" t="n">
        <v>0.552498765821266</v>
      </c>
      <c r="G236" s="37" t="n">
        <v>0.237531836107656</v>
      </c>
      <c r="H236" s="37" t="n">
        <v>1.49703311818267E-013</v>
      </c>
      <c r="I236" s="37" t="n">
        <v>1.92464832953662E-010</v>
      </c>
      <c r="J236" s="37" t="n">
        <v>8.22178177949104E-010</v>
      </c>
      <c r="K236" s="37" t="n">
        <v>0.00740876621271936</v>
      </c>
      <c r="L236" s="37" t="n">
        <v>3.54594467718694E-021</v>
      </c>
      <c r="M236" s="37" t="n">
        <v>0.336164047680799</v>
      </c>
      <c r="N236" s="37" t="n">
        <v>4.55556433193256E-007</v>
      </c>
      <c r="O236" s="37" t="n">
        <v>0.0264239848833198</v>
      </c>
      <c r="P236" s="37" t="n">
        <v>0.0180217762417677</v>
      </c>
      <c r="Q236" s="37" t="n">
        <v>6.74632757373464E-012</v>
      </c>
      <c r="R236" s="37" t="n">
        <v>0.0036168045263323</v>
      </c>
      <c r="S236" s="37" t="n">
        <v>0.000749013528804484</v>
      </c>
      <c r="T236" s="37" t="n">
        <v>1.69731236051802E-005</v>
      </c>
      <c r="U236" s="37" t="n">
        <v>0.351087896177806</v>
      </c>
      <c r="V236" s="37" t="n">
        <v>0.000258881161067129</v>
      </c>
      <c r="W236" s="37" t="n">
        <v>0.626676338467842</v>
      </c>
      <c r="X236" s="37" t="n">
        <v>0.00768639558769754</v>
      </c>
      <c r="Y236" s="37" t="n">
        <v>0.39577424839397</v>
      </c>
      <c r="Z236" s="37" t="n">
        <v>0.0810761895478107</v>
      </c>
      <c r="AA236" s="37" t="n">
        <v>0.623667906603635</v>
      </c>
      <c r="AB236" s="37" t="n">
        <v>2.36144377747072E-008</v>
      </c>
      <c r="AC236" s="37" t="n">
        <v>3.08008748508653E-020</v>
      </c>
      <c r="AD236" s="37" t="n">
        <v>0.864414260146344</v>
      </c>
      <c r="AE236" s="37" t="n">
        <v>8.32643846515833E-006</v>
      </c>
      <c r="AF236" s="37" t="n">
        <v>2.58777361490591E-016</v>
      </c>
      <c r="AG236" s="37" t="n">
        <v>1.23879166731174E-008</v>
      </c>
      <c r="AH236" s="37" t="n">
        <v>0.981180265464224</v>
      </c>
      <c r="AI236" s="37" t="n">
        <v>0.0724857450199715</v>
      </c>
      <c r="AJ236" s="37" t="n">
        <v>1.10231397286366E-017</v>
      </c>
      <c r="AK236" s="37" t="n">
        <v>7.26539100183485E-015</v>
      </c>
      <c r="AL236" s="37" t="n">
        <v>1.65632855514214E-012</v>
      </c>
      <c r="AM236" s="37" t="n">
        <v>0.0327716760211322</v>
      </c>
      <c r="AN236" s="37" t="n">
        <v>1.91929406882153E-005</v>
      </c>
      <c r="AO236" s="37" t="n">
        <v>3.3389804460162E-013</v>
      </c>
      <c r="AP236" s="37" t="n">
        <v>2.15826435099376E-005</v>
      </c>
      <c r="AQ236" s="37" t="n">
        <v>4.74833138731771E-008</v>
      </c>
      <c r="AR236" s="37" t="n">
        <v>8.60680792195988E-009</v>
      </c>
      <c r="AS236" s="37" t="n">
        <v>8.91044811915394E-021</v>
      </c>
      <c r="AT236" s="37" t="n">
        <v>0.114325646927877</v>
      </c>
      <c r="AU236" s="37" t="n">
        <v>1.57917842410619E-017</v>
      </c>
      <c r="AV236" s="37" t="n">
        <v>0.00698282970937323</v>
      </c>
      <c r="AW236" s="37" t="n">
        <v>1.31081898020157E-012</v>
      </c>
      <c r="AX236" s="37" t="n">
        <v>8.41684385815745E-007</v>
      </c>
      <c r="AY236" s="37" t="n">
        <v>0.320291301425863</v>
      </c>
      <c r="AZ236" s="37" t="n">
        <v>7.41815917444472E-012</v>
      </c>
      <c r="BA236" s="37" t="n">
        <v>1.28865623252059E-010</v>
      </c>
      <c r="BB236" s="37" t="n">
        <v>0.672648066927763</v>
      </c>
      <c r="BC236" s="37" t="n">
        <v>3.38053275491469E-008</v>
      </c>
      <c r="BD236" s="37" t="n">
        <v>0.0204361518988182</v>
      </c>
      <c r="BE236" s="37" t="n">
        <v>0.291753825438333</v>
      </c>
      <c r="BF236" s="37" t="n">
        <v>0.38812258683202</v>
      </c>
      <c r="BG236" s="37" t="n">
        <v>0.00998346819199344</v>
      </c>
      <c r="BH236" s="37" t="n">
        <v>5.93706944009965E-005</v>
      </c>
      <c r="BI236" s="37" t="n">
        <v>0.000108804096111299</v>
      </c>
      <c r="BJ236" s="37" t="n">
        <v>0.000171543160593317</v>
      </c>
      <c r="BK236" s="37" t="n">
        <v>5.3462397240712E-006</v>
      </c>
      <c r="BL236" s="37" t="n">
        <v>0.077327251914861</v>
      </c>
      <c r="BM236" s="37" t="n">
        <v>0.0205950141959518</v>
      </c>
      <c r="BN236" s="37" t="n">
        <v>0.298317724980525</v>
      </c>
      <c r="BO236" s="37" t="n">
        <v>0.00268633559773998</v>
      </c>
      <c r="BP236" s="37" t="n">
        <v>0.0512649885229551</v>
      </c>
      <c r="BQ236" s="37" t="n">
        <v>0.63685439198436</v>
      </c>
      <c r="BR236" s="37" t="n">
        <v>0.298332544348664</v>
      </c>
      <c r="BS236" s="37" t="n">
        <v>0.403905919914955</v>
      </c>
      <c r="BT236" s="37" t="n">
        <v>1.36467239792431E-007</v>
      </c>
      <c r="BU236" s="37" t="n">
        <v>0.0160056745201727</v>
      </c>
      <c r="BV236" s="37" t="n">
        <v>0.44529669106014</v>
      </c>
      <c r="BW236" s="37" t="n">
        <v>0.54023754402542</v>
      </c>
      <c r="BX236" s="37" t="n">
        <v>0.567969136353006</v>
      </c>
      <c r="BY236" s="37" t="n">
        <v>0.0139155635268128</v>
      </c>
      <c r="BZ236" s="37" t="n">
        <v>0.637843638789499</v>
      </c>
      <c r="CA236" s="37" t="n">
        <v>2.89414645264782E-010</v>
      </c>
      <c r="CB236" s="37" t="n">
        <v>6.80726105066221E-015</v>
      </c>
      <c r="CC236" s="37" t="n">
        <v>0.525563154677401</v>
      </c>
      <c r="CD236" s="37" t="n">
        <v>1.86502956008362E-012</v>
      </c>
      <c r="CE236" s="37" t="n">
        <v>1.48549703753409E-008</v>
      </c>
      <c r="CF236" s="37" t="n">
        <v>3.75739499226601E-013</v>
      </c>
      <c r="CG236" s="37" t="n">
        <v>1.16090806458245E-007</v>
      </c>
      <c r="CH236" s="37" t="n">
        <v>0.0208812679369281</v>
      </c>
      <c r="CI236" s="37" t="n">
        <v>0.000181004653291841</v>
      </c>
      <c r="CJ236" s="37" t="n">
        <v>0.0056669883198384</v>
      </c>
      <c r="CK236" s="37" t="n">
        <v>0.0024283518667982</v>
      </c>
      <c r="CL236" s="37" t="n">
        <v>6.81064293525537E-007</v>
      </c>
      <c r="CM236" s="37" t="n">
        <v>1.42566625679415E-005</v>
      </c>
      <c r="CN236" s="37" t="n">
        <v>0.10851029675318</v>
      </c>
      <c r="CO236" s="37" t="n">
        <v>0.130834888443362</v>
      </c>
      <c r="CP236" s="37" t="n">
        <v>1.40963656374534E-005</v>
      </c>
      <c r="CQ236" s="37" t="n">
        <v>2.78375619320675E-006</v>
      </c>
      <c r="CR236" s="37" t="n">
        <v>2.00375366955879E-006</v>
      </c>
      <c r="CS236" s="37" t="n">
        <v>0.00434011879290145</v>
      </c>
      <c r="CT236" s="37" t="n">
        <v>4.91768176927265E-023</v>
      </c>
      <c r="CU236" s="37" t="n">
        <v>2.09729305308482E-021</v>
      </c>
      <c r="CV236" s="37" t="n">
        <v>8.59853114151653E-020</v>
      </c>
      <c r="CW236" s="37" t="n">
        <v>8.66676565408414E-008</v>
      </c>
      <c r="CX236" s="37" t="n">
        <v>0.629473798730685</v>
      </c>
      <c r="CY236" s="37" t="n">
        <v>0.343659070445855</v>
      </c>
      <c r="CZ236" s="37" t="n">
        <v>0.091181625279215</v>
      </c>
      <c r="DA236" s="37" t="n">
        <v>0.00140089891974288</v>
      </c>
      <c r="DB236" s="37" t="n">
        <v>0.000414415663182094</v>
      </c>
      <c r="DC236" s="37" t="n">
        <v>2.84964412762235E-006</v>
      </c>
      <c r="DD236" s="37" t="n">
        <v>7.25929143420424E-005</v>
      </c>
      <c r="DE236" s="37" t="n">
        <v>1.19524548601642E-006</v>
      </c>
      <c r="DF236" s="37" t="n">
        <v>0.0126286974459726</v>
      </c>
      <c r="DG236" s="37" t="n">
        <v>9.28006273907202E-008</v>
      </c>
      <c r="DH236" s="37" t="n">
        <v>0.179781870523914</v>
      </c>
      <c r="DI236" s="37" t="n">
        <v>4.03191877540278E-012</v>
      </c>
      <c r="DJ236" s="37" t="n">
        <v>0.243810375504842</v>
      </c>
      <c r="DK236" s="37" t="n">
        <v>0.000228994066079123</v>
      </c>
      <c r="DL236" s="37" t="n">
        <v>0.333140707978623</v>
      </c>
      <c r="DM236" s="37" t="n">
        <v>0.0853869861763899</v>
      </c>
      <c r="DN236" s="37" t="n">
        <v>0.573445798325682</v>
      </c>
      <c r="DO236" s="37" t="n">
        <v>0.378816892788924</v>
      </c>
      <c r="DP236" s="37" t="n">
        <v>0.00190327871499294</v>
      </c>
      <c r="DQ236" s="37" t="n">
        <v>0.944760754478904</v>
      </c>
      <c r="DR236" s="37" t="n">
        <v>0.639368014144966</v>
      </c>
      <c r="DS236" s="37" t="n">
        <v>0.0321045159103928</v>
      </c>
      <c r="DT236" s="37" t="n">
        <v>0.171850355268165</v>
      </c>
      <c r="DU236" s="37" t="n">
        <v>0.00370146055300955</v>
      </c>
      <c r="DV236" s="37" t="n">
        <v>0.00222208016031983</v>
      </c>
      <c r="DW236" s="37" t="n">
        <v>0.00086753342661496</v>
      </c>
      <c r="DX236" s="37" t="n">
        <v>1.01241851798483E-019</v>
      </c>
      <c r="DY236" s="37" t="n">
        <v>0.0195866683080835</v>
      </c>
      <c r="DZ236" s="37" t="n">
        <v>0.0194676136773402</v>
      </c>
      <c r="EA236" s="37" t="n">
        <v>0.00445146636338566</v>
      </c>
      <c r="EB236" s="37" t="n">
        <v>3.45733211279914E-008</v>
      </c>
      <c r="EC236" s="37" t="n">
        <v>0.862416580143535</v>
      </c>
      <c r="ED236" s="37" t="n">
        <v>7.41090519738748E-007</v>
      </c>
      <c r="EE236" s="37" t="n">
        <v>0.000315579435797121</v>
      </c>
      <c r="EF236" s="37" t="n">
        <v>0.565811819838028</v>
      </c>
      <c r="EG236" s="37" t="n">
        <v>0.00136413944465125</v>
      </c>
      <c r="EH236" s="37" t="n">
        <v>2.58554585581411E-007</v>
      </c>
      <c r="EI236" s="37" t="n">
        <v>0.995157476855678</v>
      </c>
      <c r="EJ236" s="37" t="n">
        <v>0.615785316676711</v>
      </c>
      <c r="EK236" s="37" t="n">
        <v>3.96457249301183E-007</v>
      </c>
      <c r="EL236" s="37" t="n">
        <v>0.0981736321408537</v>
      </c>
      <c r="EM236" s="37" t="n">
        <v>1.27001363542771E-011</v>
      </c>
      <c r="EN236" s="37" t="n">
        <v>0.000179883021452968</v>
      </c>
      <c r="EO236" s="37" t="n">
        <v>0.896930754449812</v>
      </c>
    </row>
    <row r="237" s="20" customFormat="true" ht="11.25" hidden="false" customHeight="true" outlineLevel="0" collapsed="false">
      <c r="A237" s="19"/>
      <c r="B237" s="18" t="s">
        <v>601</v>
      </c>
      <c r="C237" s="19" t="s">
        <v>602</v>
      </c>
      <c r="D237" s="19" t="s">
        <v>8</v>
      </c>
      <c r="E237" s="20" t="n">
        <v>-0.0687535132370102</v>
      </c>
      <c r="F237" s="20" t="n">
        <v>-0.190957464536753</v>
      </c>
      <c r="G237" s="20" t="n">
        <v>-0.0968175136297541</v>
      </c>
      <c r="H237" s="20" t="n">
        <v>-0.0849014642987624</v>
      </c>
      <c r="I237" s="20" t="n">
        <v>0.0857691376593188</v>
      </c>
      <c r="J237" s="20" t="n">
        <v>0.0297540614700993</v>
      </c>
      <c r="K237" s="20" t="n">
        <v>-0.0347220823074213</v>
      </c>
      <c r="L237" s="20" t="n">
        <v>0.32476357990313</v>
      </c>
      <c r="M237" s="20" t="n">
        <v>-0.544579549496763</v>
      </c>
      <c r="N237" s="20" t="n">
        <v>-0.0240733662623499</v>
      </c>
      <c r="O237" s="20" t="n">
        <v>-0.2543085046606</v>
      </c>
      <c r="P237" s="20" t="n">
        <v>-0.0746488191371936</v>
      </c>
      <c r="Q237" s="20" t="n">
        <v>0.249603896271397</v>
      </c>
      <c r="R237" s="20" t="n">
        <v>0.111466096073469</v>
      </c>
      <c r="S237" s="20" t="n">
        <v>-0.132029503157621</v>
      </c>
      <c r="T237" s="20" t="n">
        <v>0.234149377947619</v>
      </c>
      <c r="U237" s="20" t="n">
        <v>0.0231297059228089</v>
      </c>
      <c r="V237" s="20" t="n">
        <v>-0.356510838272538</v>
      </c>
      <c r="W237" s="20" t="n">
        <v>-0.369170930191632</v>
      </c>
      <c r="X237" s="20" t="n">
        <v>-0.301835558116018</v>
      </c>
      <c r="Y237" s="20" t="n">
        <v>-0.292829109724946</v>
      </c>
      <c r="Z237" s="20" t="n">
        <v>-0.142877475950121</v>
      </c>
      <c r="AA237" s="20" t="n">
        <v>0.0302745400539657</v>
      </c>
      <c r="AB237" s="20" t="n">
        <v>0.277661273006372</v>
      </c>
      <c r="AC237" s="20" t="n">
        <v>0.370355695960813</v>
      </c>
      <c r="AD237" s="20" t="n">
        <v>0.26159107182643</v>
      </c>
      <c r="AE237" s="20" t="n">
        <v>0.583052228022873</v>
      </c>
      <c r="AF237" s="20" t="n">
        <v>0.379166943010618</v>
      </c>
      <c r="AG237" s="20" t="n">
        <v>0.359609231956447</v>
      </c>
      <c r="AH237" s="20" t="n">
        <v>0.134754489247412</v>
      </c>
      <c r="AI237" s="20" t="n">
        <v>0.334528948504921</v>
      </c>
      <c r="AJ237" s="20" t="n">
        <v>0.348883894720215</v>
      </c>
      <c r="AK237" s="20" t="n">
        <v>0.362090782880105</v>
      </c>
      <c r="AL237" s="20" t="n">
        <v>0.295402744716936</v>
      </c>
      <c r="AM237" s="20" t="n">
        <v>0.187508977712174</v>
      </c>
      <c r="AN237" s="20" t="n">
        <v>0.0764628623280358</v>
      </c>
      <c r="AO237" s="20" t="n">
        <v>0.352916056610987</v>
      </c>
      <c r="AP237" s="20" t="n">
        <v>0.25145591332911</v>
      </c>
      <c r="AQ237" s="20" t="n">
        <v>0.227877554316233</v>
      </c>
      <c r="AR237" s="20" t="n">
        <v>0.431722080164327</v>
      </c>
      <c r="AS237" s="20" t="n">
        <v>0.420069257637577</v>
      </c>
      <c r="AT237" s="20" t="n">
        <v>0.553001785931634</v>
      </c>
      <c r="AU237" s="20" t="n">
        <v>0.440809986915441</v>
      </c>
      <c r="AV237" s="20" t="n">
        <v>0.137175043165416</v>
      </c>
      <c r="AW237" s="20" t="n">
        <v>0.461957212680995</v>
      </c>
      <c r="AX237" s="20" t="n">
        <v>0.319018151905103</v>
      </c>
      <c r="AY237" s="20" t="n">
        <v>0.559608255344508</v>
      </c>
      <c r="AZ237" s="20" t="n">
        <v>0.227404695439253</v>
      </c>
      <c r="BA237" s="20" t="n">
        <v>0.0185326991257895</v>
      </c>
      <c r="BB237" s="20" t="n">
        <v>0.267908372941727</v>
      </c>
      <c r="BC237" s="20" t="n">
        <v>0.515117597778204</v>
      </c>
      <c r="BD237" s="20" t="n">
        <v>0.164648062802924</v>
      </c>
      <c r="BE237" s="20" t="n">
        <v>0.286511404890332</v>
      </c>
      <c r="BF237" s="20" t="n">
        <v>0.255828056367017</v>
      </c>
      <c r="BG237" s="20" t="n">
        <v>0.161911838958548</v>
      </c>
      <c r="BH237" s="20" t="n">
        <v>0.271001067446747</v>
      </c>
      <c r="BI237" s="20" t="n">
        <v>0.221189455501059</v>
      </c>
      <c r="BJ237" s="20" t="n">
        <v>-0.245046981652928</v>
      </c>
      <c r="BK237" s="20" t="n">
        <v>0.23053394497134</v>
      </c>
      <c r="BL237" s="20" t="n">
        <v>0.230540954034138</v>
      </c>
      <c r="BM237" s="20" t="n">
        <v>0.377625006819537</v>
      </c>
      <c r="BN237" s="20" t="n">
        <v>0.348904611273071</v>
      </c>
      <c r="BO237" s="20" t="n">
        <v>0.387019786872916</v>
      </c>
      <c r="BP237" s="20" t="n">
        <v>0.256554899409365</v>
      </c>
      <c r="BQ237" s="20" t="n">
        <v>0.381016489907119</v>
      </c>
      <c r="BR237" s="20" t="n">
        <v>0.38926931526904</v>
      </c>
      <c r="BS237" s="20" t="n">
        <v>0.416561052361702</v>
      </c>
      <c r="BT237" s="20" t="n">
        <v>0.237238819036813</v>
      </c>
      <c r="BU237" s="20" t="n">
        <v>0.366774321818393</v>
      </c>
      <c r="BV237" s="20" t="n">
        <v>0.595967357707368</v>
      </c>
      <c r="BW237" s="20" t="n">
        <v>0.421671221954674</v>
      </c>
      <c r="BX237" s="20" t="n">
        <v>0.360559916462853</v>
      </c>
      <c r="BY237" s="20" t="n">
        <v>0.304330891806514</v>
      </c>
      <c r="BZ237" s="20" t="n">
        <v>-0.236733482561307</v>
      </c>
      <c r="CA237" s="20" t="n">
        <v>-0.486753482468252</v>
      </c>
      <c r="CB237" s="20" t="n">
        <v>-0.3501274833907</v>
      </c>
      <c r="CC237" s="20" t="n">
        <v>0.0511444115683747</v>
      </c>
      <c r="CD237" s="20" t="n">
        <v>-0.427368230376968</v>
      </c>
      <c r="CE237" s="20" t="n">
        <v>0.0101088163860305</v>
      </c>
      <c r="CF237" s="20" t="n">
        <v>-0.0232194992142643</v>
      </c>
      <c r="CG237" s="20" t="n">
        <v>-0.388112671538826</v>
      </c>
      <c r="CH237" s="20" t="n">
        <v>-0.210824986873437</v>
      </c>
      <c r="CI237" s="20" t="n">
        <v>0.248914169362766</v>
      </c>
      <c r="CJ237" s="20" t="n">
        <v>-0.275511935993027</v>
      </c>
      <c r="CK237" s="20" t="n">
        <v>-0.0727255648111427</v>
      </c>
      <c r="CL237" s="20" t="n">
        <v>-0.189016073162997</v>
      </c>
      <c r="CM237" s="20" t="n">
        <v>-0.314765350680373</v>
      </c>
      <c r="CN237" s="20" t="n">
        <v>-0.289907755429327</v>
      </c>
      <c r="CO237" s="20" t="n">
        <v>-0.134709096954256</v>
      </c>
      <c r="CP237" s="20" t="n">
        <v>-0.0398103798716455</v>
      </c>
      <c r="CQ237" s="20" t="n">
        <v>0.125778088819772</v>
      </c>
      <c r="CR237" s="20" t="n">
        <v>0.132337570133985</v>
      </c>
      <c r="CS237" s="20" t="n">
        <v>-0.259683384837651</v>
      </c>
      <c r="CT237" s="20" t="n">
        <v>-0.15103604852096</v>
      </c>
      <c r="CU237" s="20" t="n">
        <v>-0.431339579712016</v>
      </c>
      <c r="CV237" s="20" t="n">
        <v>-0.268264165028451</v>
      </c>
      <c r="CW237" s="20" t="n">
        <v>-0.0637451616702552</v>
      </c>
      <c r="CX237" s="20" t="n">
        <v>-0.311394033439138</v>
      </c>
      <c r="CY237" s="20" t="n">
        <v>0.0380461802292772</v>
      </c>
      <c r="CZ237" s="20" t="n">
        <v>-0.0964315055309708</v>
      </c>
      <c r="DA237" s="20" t="n">
        <v>-0.343390755647775</v>
      </c>
      <c r="DB237" s="20" t="n">
        <v>0.196915811747311</v>
      </c>
      <c r="DC237" s="20" t="n">
        <v>-0.0911304930031951</v>
      </c>
      <c r="DD237" s="20" t="n">
        <v>-0.214732924190114</v>
      </c>
      <c r="DE237" s="20" t="n">
        <v>-0.273216774379677</v>
      </c>
      <c r="DF237" s="20" t="n">
        <v>-0.4752974777278</v>
      </c>
      <c r="DG237" s="20" t="n">
        <v>-0.0503957637537319</v>
      </c>
      <c r="DH237" s="20" t="n">
        <v>0.237953342259291</v>
      </c>
      <c r="DI237" s="20" t="n">
        <v>0.465738000329353</v>
      </c>
      <c r="DJ237" s="20" t="n">
        <v>0.418018497440417</v>
      </c>
      <c r="DK237" s="20" t="n">
        <v>-0.0491688793367965</v>
      </c>
      <c r="DL237" s="20" t="n">
        <v>0.464463071968666</v>
      </c>
      <c r="DM237" s="20" t="n">
        <v>0.0788487453647798</v>
      </c>
      <c r="DN237" s="20" t="n">
        <v>-0.140988405524925</v>
      </c>
      <c r="DO237" s="20" t="n">
        <v>0.131501812430815</v>
      </c>
      <c r="DP237" s="20" t="n">
        <v>0.289690186675719</v>
      </c>
      <c r="DQ237" s="20" t="n">
        <v>0.139123831360367</v>
      </c>
      <c r="DR237" s="20" t="n">
        <v>0.233539769104727</v>
      </c>
      <c r="DS237" s="20" t="n">
        <v>-0.0051931612993925</v>
      </c>
      <c r="DT237" s="20" t="n">
        <v>0.121535343556933</v>
      </c>
      <c r="DU237" s="20" t="n">
        <v>0.00625023761471236</v>
      </c>
      <c r="DV237" s="20" t="n">
        <v>-0.0188427839524234</v>
      </c>
      <c r="DW237" s="20" t="n">
        <v>0.0308488197617591</v>
      </c>
      <c r="DX237" s="20" t="n">
        <v>0.344857383944786</v>
      </c>
      <c r="DY237" s="20" t="n">
        <v>-0.400816939363111</v>
      </c>
      <c r="DZ237" s="20" t="n">
        <v>-0.0964114077960266</v>
      </c>
      <c r="EA237" s="20" t="n">
        <v>-0.258013897603219</v>
      </c>
      <c r="EB237" s="20" t="n">
        <v>0.103784198857555</v>
      </c>
      <c r="EC237" s="20" t="n">
        <v>-0.0705236151206746</v>
      </c>
      <c r="ED237" s="20" t="n">
        <v>0.260333242225925</v>
      </c>
      <c r="EE237" s="20" t="n">
        <v>-0.556702638141191</v>
      </c>
      <c r="EF237" s="20" t="n">
        <v>-0.573866753935853</v>
      </c>
      <c r="EG237" s="20" t="n">
        <v>-0.278105226880504</v>
      </c>
      <c r="EH237" s="20" t="n">
        <v>0.173890822961459</v>
      </c>
      <c r="EI237" s="20" t="n">
        <v>-0.226575839506384</v>
      </c>
      <c r="EJ237" s="20" t="n">
        <v>-0.327339369187879</v>
      </c>
      <c r="EK237" s="20" t="n">
        <v>-0.226615335803565</v>
      </c>
      <c r="EL237" s="20" t="n">
        <v>-0.309254296126759</v>
      </c>
      <c r="EM237" s="20" t="n">
        <v>-0.221568154846646</v>
      </c>
      <c r="EN237" s="20" t="n">
        <v>-0.360654164607716</v>
      </c>
      <c r="EO237" s="20" t="n">
        <v>-0.145184019166692</v>
      </c>
    </row>
    <row r="238" s="38" customFormat="true" ht="12.75" hidden="false" customHeight="false" outlineLevel="0" collapsed="false">
      <c r="A238" s="33"/>
      <c r="B238" s="34"/>
      <c r="C238" s="35"/>
      <c r="D238" s="36" t="s">
        <v>9</v>
      </c>
      <c r="E238" s="37" t="n">
        <v>0.431662013231211</v>
      </c>
      <c r="F238" s="37" t="n">
        <v>0.0782047419881348</v>
      </c>
      <c r="G238" s="37" t="n">
        <v>0.267593656086677</v>
      </c>
      <c r="H238" s="37" t="n">
        <v>0.331227299670358</v>
      </c>
      <c r="I238" s="37" t="n">
        <v>0.326291356180399</v>
      </c>
      <c r="J238" s="37" t="n">
        <v>0.734857021706279</v>
      </c>
      <c r="K238" s="37" t="n">
        <v>0.691533819155795</v>
      </c>
      <c r="L238" s="37" t="n">
        <v>0.00013678283511806</v>
      </c>
      <c r="M238" s="37" t="n">
        <v>3.05672657248817E-007</v>
      </c>
      <c r="N238" s="37" t="n">
        <v>0.783280257250101</v>
      </c>
      <c r="O238" s="37" t="n">
        <v>0.00313818533339813</v>
      </c>
      <c r="P238" s="37" t="n">
        <v>0.39312815453049</v>
      </c>
      <c r="Q238" s="37" t="n">
        <v>0.00376261352434205</v>
      </c>
      <c r="R238" s="37" t="n">
        <v>0.201482211823199</v>
      </c>
      <c r="S238" s="37" t="n">
        <v>0.252365134273598</v>
      </c>
      <c r="T238" s="37" t="n">
        <v>0.00667434269934193</v>
      </c>
      <c r="U238" s="37" t="n">
        <v>0.791577861976857</v>
      </c>
      <c r="V238" s="37" t="n">
        <v>0.00557942430585137</v>
      </c>
      <c r="W238" s="37" t="n">
        <v>1.22672407982789E-005</v>
      </c>
      <c r="X238" s="37" t="n">
        <v>0.000414308264924616</v>
      </c>
      <c r="Y238" s="37" t="n">
        <v>0.00975328699275646</v>
      </c>
      <c r="Z238" s="37" t="n">
        <v>0.100876671355374</v>
      </c>
      <c r="AA238" s="37" t="n">
        <v>0.729397841759268</v>
      </c>
      <c r="AB238" s="37" t="n">
        <v>0.00121306593970523</v>
      </c>
      <c r="AC238" s="37" t="n">
        <v>1.14448541749136E-005</v>
      </c>
      <c r="AD238" s="37" t="n">
        <v>0.00235416175917237</v>
      </c>
      <c r="AE238" s="37" t="n">
        <v>1.79030868923516E-013</v>
      </c>
      <c r="AF238" s="37" t="n">
        <v>6.77229019811949E-006</v>
      </c>
      <c r="AG238" s="37" t="n">
        <v>2.12651665294281E-005</v>
      </c>
      <c r="AH238" s="37" t="n">
        <v>0.216077244237676</v>
      </c>
      <c r="AI238" s="37" t="n">
        <v>8.30012774586741E-005</v>
      </c>
      <c r="AJ238" s="37" t="n">
        <v>3.86126474082863E-005</v>
      </c>
      <c r="AK238" s="37" t="n">
        <v>1.84667693651337E-005</v>
      </c>
      <c r="AL238" s="37" t="n">
        <v>0.000556528841933273</v>
      </c>
      <c r="AM238" s="37" t="n">
        <v>0.030675675053658</v>
      </c>
      <c r="AN238" s="37" t="n">
        <v>0.381698776376464</v>
      </c>
      <c r="AO238" s="37" t="n">
        <v>3.09335718686552E-005</v>
      </c>
      <c r="AP238" s="37" t="n">
        <v>0.00350457937520226</v>
      </c>
      <c r="AQ238" s="37" t="n">
        <v>0.00833946876102152</v>
      </c>
      <c r="AR238" s="37" t="n">
        <v>2.12077782308638E-007</v>
      </c>
      <c r="AS238" s="37" t="n">
        <v>4.81348394014859E-007</v>
      </c>
      <c r="AT238" s="37" t="n">
        <v>5.12173141725315E-012</v>
      </c>
      <c r="AU238" s="37" t="n">
        <v>1.09515047244894E-007</v>
      </c>
      <c r="AV238" s="37" t="n">
        <v>0.115372037538479</v>
      </c>
      <c r="AW238" s="37" t="n">
        <v>2.17914906706079E-008</v>
      </c>
      <c r="AX238" s="37" t="n">
        <v>0.000182091830918963</v>
      </c>
      <c r="AY238" s="37" t="n">
        <v>2.12844048977602E-008</v>
      </c>
      <c r="AZ238" s="37" t="n">
        <v>0.00847875989770103</v>
      </c>
      <c r="BA238" s="37" t="n">
        <v>0.832317511962694</v>
      </c>
      <c r="BB238" s="37" t="n">
        <v>0.00182266191054153</v>
      </c>
      <c r="BC238" s="37" t="n">
        <v>2.24063639929365E-010</v>
      </c>
      <c r="BD238" s="37" t="n">
        <v>0.0582467061741375</v>
      </c>
      <c r="BE238" s="37" t="n">
        <v>0.000827589346480649</v>
      </c>
      <c r="BF238" s="37" t="n">
        <v>0.0029574412787281</v>
      </c>
      <c r="BG238" s="37" t="n">
        <v>0.0636261519340845</v>
      </c>
      <c r="BH238" s="37" t="n">
        <v>0.00160446428604421</v>
      </c>
      <c r="BI238" s="37" t="n">
        <v>0.0105101947370855</v>
      </c>
      <c r="BJ238" s="37" t="n">
        <v>0.00447162934829503</v>
      </c>
      <c r="BK238" s="37" t="n">
        <v>0.0078288805254302</v>
      </c>
      <c r="BL238" s="37" t="n">
        <v>0.0436788116074579</v>
      </c>
      <c r="BM238" s="37" t="n">
        <v>7.43178035242094E-006</v>
      </c>
      <c r="BN238" s="37" t="n">
        <v>3.85689794534383E-005</v>
      </c>
      <c r="BO238" s="37" t="n">
        <v>4.18789859411443E-006</v>
      </c>
      <c r="BP238" s="37" t="n">
        <v>0.00287435218273421</v>
      </c>
      <c r="BQ238" s="37" t="n">
        <v>6.05418899620529E-006</v>
      </c>
      <c r="BR238" s="37" t="n">
        <v>3.64085104492661E-006</v>
      </c>
      <c r="BS238" s="37" t="n">
        <v>6.12398203446465E-007</v>
      </c>
      <c r="BT238" s="37" t="n">
        <v>0.00596839519640791</v>
      </c>
      <c r="BU238" s="37" t="n">
        <v>1.41041784654173E-005</v>
      </c>
      <c r="BV238" s="37" t="n">
        <v>1.07657945674052E-008</v>
      </c>
      <c r="BW238" s="37" t="n">
        <v>4.30836240451493E-007</v>
      </c>
      <c r="BX238" s="37" t="n">
        <v>2.01489854617517E-005</v>
      </c>
      <c r="BY238" s="37" t="n">
        <v>0.000368815924610755</v>
      </c>
      <c r="BZ238" s="37" t="n">
        <v>0.0381801710515568</v>
      </c>
      <c r="CA238" s="37" t="n">
        <v>1.09538954541871E-005</v>
      </c>
      <c r="CB238" s="37" t="n">
        <v>3.60718644101948E-005</v>
      </c>
      <c r="CC238" s="37" t="n">
        <v>0.658678012054168</v>
      </c>
      <c r="CD238" s="37" t="n">
        <v>2.89107645552824E-007</v>
      </c>
      <c r="CE238" s="37" t="n">
        <v>0.908062251588999</v>
      </c>
      <c r="CF238" s="37" t="n">
        <v>0.790787287916933</v>
      </c>
      <c r="CG238" s="37" t="n">
        <v>0.000633579883785019</v>
      </c>
      <c r="CH238" s="37" t="n">
        <v>0.0148570362240408</v>
      </c>
      <c r="CI238" s="37" t="n">
        <v>0.00386298988627052</v>
      </c>
      <c r="CJ238" s="37" t="n">
        <v>0.00132863406829257</v>
      </c>
      <c r="CK238" s="37" t="n">
        <v>0.405466784547589</v>
      </c>
      <c r="CL238" s="37" t="n">
        <v>0.0293358020908306</v>
      </c>
      <c r="CM238" s="37" t="n">
        <v>0.0002242221550585</v>
      </c>
      <c r="CN238" s="37" t="n">
        <v>0.00071226749680306</v>
      </c>
      <c r="CO238" s="37" t="n">
        <v>0.122121030787623</v>
      </c>
      <c r="CP238" s="37" t="n">
        <v>0.649136316990234</v>
      </c>
      <c r="CQ238" s="37" t="n">
        <v>0.149136836534227</v>
      </c>
      <c r="CR238" s="37" t="n">
        <v>0.12889550512864</v>
      </c>
      <c r="CS238" s="37" t="n">
        <v>0.00254024463461337</v>
      </c>
      <c r="CT238" s="37" t="n">
        <v>0.082676975633022</v>
      </c>
      <c r="CU238" s="37" t="n">
        <v>2.17968012423852E-007</v>
      </c>
      <c r="CV238" s="37" t="n">
        <v>0.00179625565509302</v>
      </c>
      <c r="CW238" s="37" t="n">
        <v>0.46603373655201</v>
      </c>
      <c r="CX238" s="37" t="n">
        <v>0.0163634162306916</v>
      </c>
      <c r="CY238" s="37" t="n">
        <v>0.663717974265479</v>
      </c>
      <c r="CZ238" s="37" t="n">
        <v>0.269514918239646</v>
      </c>
      <c r="DA238" s="37" t="n">
        <v>0.0027415817378951</v>
      </c>
      <c r="DB238" s="37" t="n">
        <v>0.0230986669564671</v>
      </c>
      <c r="DC238" s="37" t="n">
        <v>0.296846348834218</v>
      </c>
      <c r="DD238" s="37" t="n">
        <v>0.0130621561448829</v>
      </c>
      <c r="DE238" s="37" t="n">
        <v>0.00146305681508268</v>
      </c>
      <c r="DF238" s="37" t="n">
        <v>7.42813281328159E-009</v>
      </c>
      <c r="DG238" s="37" t="n">
        <v>0.564566219815526</v>
      </c>
      <c r="DH238" s="37" t="n">
        <v>0.0273706479583782</v>
      </c>
      <c r="DI238" s="37" t="n">
        <v>1.61376816103108E-008</v>
      </c>
      <c r="DJ238" s="37" t="n">
        <v>5.54285343676145E-007</v>
      </c>
      <c r="DK238" s="37" t="n">
        <v>0.574095068560189</v>
      </c>
      <c r="DL238" s="37" t="n">
        <v>1.78651142040908E-008</v>
      </c>
      <c r="DM238" s="37" t="n">
        <v>0.366977095631773</v>
      </c>
      <c r="DN238" s="37" t="n">
        <v>0.105510573434508</v>
      </c>
      <c r="DO238" s="37" t="n">
        <v>0.131350499019188</v>
      </c>
      <c r="DP238" s="37" t="n">
        <v>0.000719187544259088</v>
      </c>
      <c r="DQ238" s="37" t="n">
        <v>0.110246481857648</v>
      </c>
      <c r="DR238" s="37" t="n">
        <v>0.00682209772103765</v>
      </c>
      <c r="DS238" s="37" t="n">
        <v>0.952692830751143</v>
      </c>
      <c r="DT238" s="37" t="n">
        <v>0.163451984223768</v>
      </c>
      <c r="DU238" s="37" t="n">
        <v>0.943078178337972</v>
      </c>
      <c r="DV238" s="37" t="n">
        <v>0.829554117853192</v>
      </c>
      <c r="DW238" s="37" t="n">
        <v>0.724469579419364</v>
      </c>
      <c r="DX238" s="37" t="n">
        <v>4.80390992530991E-005</v>
      </c>
      <c r="DY238" s="37" t="n">
        <v>1.74581663011575E-006</v>
      </c>
      <c r="DZ238" s="37" t="n">
        <v>0.269615205464122</v>
      </c>
      <c r="EA238" s="37" t="n">
        <v>0.0027138943302338</v>
      </c>
      <c r="EB238" s="37" t="n">
        <v>0.234513219664007</v>
      </c>
      <c r="EC238" s="37" t="n">
        <v>0.419870571254831</v>
      </c>
      <c r="ED238" s="37" t="n">
        <v>0.00247541256968324</v>
      </c>
      <c r="EE238" s="37" t="n">
        <v>2.5962334677199E-007</v>
      </c>
      <c r="EF238" s="37" t="n">
        <v>7.64732561895711E-009</v>
      </c>
      <c r="EG238" s="37" t="n">
        <v>0.00119036995470957</v>
      </c>
      <c r="EH238" s="37" t="n">
        <v>0.0453111371619896</v>
      </c>
      <c r="EI238" s="37" t="n">
        <v>0.0087278853404268</v>
      </c>
      <c r="EJ238" s="37" t="n">
        <v>0.00209495965100801</v>
      </c>
      <c r="EK238" s="37" t="n">
        <v>0.00871586900276847</v>
      </c>
      <c r="EL238" s="37" t="n">
        <v>0.000292295103163873</v>
      </c>
      <c r="EM238" s="37" t="n">
        <v>0.0103751635242206</v>
      </c>
      <c r="EN238" s="37" t="n">
        <v>0.001596169434924</v>
      </c>
      <c r="EO238" s="37" t="n">
        <v>0.18228304682297</v>
      </c>
    </row>
    <row r="239" s="20" customFormat="true" ht="11.25" hidden="false" customHeight="true" outlineLevel="0" collapsed="false">
      <c r="A239" s="19"/>
      <c r="B239" s="18" t="s">
        <v>603</v>
      </c>
      <c r="C239" s="19" t="s">
        <v>604</v>
      </c>
      <c r="D239" s="19" t="s">
        <v>8</v>
      </c>
      <c r="E239" s="20" t="n">
        <v>0.345285397678791</v>
      </c>
      <c r="F239" s="20" t="n">
        <v>0.191482448980279</v>
      </c>
      <c r="G239" s="20" t="n">
        <v>0.166531150181321</v>
      </c>
      <c r="H239" s="20" t="n">
        <v>0.660393875150173</v>
      </c>
      <c r="I239" s="20" t="n">
        <v>0.595567994624283</v>
      </c>
      <c r="J239" s="20" t="n">
        <v>0.564067781759133</v>
      </c>
      <c r="K239" s="20" t="n">
        <v>0.297752274283085</v>
      </c>
      <c r="L239" s="20" t="n">
        <v>0.713763149552696</v>
      </c>
      <c r="M239" s="20" t="n">
        <v>0.191438056052678</v>
      </c>
      <c r="N239" s="20" t="n">
        <v>0.628694091589751</v>
      </c>
      <c r="O239" s="20" t="n">
        <v>0.363655055292487</v>
      </c>
      <c r="P239" s="20" t="n">
        <v>0.34512276137785</v>
      </c>
      <c r="Q239" s="20" t="n">
        <v>0.576782130300455</v>
      </c>
      <c r="R239" s="20" t="n">
        <v>0.300238292410761</v>
      </c>
      <c r="S239" s="20" t="n">
        <v>0.401783290439147</v>
      </c>
      <c r="T239" s="20" t="n">
        <v>0.362108415359151</v>
      </c>
      <c r="U239" s="20" t="n">
        <v>0.228634547230013</v>
      </c>
      <c r="V239" s="20" t="n">
        <v>0.564361966055865</v>
      </c>
      <c r="W239" s="20" t="n">
        <v>0.031071972270267</v>
      </c>
      <c r="X239" s="20" t="n">
        <v>0.304240112702033</v>
      </c>
      <c r="Y239" s="20" t="n">
        <v>0.0945551360721673</v>
      </c>
      <c r="Z239" s="20" t="n">
        <v>0.288688897031</v>
      </c>
      <c r="AA239" s="20" t="n">
        <v>-0.0310703978276297</v>
      </c>
      <c r="AB239" s="20" t="n">
        <v>0.557686217501807</v>
      </c>
      <c r="AC239" s="20" t="n">
        <v>0.733416382610203</v>
      </c>
      <c r="AD239" s="20" t="n">
        <v>0.0129211723250965</v>
      </c>
      <c r="AE239" s="20" t="n">
        <v>0.355411966956295</v>
      </c>
      <c r="AF239" s="20" t="n">
        <v>0.643646405259009</v>
      </c>
      <c r="AG239" s="20" t="n">
        <v>0.506204709500007</v>
      </c>
      <c r="AH239" s="20" t="n">
        <v>0.0280676673061475</v>
      </c>
      <c r="AI239" s="20" t="n">
        <v>0.1520193483621</v>
      </c>
      <c r="AJ239" s="20" t="n">
        <v>0.725580553163319</v>
      </c>
      <c r="AK239" s="20" t="n">
        <v>0.634854926546773</v>
      </c>
      <c r="AL239" s="20" t="n">
        <v>0.543723775126702</v>
      </c>
      <c r="AM239" s="20" t="n">
        <v>0.150970909156305</v>
      </c>
      <c r="AN239" s="20" t="n">
        <v>0.408846418144349</v>
      </c>
      <c r="AO239" s="20" t="n">
        <v>0.614059945045761</v>
      </c>
      <c r="AP239" s="20" t="n">
        <v>0.372785890049393</v>
      </c>
      <c r="AQ239" s="20" t="n">
        <v>0.507703722166914</v>
      </c>
      <c r="AR239" s="20" t="n">
        <v>0.511952143689237</v>
      </c>
      <c r="AS239" s="20" t="n">
        <v>0.73512036714682</v>
      </c>
      <c r="AT239" s="20" t="n">
        <v>0.103259153522016</v>
      </c>
      <c r="AU239" s="20" t="n">
        <v>0.652091247255186</v>
      </c>
      <c r="AV239" s="20" t="n">
        <v>0.310607907852054</v>
      </c>
      <c r="AW239" s="20" t="n">
        <v>0.597389573876268</v>
      </c>
      <c r="AX239" s="20" t="n">
        <v>0.465043936429033</v>
      </c>
      <c r="AY239" s="20" t="n">
        <v>0.0314492361027197</v>
      </c>
      <c r="AZ239" s="20" t="n">
        <v>0.673521992561629</v>
      </c>
      <c r="BA239" s="20" t="n">
        <v>-0.600756552631565</v>
      </c>
      <c r="BB239" s="20" t="n">
        <v>-0.00274557281276744</v>
      </c>
      <c r="BC239" s="20" t="n">
        <v>0.393450253516013</v>
      </c>
      <c r="BD239" s="20" t="n">
        <v>-0.262842400829873</v>
      </c>
      <c r="BE239" s="20" t="n">
        <v>-0.131476707278813</v>
      </c>
      <c r="BF239" s="20" t="n">
        <v>0.0754346028361825</v>
      </c>
      <c r="BG239" s="20" t="n">
        <v>-0.254790449353931</v>
      </c>
      <c r="BH239" s="20" t="n">
        <v>-0.413284848573183</v>
      </c>
      <c r="BI239" s="20" t="n">
        <v>-0.399699024186706</v>
      </c>
      <c r="BJ239" s="20" t="n">
        <v>-0.345982617840797</v>
      </c>
      <c r="BK239" s="20" t="n">
        <v>-0.437870749705411</v>
      </c>
      <c r="BL239" s="20" t="n">
        <v>-0.324829155280451</v>
      </c>
      <c r="BM239" s="20" t="n">
        <v>-0.277995870251818</v>
      </c>
      <c r="BN239" s="20" t="n">
        <v>-0.169548411838393</v>
      </c>
      <c r="BO239" s="20" t="n">
        <v>0.28550055492084</v>
      </c>
      <c r="BP239" s="20" t="n">
        <v>-0.26118902377337</v>
      </c>
      <c r="BQ239" s="20" t="n">
        <v>-0.0867800446154928</v>
      </c>
      <c r="BR239" s="20" t="n">
        <v>0.0587982444248999</v>
      </c>
      <c r="BS239" s="20" t="n">
        <v>-0.147314160852103</v>
      </c>
      <c r="BT239" s="20" t="n">
        <v>-0.508390622085948</v>
      </c>
      <c r="BU239" s="20" t="n">
        <v>-0.255410273580675</v>
      </c>
      <c r="BV239" s="20" t="n">
        <v>0.0617491192135761</v>
      </c>
      <c r="BW239" s="20" t="n">
        <v>0.0170312025993443</v>
      </c>
      <c r="BX239" s="20" t="n">
        <v>-0.0747577635418216</v>
      </c>
      <c r="BY239" s="20" t="n">
        <v>-0.246875374504146</v>
      </c>
      <c r="BZ239" s="20" t="n">
        <v>0.157292522155113</v>
      </c>
      <c r="CA239" s="20" t="n">
        <v>-0.62130476166767</v>
      </c>
      <c r="CB239" s="20" t="n">
        <v>-0.620811632417202</v>
      </c>
      <c r="CC239" s="20" t="n">
        <v>-0.0525754092664972</v>
      </c>
      <c r="CD239" s="20" t="n">
        <v>-0.510746982834359</v>
      </c>
      <c r="CE239" s="20" t="n">
        <v>-0.494915617216768</v>
      </c>
      <c r="CF239" s="20" t="n">
        <v>-0.606645951378292</v>
      </c>
      <c r="CG239" s="20" t="n">
        <v>-0.570283441583976</v>
      </c>
      <c r="CH239" s="20" t="n">
        <v>-0.146493470962099</v>
      </c>
      <c r="CI239" s="20" t="n">
        <v>-0.334931946139606</v>
      </c>
      <c r="CJ239" s="20" t="n">
        <v>-0.207949181267872</v>
      </c>
      <c r="CK239" s="20" t="n">
        <v>-0.188357059025602</v>
      </c>
      <c r="CL239" s="20" t="n">
        <v>-0.339531020908102</v>
      </c>
      <c r="CM239" s="20" t="n">
        <v>-0.312202700132748</v>
      </c>
      <c r="CN239" s="20" t="n">
        <v>-0.0585854743297207</v>
      </c>
      <c r="CO239" s="20" t="n">
        <v>-0.0576146959599006</v>
      </c>
      <c r="CP239" s="20" t="n">
        <v>-0.346348486610552</v>
      </c>
      <c r="CQ239" s="20" t="n">
        <v>-0.463249747832695</v>
      </c>
      <c r="CR239" s="20" t="n">
        <v>-0.432620850078849</v>
      </c>
      <c r="CS239" s="20" t="n">
        <v>-0.255522937749375</v>
      </c>
      <c r="CT239" s="20" t="n">
        <v>-0.718738052114313</v>
      </c>
      <c r="CU239" s="20" t="n">
        <v>-0.657494628517407</v>
      </c>
      <c r="CV239" s="20" t="n">
        <v>-0.673260154199085</v>
      </c>
      <c r="CW239" s="20" t="n">
        <v>-0.469995644556369</v>
      </c>
      <c r="CX239" s="20" t="n">
        <v>0.119574525385931</v>
      </c>
      <c r="CY239" s="20" t="n">
        <v>-0.173940851697741</v>
      </c>
      <c r="CZ239" s="20" t="n">
        <v>-0.13580596880952</v>
      </c>
      <c r="DA239" s="20" t="n">
        <v>-0.306255898506026</v>
      </c>
      <c r="DB239" s="20" t="n">
        <v>-0.347799196017293</v>
      </c>
      <c r="DC239" s="20" t="n">
        <v>-0.433674795441129</v>
      </c>
      <c r="DD239" s="20" t="n">
        <v>-0.356585408380892</v>
      </c>
      <c r="DE239" s="20" t="n">
        <v>-0.424488587777096</v>
      </c>
      <c r="DF239" s="20" t="n">
        <v>-0.222682690138233</v>
      </c>
      <c r="DG239" s="20" t="n">
        <v>-0.516831263087825</v>
      </c>
      <c r="DH239" s="20" t="n">
        <v>-0.238049011637366</v>
      </c>
      <c r="DI239" s="20" t="n">
        <v>0.470358045698108</v>
      </c>
      <c r="DJ239" s="20" t="n">
        <v>0.0281903643882186</v>
      </c>
      <c r="DK239" s="20" t="n">
        <v>-0.403554029273311</v>
      </c>
      <c r="DL239" s="20" t="n">
        <v>-0.0332285239765046</v>
      </c>
      <c r="DM239" s="20" t="n">
        <v>-0.25088631992524</v>
      </c>
      <c r="DN239" s="20" t="n">
        <v>0.0542276021551403</v>
      </c>
      <c r="DO239" s="20" t="n">
        <v>-0.179046713755723</v>
      </c>
      <c r="DP239" s="20" t="n">
        <v>-0.317936414561887</v>
      </c>
      <c r="DQ239" s="20" t="n">
        <v>-0.0841097676254584</v>
      </c>
      <c r="DR239" s="20" t="n">
        <v>-0.113286954793412</v>
      </c>
      <c r="DS239" s="20" t="n">
        <v>-0.266044975864347</v>
      </c>
      <c r="DT239" s="20" t="n">
        <v>-0.165747799600976</v>
      </c>
      <c r="DU239" s="20" t="n">
        <v>-0.346244499369509</v>
      </c>
      <c r="DV239" s="20" t="n">
        <v>-0.337211565158891</v>
      </c>
      <c r="DW239" s="20" t="n">
        <v>0.181125674289976</v>
      </c>
      <c r="DX239" s="20" t="n">
        <v>0.631034294226253</v>
      </c>
      <c r="DY239" s="20" t="n">
        <v>-0.255136495184982</v>
      </c>
      <c r="DZ239" s="20" t="n">
        <v>0.125217575862729</v>
      </c>
      <c r="EA239" s="20" t="n">
        <v>-0.325723358435532</v>
      </c>
      <c r="EB239" s="20" t="n">
        <v>0.437583103837288</v>
      </c>
      <c r="EC239" s="20" t="n">
        <v>-0.0800525988257113</v>
      </c>
      <c r="ED239" s="20" t="n">
        <v>0.30054719686474</v>
      </c>
      <c r="EE239" s="20" t="n">
        <v>-0.355990216315545</v>
      </c>
      <c r="EF239" s="20" t="n">
        <v>0.015431015378342</v>
      </c>
      <c r="EG239" s="20" t="n">
        <v>-0.278563116019428</v>
      </c>
      <c r="EH239" s="20" t="n">
        <v>0.408557160092232</v>
      </c>
      <c r="EI239" s="20" t="n">
        <v>-0.0161546838626741</v>
      </c>
      <c r="EJ239" s="20" t="n">
        <v>0.133782770938991</v>
      </c>
      <c r="EK239" s="20" t="n">
        <v>-0.440450613576602</v>
      </c>
      <c r="EL239" s="20" t="n">
        <v>-0.160946745627131</v>
      </c>
      <c r="EM239" s="20" t="n">
        <v>-0.618852173044992</v>
      </c>
      <c r="EN239" s="20" t="n">
        <v>-0.490045208060105</v>
      </c>
      <c r="EO239" s="20" t="n">
        <v>-0.0267709012565509</v>
      </c>
    </row>
    <row r="240" s="38" customFormat="true" ht="12.75" hidden="false" customHeight="false" outlineLevel="0" collapsed="false">
      <c r="A240" s="33"/>
      <c r="B240" s="34"/>
      <c r="C240" s="35"/>
      <c r="D240" s="36" t="s">
        <v>9</v>
      </c>
      <c r="E240" s="37" t="n">
        <v>4.69431330585929E-005</v>
      </c>
      <c r="F240" s="37" t="n">
        <v>0.0773736437518712</v>
      </c>
      <c r="G240" s="37" t="n">
        <v>0.0553902616620967</v>
      </c>
      <c r="H240" s="37" t="n">
        <v>5.26346497145686E-018</v>
      </c>
      <c r="I240" s="37" t="n">
        <v>3.99140524807761E-014</v>
      </c>
      <c r="J240" s="37" t="n">
        <v>1.88303194551977E-012</v>
      </c>
      <c r="K240" s="37" t="n">
        <v>0.000500056335057386</v>
      </c>
      <c r="L240" s="37" t="n">
        <v>5.31045814529588E-022</v>
      </c>
      <c r="M240" s="37" t="n">
        <v>0.0953454751321069</v>
      </c>
      <c r="N240" s="37" t="n">
        <v>5.39634346347751E-016</v>
      </c>
      <c r="O240" s="37" t="n">
        <v>1.68850426796199E-005</v>
      </c>
      <c r="P240" s="37" t="n">
        <v>4.73567874208089E-005</v>
      </c>
      <c r="Q240" s="37" t="n">
        <v>3.70789922167397E-013</v>
      </c>
      <c r="R240" s="37" t="n">
        <v>0.000446090110122421</v>
      </c>
      <c r="S240" s="37" t="n">
        <v>0.000292498258514219</v>
      </c>
      <c r="T240" s="37" t="n">
        <v>1.84481873613119E-005</v>
      </c>
      <c r="U240" s="37" t="n">
        <v>0.00812068980592636</v>
      </c>
      <c r="V240" s="37" t="n">
        <v>3.23349374857221E-006</v>
      </c>
      <c r="W240" s="37" t="n">
        <v>0.722557592500079</v>
      </c>
      <c r="X240" s="37" t="n">
        <v>0.000370386551504801</v>
      </c>
      <c r="Y240" s="37" t="n">
        <v>0.413367625813654</v>
      </c>
      <c r="Z240" s="37" t="n">
        <v>0.000751837776026134</v>
      </c>
      <c r="AA240" s="37" t="n">
        <v>0.722571076458124</v>
      </c>
      <c r="AB240" s="37" t="n">
        <v>3.10392398295859E-012</v>
      </c>
      <c r="AC240" s="37" t="n">
        <v>1.03417520685581E-023</v>
      </c>
      <c r="AD240" s="37" t="n">
        <v>0.882647577612924</v>
      </c>
      <c r="AE240" s="37" t="n">
        <v>2.69254267209521E-005</v>
      </c>
      <c r="AF240" s="37" t="n">
        <v>6.50116479936084E-017</v>
      </c>
      <c r="AG240" s="37" t="n">
        <v>5.10340561131126E-010</v>
      </c>
      <c r="AH240" s="37" t="n">
        <v>0.797541191519098</v>
      </c>
      <c r="AI240" s="37" t="n">
        <v>0.0806735869692236</v>
      </c>
      <c r="AJ240" s="37" t="n">
        <v>5.18004113664627E-023</v>
      </c>
      <c r="AK240" s="37" t="n">
        <v>2.28805248022551E-016</v>
      </c>
      <c r="AL240" s="37" t="n">
        <v>1.35009799857132E-011</v>
      </c>
      <c r="AM240" s="37" t="n">
        <v>0.0828110867338787</v>
      </c>
      <c r="AN240" s="37" t="n">
        <v>1.03007196168489E-006</v>
      </c>
      <c r="AO240" s="37" t="n">
        <v>3.84427171650864E-015</v>
      </c>
      <c r="AP240" s="37" t="n">
        <v>9.9179625286252E-006</v>
      </c>
      <c r="AQ240" s="37" t="n">
        <v>4.45097164525552E-010</v>
      </c>
      <c r="AR240" s="37" t="n">
        <v>3.00966505125234E-010</v>
      </c>
      <c r="AS240" s="37" t="n">
        <v>7.2302403384247E-024</v>
      </c>
      <c r="AT240" s="37" t="n">
        <v>0.236901727231323</v>
      </c>
      <c r="AU240" s="37" t="n">
        <v>1.86667323802052E-017</v>
      </c>
      <c r="AV240" s="37" t="n">
        <v>0.000273997732598162</v>
      </c>
      <c r="AW240" s="37" t="n">
        <v>3.19077819273754E-014</v>
      </c>
      <c r="AX240" s="37" t="n">
        <v>1.70571515901844E-008</v>
      </c>
      <c r="AY240" s="37" t="n">
        <v>0.773766537192276</v>
      </c>
      <c r="AZ240" s="37" t="n">
        <v>6.53981672429077E-019</v>
      </c>
      <c r="BA240" s="37" t="n">
        <v>2.10162349282341E-014</v>
      </c>
      <c r="BB240" s="37" t="n">
        <v>0.974978721616989</v>
      </c>
      <c r="BC240" s="37" t="n">
        <v>2.7990984775756E-006</v>
      </c>
      <c r="BD240" s="37" t="n">
        <v>0.00223889671593288</v>
      </c>
      <c r="BE240" s="37" t="n">
        <v>0.131424794579204</v>
      </c>
      <c r="BF240" s="37" t="n">
        <v>0.388152377361999</v>
      </c>
      <c r="BG240" s="37" t="n">
        <v>0.00319530336172035</v>
      </c>
      <c r="BH240" s="37" t="n">
        <v>7.64941851856958E-007</v>
      </c>
      <c r="BI240" s="37" t="n">
        <v>1.87684485948875E-006</v>
      </c>
      <c r="BJ240" s="37" t="n">
        <v>4.52078800419488E-005</v>
      </c>
      <c r="BK240" s="37" t="n">
        <v>1.51708469183989E-007</v>
      </c>
      <c r="BL240" s="37" t="n">
        <v>0.00394729527161476</v>
      </c>
      <c r="BM240" s="37" t="n">
        <v>0.0011959242417876</v>
      </c>
      <c r="BN240" s="37" t="n">
        <v>0.0510546410105768</v>
      </c>
      <c r="BO240" s="37" t="n">
        <v>0.000865080878526657</v>
      </c>
      <c r="BP240" s="37" t="n">
        <v>0.00239232032619681</v>
      </c>
      <c r="BQ240" s="37" t="n">
        <v>0.320600516901104</v>
      </c>
      <c r="BR240" s="37" t="n">
        <v>0.501408254147839</v>
      </c>
      <c r="BS240" s="37" t="n">
        <v>0.090623465903424</v>
      </c>
      <c r="BT240" s="37" t="n">
        <v>4.17962121839589E-010</v>
      </c>
      <c r="BU240" s="37" t="n">
        <v>0.00300617471845175</v>
      </c>
      <c r="BV240" s="37" t="n">
        <v>0.593692204508559</v>
      </c>
      <c r="BW240" s="37" t="n">
        <v>0.845726853707426</v>
      </c>
      <c r="BX240" s="37" t="n">
        <v>0.392436019558863</v>
      </c>
      <c r="BY240" s="37" t="n">
        <v>0.00417390727485786</v>
      </c>
      <c r="BZ240" s="37" t="n">
        <v>0.171881935991377</v>
      </c>
      <c r="CA240" s="37" t="n">
        <v>3.49246195999087E-009</v>
      </c>
      <c r="CB240" s="37" t="n">
        <v>1.57375955794002E-015</v>
      </c>
      <c r="CC240" s="37" t="n">
        <v>0.649745576164829</v>
      </c>
      <c r="CD240" s="37" t="n">
        <v>3.36482270666077E-010</v>
      </c>
      <c r="CE240" s="37" t="n">
        <v>1.39999679755453E-009</v>
      </c>
      <c r="CF240" s="37" t="n">
        <v>1.0004606460062E-014</v>
      </c>
      <c r="CG240" s="37" t="n">
        <v>1.13239619586687E-007</v>
      </c>
      <c r="CH240" s="37" t="n">
        <v>0.0924548995936889</v>
      </c>
      <c r="CI240" s="37" t="n">
        <v>8.12782619030011E-005</v>
      </c>
      <c r="CJ240" s="37" t="n">
        <v>0.0163116216110076</v>
      </c>
      <c r="CK240" s="37" t="n">
        <v>0.0299154428579942</v>
      </c>
      <c r="CL240" s="37" t="n">
        <v>6.38427417887415E-005</v>
      </c>
      <c r="CM240" s="37" t="n">
        <v>0.000253803683714858</v>
      </c>
      <c r="CN240" s="37" t="n">
        <v>0.502960630364566</v>
      </c>
      <c r="CO240" s="37" t="n">
        <v>0.510075188691133</v>
      </c>
      <c r="CP240" s="37" t="n">
        <v>4.43215356305107E-005</v>
      </c>
      <c r="CQ240" s="37" t="n">
        <v>1.96729367743419E-008</v>
      </c>
      <c r="CR240" s="37" t="n">
        <v>1.988298053951E-007</v>
      </c>
      <c r="CS240" s="37" t="n">
        <v>0.00299296188781772</v>
      </c>
      <c r="CT240" s="37" t="n">
        <v>2.02257393416063E-022</v>
      </c>
      <c r="CU240" s="37" t="n">
        <v>8.22664928124932E-018</v>
      </c>
      <c r="CV240" s="37" t="n">
        <v>6.82469241322892E-019</v>
      </c>
      <c r="CW240" s="37" t="n">
        <v>1.14561371381846E-008</v>
      </c>
      <c r="CX240" s="37" t="n">
        <v>0.367025003834719</v>
      </c>
      <c r="CY240" s="37" t="n">
        <v>0.045248241948647</v>
      </c>
      <c r="CZ240" s="37" t="n">
        <v>0.119082295903419</v>
      </c>
      <c r="DA240" s="37" t="n">
        <v>0.00796019178768614</v>
      </c>
      <c r="DB240" s="37" t="n">
        <v>4.09649572837773E-005</v>
      </c>
      <c r="DC240" s="37" t="n">
        <v>1.84301080535955E-007</v>
      </c>
      <c r="DD240" s="37" t="n">
        <v>2.52146596739735E-005</v>
      </c>
      <c r="DE240" s="37" t="n">
        <v>3.54022007351926E-007</v>
      </c>
      <c r="DF240" s="37" t="n">
        <v>0.00998657203843811</v>
      </c>
      <c r="DG240" s="37" t="n">
        <v>1.90742057056316E-010</v>
      </c>
      <c r="DH240" s="37" t="n">
        <v>0.0273067848754376</v>
      </c>
      <c r="DI240" s="37" t="n">
        <v>1.11244464059978E-008</v>
      </c>
      <c r="DJ240" s="37" t="n">
        <v>0.747375150940379</v>
      </c>
      <c r="DK240" s="37" t="n">
        <v>1.46070478103743E-006</v>
      </c>
      <c r="DL240" s="37" t="n">
        <v>0.704169863333155</v>
      </c>
      <c r="DM240" s="37" t="n">
        <v>0.00358219026381154</v>
      </c>
      <c r="DN240" s="37" t="n">
        <v>0.535299674080463</v>
      </c>
      <c r="DO240" s="37" t="n">
        <v>0.0392010318237223</v>
      </c>
      <c r="DP240" s="37" t="n">
        <v>0.000192047649958899</v>
      </c>
      <c r="DQ240" s="37" t="n">
        <v>0.335772454658666</v>
      </c>
      <c r="DR240" s="37" t="n">
        <v>0.194170376376118</v>
      </c>
      <c r="DS240" s="37" t="n">
        <v>0.00196680783109653</v>
      </c>
      <c r="DT240" s="37" t="n">
        <v>0.0565641836148605</v>
      </c>
      <c r="DU240" s="37" t="n">
        <v>4.45717810168255E-005</v>
      </c>
      <c r="DV240" s="37" t="n">
        <v>7.21444630266641E-005</v>
      </c>
      <c r="DW240" s="37" t="n">
        <v>0.0369410157844029</v>
      </c>
      <c r="DX240" s="37" t="n">
        <v>3.90421938923594E-016</v>
      </c>
      <c r="DY240" s="37" t="n">
        <v>0.00303850188838813</v>
      </c>
      <c r="DZ240" s="37" t="n">
        <v>0.150971859565535</v>
      </c>
      <c r="EA240" s="37" t="n">
        <v>0.000130326139840127</v>
      </c>
      <c r="EB240" s="37" t="n">
        <v>1.3878685095329E-007</v>
      </c>
      <c r="EC240" s="37" t="n">
        <v>0.359683591100334</v>
      </c>
      <c r="ED240" s="37" t="n">
        <v>0.000439773497256858</v>
      </c>
      <c r="EE240" s="37" t="n">
        <v>0.00185281317451844</v>
      </c>
      <c r="EF240" s="37" t="n">
        <v>0.887857527043385</v>
      </c>
      <c r="EG240" s="37" t="n">
        <v>0.00116736839933308</v>
      </c>
      <c r="EH240" s="37" t="n">
        <v>1.05008860786025E-006</v>
      </c>
      <c r="EI240" s="37" t="n">
        <v>0.853575466400753</v>
      </c>
      <c r="EJ240" s="37" t="n">
        <v>0.219437639395654</v>
      </c>
      <c r="EK240" s="37" t="n">
        <v>1.12456246569847E-007</v>
      </c>
      <c r="EL240" s="37" t="n">
        <v>0.0642138555569103</v>
      </c>
      <c r="EM240" s="37" t="n">
        <v>2.04393876505531E-015</v>
      </c>
      <c r="EN240" s="37" t="n">
        <v>9.3519138718535E-006</v>
      </c>
      <c r="EO240" s="37" t="n">
        <v>0.806708767762803</v>
      </c>
    </row>
    <row r="241" s="20" customFormat="true" ht="11.25" hidden="false" customHeight="true" outlineLevel="0" collapsed="false">
      <c r="A241" s="19"/>
      <c r="B241" s="18" t="s">
        <v>605</v>
      </c>
      <c r="C241" s="19" t="s">
        <v>606</v>
      </c>
      <c r="D241" s="19" t="s">
        <v>8</v>
      </c>
      <c r="E241" s="20" t="n">
        <v>0.196822206325327</v>
      </c>
      <c r="F241" s="20" t="n">
        <v>-0.00912730741079771</v>
      </c>
      <c r="G241" s="20" t="n">
        <v>-0.0363239611661062</v>
      </c>
      <c r="H241" s="20" t="n">
        <v>0.591394012344618</v>
      </c>
      <c r="I241" s="20" t="n">
        <v>0.34376150089431</v>
      </c>
      <c r="J241" s="20" t="n">
        <v>0.376402337713822</v>
      </c>
      <c r="K241" s="20" t="n">
        <v>0.202203985852713</v>
      </c>
      <c r="L241" s="20" t="n">
        <v>0.397466528507671</v>
      </c>
      <c r="M241" s="20" t="n">
        <v>0.515054440726107</v>
      </c>
      <c r="N241" s="20" t="n">
        <v>0.465708636711189</v>
      </c>
      <c r="O241" s="20" t="n">
        <v>0.411623199835211</v>
      </c>
      <c r="P241" s="20" t="n">
        <v>0.209712750627106</v>
      </c>
      <c r="Q241" s="20" t="n">
        <v>0.315729291544705</v>
      </c>
      <c r="R241" s="20" t="n">
        <v>0.115776915437848</v>
      </c>
      <c r="S241" s="20" t="n">
        <v>0.434877273033322</v>
      </c>
      <c r="T241" s="20" t="n">
        <v>0.0701550241790686</v>
      </c>
      <c r="U241" s="20" t="n">
        <v>0.0531756580943774</v>
      </c>
      <c r="V241" s="20" t="n">
        <v>0.694753172424629</v>
      </c>
      <c r="W241" s="20" t="n">
        <v>0.106406272595181</v>
      </c>
      <c r="X241" s="20" t="n">
        <v>0.416028414566235</v>
      </c>
      <c r="Y241" s="20" t="n">
        <v>0.260533016345327</v>
      </c>
      <c r="Z241" s="20" t="n">
        <v>0.183797827447811</v>
      </c>
      <c r="AA241" s="20" t="n">
        <v>-0.107686781865954</v>
      </c>
      <c r="AB241" s="20" t="n">
        <v>0.326440387973625</v>
      </c>
      <c r="AC241" s="20" t="n">
        <v>0.426265466632202</v>
      </c>
      <c r="AD241" s="20" t="n">
        <v>-0.265639963631527</v>
      </c>
      <c r="AE241" s="20" t="n">
        <v>-0.0700053315406927</v>
      </c>
      <c r="AF241" s="20" t="n">
        <v>0.372588745852014</v>
      </c>
      <c r="AG241" s="20" t="n">
        <v>0.0218753561742649</v>
      </c>
      <c r="AH241" s="20" t="n">
        <v>-0.254438119855251</v>
      </c>
      <c r="AI241" s="20" t="n">
        <v>-0.0548623762933928</v>
      </c>
      <c r="AJ241" s="20" t="n">
        <v>0.381850024028264</v>
      </c>
      <c r="AK241" s="20" t="n">
        <v>0.370503016343761</v>
      </c>
      <c r="AL241" s="20" t="n">
        <v>0.278166114607953</v>
      </c>
      <c r="AM241" s="20" t="n">
        <v>0.0217601678933822</v>
      </c>
      <c r="AN241" s="20" t="n">
        <v>0.296733758113793</v>
      </c>
      <c r="AO241" s="20" t="n">
        <v>0.241474187543929</v>
      </c>
      <c r="AP241" s="20" t="n">
        <v>0.0838451784376734</v>
      </c>
      <c r="AQ241" s="20" t="n">
        <v>0.209487441242248</v>
      </c>
      <c r="AR241" s="20" t="n">
        <v>0.0792804256481696</v>
      </c>
      <c r="AS241" s="20" t="n">
        <v>0.393210472598627</v>
      </c>
      <c r="AT241" s="20" t="n">
        <v>-0.338547658862589</v>
      </c>
      <c r="AU241" s="20" t="n">
        <v>0.234806491881377</v>
      </c>
      <c r="AV241" s="20" t="n">
        <v>0.0620585793304752</v>
      </c>
      <c r="AW241" s="20" t="n">
        <v>0.177730269689628</v>
      </c>
      <c r="AX241" s="20" t="n">
        <v>0.0821763452051365</v>
      </c>
      <c r="AY241" s="20" t="n">
        <v>-0.385812114614627</v>
      </c>
      <c r="AZ241" s="20" t="n">
        <v>0.361623177392908</v>
      </c>
      <c r="BA241" s="20" t="n">
        <v>-0.567975341207329</v>
      </c>
      <c r="BB241" s="20" t="n">
        <v>-0.12893073918978</v>
      </c>
      <c r="BC241" s="20" t="n">
        <v>0.0611684264970398</v>
      </c>
      <c r="BD241" s="20" t="n">
        <v>-0.266178672772916</v>
      </c>
      <c r="BE241" s="20" t="n">
        <v>-0.334509495056029</v>
      </c>
      <c r="BF241" s="20" t="n">
        <v>-0.0799854347951948</v>
      </c>
      <c r="BG241" s="20" t="n">
        <v>-0.346744141203562</v>
      </c>
      <c r="BH241" s="20" t="n">
        <v>-0.587838235222777</v>
      </c>
      <c r="BI241" s="20" t="n">
        <v>-0.639351461298365</v>
      </c>
      <c r="BJ241" s="20" t="n">
        <v>-0.176331044352998</v>
      </c>
      <c r="BK241" s="20" t="n">
        <v>-0.545175280502002</v>
      </c>
      <c r="BL241" s="20" t="n">
        <v>-0.451341314764817</v>
      </c>
      <c r="BM241" s="20" t="n">
        <v>-0.552047272043837</v>
      </c>
      <c r="BN241" s="20" t="n">
        <v>-0.197137057248439</v>
      </c>
      <c r="BO241" s="20" t="n">
        <v>-0.0302226861400637</v>
      </c>
      <c r="BP241" s="20" t="n">
        <v>-0.356817695577852</v>
      </c>
      <c r="BQ241" s="20" t="n">
        <v>-0.294388165355072</v>
      </c>
      <c r="BR241" s="20" t="n">
        <v>-0.212095874440468</v>
      </c>
      <c r="BS241" s="20" t="n">
        <v>-0.493907956560596</v>
      </c>
      <c r="BT241" s="20" t="n">
        <v>-0.679558599327306</v>
      </c>
      <c r="BU241" s="20" t="n">
        <v>-0.50922378191188</v>
      </c>
      <c r="BV241" s="20" t="n">
        <v>-0.352669931356985</v>
      </c>
      <c r="BW241" s="20" t="n">
        <v>-0.183524450726044</v>
      </c>
      <c r="BX241" s="20" t="n">
        <v>-0.215667799065327</v>
      </c>
      <c r="BY241" s="20" t="n">
        <v>-0.370728640264661</v>
      </c>
      <c r="BZ241" s="20" t="n">
        <v>-0.006555717885907</v>
      </c>
      <c r="CA241" s="20" t="n">
        <v>-0.235976046285783</v>
      </c>
      <c r="CB241" s="20" t="n">
        <v>-0.448987411748439</v>
      </c>
      <c r="CC241" s="20" t="n">
        <v>-0.266246093913213</v>
      </c>
      <c r="CD241" s="20" t="n">
        <v>-0.171272586988752</v>
      </c>
      <c r="CE241" s="20" t="n">
        <v>-0.453214072466071</v>
      </c>
      <c r="CF241" s="20" t="n">
        <v>-0.627313809881865</v>
      </c>
      <c r="CG241" s="20" t="n">
        <v>-0.31031943958359</v>
      </c>
      <c r="CH241" s="20" t="n">
        <v>-0.155646957025107</v>
      </c>
      <c r="CI241" s="20" t="n">
        <v>-0.597372514746578</v>
      </c>
      <c r="CJ241" s="20" t="n">
        <v>-0.0269404699498309</v>
      </c>
      <c r="CK241" s="20" t="n">
        <v>-0.237224160826838</v>
      </c>
      <c r="CL241" s="20" t="n">
        <v>-0.281419040731796</v>
      </c>
      <c r="CM241" s="20" t="n">
        <v>-0.326147906561786</v>
      </c>
      <c r="CN241" s="20" t="n">
        <v>-0.109678086225849</v>
      </c>
      <c r="CO241" s="20" t="n">
        <v>-0.242067341384931</v>
      </c>
      <c r="CP241" s="20" t="n">
        <v>-0.236975290983329</v>
      </c>
      <c r="CQ241" s="20" t="n">
        <v>-0.584267087427439</v>
      </c>
      <c r="CR241" s="20" t="n">
        <v>-0.564944886243073</v>
      </c>
      <c r="CS241" s="20" t="n">
        <v>-0.12530550903324</v>
      </c>
      <c r="CT241" s="20" t="n">
        <v>-0.599421630554675</v>
      </c>
      <c r="CU241" s="20" t="n">
        <v>-0.32081909187122</v>
      </c>
      <c r="CV241" s="20" t="n">
        <v>-0.454254818703965</v>
      </c>
      <c r="CW241" s="20" t="n">
        <v>-0.431993111431034</v>
      </c>
      <c r="CX241" s="20" t="n">
        <v>0.262920484537481</v>
      </c>
      <c r="CY241" s="20" t="n">
        <v>-0.284643291564175</v>
      </c>
      <c r="CZ241" s="20" t="n">
        <v>-0.189901943183642</v>
      </c>
      <c r="DA241" s="20" t="n">
        <v>-0.241078823200334</v>
      </c>
      <c r="DB241" s="20" t="n">
        <v>-0.579209680190242</v>
      </c>
      <c r="DC241" s="20" t="n">
        <v>-0.447601928820711</v>
      </c>
      <c r="DD241" s="20" t="n">
        <v>-0.216667805842275</v>
      </c>
      <c r="DE241" s="20" t="n">
        <v>-0.250827374540214</v>
      </c>
      <c r="DF241" s="20" t="n">
        <v>0.139398338470114</v>
      </c>
      <c r="DG241" s="20" t="n">
        <v>-0.541257530795087</v>
      </c>
      <c r="DH241" s="20" t="n">
        <v>-0.399184057713441</v>
      </c>
      <c r="DI241" s="20" t="n">
        <v>0.0758081022675081</v>
      </c>
      <c r="DJ241" s="20" t="n">
        <v>-0.312000289351999</v>
      </c>
      <c r="DK241" s="20" t="n">
        <v>-0.437553884257613</v>
      </c>
      <c r="DL241" s="20" t="n">
        <v>-0.377907682638202</v>
      </c>
      <c r="DM241" s="20" t="n">
        <v>-0.274180557501638</v>
      </c>
      <c r="DN241" s="20" t="n">
        <v>0.0937469113062092</v>
      </c>
      <c r="DO241" s="20" t="n">
        <v>-0.309047207236423</v>
      </c>
      <c r="DP241" s="20" t="n">
        <v>-0.56745178704798</v>
      </c>
      <c r="DQ241" s="20" t="n">
        <v>-0.266033916761207</v>
      </c>
      <c r="DR241" s="20" t="n">
        <v>-0.410771629378182</v>
      </c>
      <c r="DS241" s="20" t="n">
        <v>-0.332240429565128</v>
      </c>
      <c r="DT241" s="20" t="n">
        <v>-0.366781036667467</v>
      </c>
      <c r="DU241" s="20" t="n">
        <v>-0.378263299323077</v>
      </c>
      <c r="DV241" s="20" t="n">
        <v>-0.404604016324546</v>
      </c>
      <c r="DW241" s="20" t="n">
        <v>0.211359445813532</v>
      </c>
      <c r="DX241" s="20" t="n">
        <v>0.37966496328872</v>
      </c>
      <c r="DY241" s="20" t="n">
        <v>0.121393357781285</v>
      </c>
      <c r="DZ241" s="20" t="n">
        <v>0.277444571395123</v>
      </c>
      <c r="EA241" s="20" t="n">
        <v>-0.055632121314656</v>
      </c>
      <c r="EB241" s="20" t="n">
        <v>0.430700159240467</v>
      </c>
      <c r="EC241" s="20" t="n">
        <v>0.0201162597581175</v>
      </c>
      <c r="ED241" s="20" t="n">
        <v>0.210610014440396</v>
      </c>
      <c r="EE241" s="20" t="n">
        <v>0.00352521970342173</v>
      </c>
      <c r="EF241" s="20" t="n">
        <v>0.431613835325591</v>
      </c>
      <c r="EG241" s="20" t="n">
        <v>-0.104864637667468</v>
      </c>
      <c r="EH241" s="20" t="n">
        <v>0.276334960777673</v>
      </c>
      <c r="EI241" s="20" t="n">
        <v>0.240919803979786</v>
      </c>
      <c r="EJ241" s="20" t="n">
        <v>0.24126400489855</v>
      </c>
      <c r="EK241" s="20" t="n">
        <v>-0.301826279336389</v>
      </c>
      <c r="EL241" s="20" t="n">
        <v>0.22978306386327</v>
      </c>
      <c r="EM241" s="20" t="n">
        <v>-0.27914446974208</v>
      </c>
      <c r="EN241" s="20" t="n">
        <v>-0.17071927284027</v>
      </c>
      <c r="EO241" s="20" t="n">
        <v>0.0800448539340551</v>
      </c>
    </row>
    <row r="242" s="38" customFormat="true" ht="12.75" hidden="false" customHeight="false" outlineLevel="0" collapsed="false">
      <c r="A242" s="33"/>
      <c r="B242" s="34"/>
      <c r="C242" s="35"/>
      <c r="D242" s="36" t="s">
        <v>9</v>
      </c>
      <c r="E242" s="37" t="n">
        <v>0.023165313390761</v>
      </c>
      <c r="F242" s="37" t="n">
        <v>0.933528478229669</v>
      </c>
      <c r="G242" s="37" t="n">
        <v>0.678075175106343</v>
      </c>
      <c r="H242" s="37" t="n">
        <v>6.63168014875492E-014</v>
      </c>
      <c r="I242" s="37" t="n">
        <v>5.09554837994504E-005</v>
      </c>
      <c r="J242" s="37" t="n">
        <v>8.6627698280792E-006</v>
      </c>
      <c r="K242" s="37" t="n">
        <v>0.0195914082183177</v>
      </c>
      <c r="L242" s="37" t="n">
        <v>2.16697030242271E-006</v>
      </c>
      <c r="M242" s="37" t="n">
        <v>1.645164463695E-006</v>
      </c>
      <c r="N242" s="37" t="n">
        <v>1.61755984003052E-008</v>
      </c>
      <c r="O242" s="37" t="n">
        <v>8.55520098736099E-007</v>
      </c>
      <c r="P242" s="37" t="n">
        <v>0.0154056301018363</v>
      </c>
      <c r="Q242" s="37" t="n">
        <v>0.000213948290315645</v>
      </c>
      <c r="R242" s="37" t="n">
        <v>0.184486058190115</v>
      </c>
      <c r="S242" s="37" t="n">
        <v>7.74377032879589E-005</v>
      </c>
      <c r="T242" s="37" t="n">
        <v>0.422310374279775</v>
      </c>
      <c r="U242" s="37" t="n">
        <v>0.543258305620811</v>
      </c>
      <c r="V242" s="37" t="n">
        <v>1.03463869523401E-009</v>
      </c>
      <c r="W242" s="37" t="n">
        <v>0.222837475315761</v>
      </c>
      <c r="X242" s="37" t="n">
        <v>6.35049714155082E-007</v>
      </c>
      <c r="Y242" s="37" t="n">
        <v>0.0221113454056196</v>
      </c>
      <c r="Z242" s="37" t="n">
        <v>0.0341981429813431</v>
      </c>
      <c r="AA242" s="37" t="n">
        <v>0.217287514617287</v>
      </c>
      <c r="AB242" s="37" t="n">
        <v>0.000125689000510528</v>
      </c>
      <c r="AC242" s="37" t="n">
        <v>3.12496029471563E-007</v>
      </c>
      <c r="AD242" s="37" t="n">
        <v>0.00199947518570873</v>
      </c>
      <c r="AE242" s="37" t="n">
        <v>0.423303570399209</v>
      </c>
      <c r="AF242" s="37" t="n">
        <v>1.00342746277317E-005</v>
      </c>
      <c r="AG242" s="37" t="n">
        <v>0.802643444080185</v>
      </c>
      <c r="AH242" s="37" t="n">
        <v>0.0180747424045368</v>
      </c>
      <c r="AI242" s="37" t="n">
        <v>0.5305254666928</v>
      </c>
      <c r="AJ242" s="37" t="n">
        <v>5.75467164059424E-006</v>
      </c>
      <c r="AK242" s="37" t="n">
        <v>1.1346309476083E-005</v>
      </c>
      <c r="AL242" s="37" t="n">
        <v>0.00118728765105661</v>
      </c>
      <c r="AM242" s="37" t="n">
        <v>0.80366160841946</v>
      </c>
      <c r="AN242" s="37" t="n">
        <v>0.000523855124638815</v>
      </c>
      <c r="AO242" s="37" t="n">
        <v>0.00510882931941903</v>
      </c>
      <c r="AP242" s="37" t="n">
        <v>0.337300275720801</v>
      </c>
      <c r="AQ242" s="37" t="n">
        <v>0.0155188824960675</v>
      </c>
      <c r="AR242" s="37" t="n">
        <v>0.36435136238621</v>
      </c>
      <c r="AS242" s="37" t="n">
        <v>2.84190158841076E-006</v>
      </c>
      <c r="AT242" s="37" t="n">
        <v>6.72468001891242E-005</v>
      </c>
      <c r="AU242" s="37" t="n">
        <v>0.00651826466152846</v>
      </c>
      <c r="AV242" s="37" t="n">
        <v>0.477937869996336</v>
      </c>
      <c r="AW242" s="37" t="n">
        <v>0.0406912864869953</v>
      </c>
      <c r="AX242" s="37" t="n">
        <v>0.347038197532433</v>
      </c>
      <c r="AY242" s="37" t="n">
        <v>0.000243852347739538</v>
      </c>
      <c r="AZ242" s="37" t="n">
        <v>1.89660347760083E-005</v>
      </c>
      <c r="BA242" s="37" t="n">
        <v>1.00476754208832E-012</v>
      </c>
      <c r="BB242" s="37" t="n">
        <v>0.139127780663643</v>
      </c>
      <c r="BC242" s="37" t="n">
        <v>0.48428632984837</v>
      </c>
      <c r="BD242" s="37" t="n">
        <v>0.00195613094093856</v>
      </c>
      <c r="BE242" s="37" t="n">
        <v>8.30853077883302E-005</v>
      </c>
      <c r="BF242" s="37" t="n">
        <v>0.360088115722595</v>
      </c>
      <c r="BG242" s="37" t="n">
        <v>4.64121211150724E-005</v>
      </c>
      <c r="BH242" s="37" t="n">
        <v>1.01620293618624E-013</v>
      </c>
      <c r="BI242" s="37" t="n">
        <v>1.20827939210364E-016</v>
      </c>
      <c r="BJ242" s="37" t="n">
        <v>0.042326997586005</v>
      </c>
      <c r="BK242" s="37" t="n">
        <v>1.39171786856344E-011</v>
      </c>
      <c r="BL242" s="37" t="n">
        <v>3.79163983585738E-005</v>
      </c>
      <c r="BM242" s="37" t="n">
        <v>5.66660263589834E-012</v>
      </c>
      <c r="BN242" s="37" t="n">
        <v>0.0229417955934516</v>
      </c>
      <c r="BO242" s="37" t="n">
        <v>0.729843381389462</v>
      </c>
      <c r="BP242" s="37" t="n">
        <v>2.48883575099088E-005</v>
      </c>
      <c r="BQ242" s="37" t="n">
        <v>0.0005826836998882</v>
      </c>
      <c r="BR242" s="37" t="n">
        <v>0.0142510896791781</v>
      </c>
      <c r="BS242" s="37" t="n">
        <v>1.52924454086886E-009</v>
      </c>
      <c r="BT242" s="37" t="n">
        <v>2.41734978355928E-019</v>
      </c>
      <c r="BU242" s="37" t="n">
        <v>3.8718697077174E-010</v>
      </c>
      <c r="BV242" s="37" t="n">
        <v>0.00165643545943726</v>
      </c>
      <c r="BW242" s="37" t="n">
        <v>0.0344706144731265</v>
      </c>
      <c r="BX242" s="37" t="n">
        <v>0.0126619879266788</v>
      </c>
      <c r="BY242" s="37" t="n">
        <v>1.11969370984947E-005</v>
      </c>
      <c r="BZ242" s="37" t="n">
        <v>0.954875095129316</v>
      </c>
      <c r="CA242" s="37" t="n">
        <v>0.0429634230714518</v>
      </c>
      <c r="CB242" s="37" t="n">
        <v>5.94228614196078E-008</v>
      </c>
      <c r="CC242" s="37" t="n">
        <v>0.0192577973390719</v>
      </c>
      <c r="CD242" s="37" t="n">
        <v>0.0487058617545503</v>
      </c>
      <c r="CE242" s="37" t="n">
        <v>4.30487593715003E-008</v>
      </c>
      <c r="CF242" s="37" t="n">
        <v>6.52305670143207E-016</v>
      </c>
      <c r="CG242" s="37" t="n">
        <v>0.00712813727857079</v>
      </c>
      <c r="CH242" s="37" t="n">
        <v>0.0736174103181797</v>
      </c>
      <c r="CI242" s="37" t="n">
        <v>3.19749605161237E-014</v>
      </c>
      <c r="CJ242" s="37" t="n">
        <v>0.758222506672408</v>
      </c>
      <c r="CK242" s="37" t="n">
        <v>0.00597158121150015</v>
      </c>
      <c r="CL242" s="37" t="n">
        <v>0.00103283284532802</v>
      </c>
      <c r="CM242" s="37" t="n">
        <v>0.000127561641496008</v>
      </c>
      <c r="CN242" s="37" t="n">
        <v>0.20885327980713</v>
      </c>
      <c r="CO242" s="37" t="n">
        <v>0.00499772614533414</v>
      </c>
      <c r="CP242" s="37" t="n">
        <v>0.0060259056511041</v>
      </c>
      <c r="CQ242" s="37" t="n">
        <v>1.55195164930572E-013</v>
      </c>
      <c r="CR242" s="37" t="n">
        <v>1.40636161457423E-012</v>
      </c>
      <c r="CS242" s="37" t="n">
        <v>0.150682862044538</v>
      </c>
      <c r="CT242" s="37" t="n">
        <v>2.48145335013061E-014</v>
      </c>
      <c r="CU242" s="37" t="n">
        <v>0.000166574094507091</v>
      </c>
      <c r="CV242" s="37" t="n">
        <v>3.97372402002666E-008</v>
      </c>
      <c r="CW242" s="37" t="n">
        <v>2.07996460628021E-007</v>
      </c>
      <c r="CX242" s="37" t="n">
        <v>0.0442337938858308</v>
      </c>
      <c r="CY242" s="37" t="n">
        <v>0.000898089061230023</v>
      </c>
      <c r="CZ242" s="37" t="n">
        <v>0.0285716991388018</v>
      </c>
      <c r="DA242" s="37" t="n">
        <v>0.0385313218301901</v>
      </c>
      <c r="DB242" s="37" t="n">
        <v>2.80224318165167E-013</v>
      </c>
      <c r="DC242" s="37" t="n">
        <v>6.59829063454742E-008</v>
      </c>
      <c r="DD242" s="37" t="n">
        <v>0.0122458537515946</v>
      </c>
      <c r="DE242" s="37" t="n">
        <v>0.00359030955605225</v>
      </c>
      <c r="DF242" s="37" t="n">
        <v>0.109539010250104</v>
      </c>
      <c r="DG242" s="37" t="n">
        <v>1.7382303886962E-011</v>
      </c>
      <c r="DH242" s="37" t="n">
        <v>0.000140515123979161</v>
      </c>
      <c r="DI242" s="37" t="n">
        <v>0.385800644942546</v>
      </c>
      <c r="DJ242" s="37" t="n">
        <v>0.000256287976281332</v>
      </c>
      <c r="DK242" s="37" t="n">
        <v>1.39083302691684E-007</v>
      </c>
      <c r="DL242" s="37" t="n">
        <v>7.30650520503799E-006</v>
      </c>
      <c r="DM242" s="37" t="n">
        <v>0.00140516914801463</v>
      </c>
      <c r="DN242" s="37" t="n">
        <v>0.283135415358547</v>
      </c>
      <c r="DO242" s="37" t="n">
        <v>0.000295192181814029</v>
      </c>
      <c r="DP242" s="37" t="n">
        <v>1.06512577816879E-012</v>
      </c>
      <c r="DQ242" s="37" t="n">
        <v>0.00196769336265809</v>
      </c>
      <c r="DR242" s="37" t="n">
        <v>9.05809399329715E-007</v>
      </c>
      <c r="DS242" s="37" t="n">
        <v>9.34506287991024E-005</v>
      </c>
      <c r="DT242" s="37" t="n">
        <v>1.40986872034995E-005</v>
      </c>
      <c r="DU242" s="37" t="n">
        <v>7.15173841915962E-006</v>
      </c>
      <c r="DV242" s="37" t="n">
        <v>1.36355798658417E-006</v>
      </c>
      <c r="DW242" s="37" t="n">
        <v>0.0145995301536135</v>
      </c>
      <c r="DX242" s="37" t="n">
        <v>6.57138548437811E-006</v>
      </c>
      <c r="DY242" s="37" t="n">
        <v>0.16394815979115</v>
      </c>
      <c r="DZ242" s="37" t="n">
        <v>0.00122428712465425</v>
      </c>
      <c r="EA242" s="37" t="n">
        <v>0.524764937859543</v>
      </c>
      <c r="EB242" s="37" t="n">
        <v>2.28165062450345E-007</v>
      </c>
      <c r="EC242" s="37" t="n">
        <v>0.818227433785661</v>
      </c>
      <c r="ED242" s="37" t="n">
        <v>0.0149617217558182</v>
      </c>
      <c r="EE242" s="37" t="n">
        <v>0.976219465165369</v>
      </c>
      <c r="EF242" s="37" t="n">
        <v>3.3365713052475E-005</v>
      </c>
      <c r="EG242" s="37" t="n">
        <v>0.229651318750226</v>
      </c>
      <c r="EH242" s="37" t="n">
        <v>0.00128324376043339</v>
      </c>
      <c r="EI242" s="37" t="n">
        <v>0.00521466005718663</v>
      </c>
      <c r="EJ242" s="37" t="n">
        <v>0.0252328772438791</v>
      </c>
      <c r="EK242" s="37" t="n">
        <v>0.000414486694885212</v>
      </c>
      <c r="EL242" s="37" t="n">
        <v>0.00779845005848785</v>
      </c>
      <c r="EM242" s="37" t="n">
        <v>0.00113874983559936</v>
      </c>
      <c r="EN242" s="37" t="n">
        <v>0.145868607544043</v>
      </c>
      <c r="EO242" s="37" t="n">
        <v>0.463790241852516</v>
      </c>
    </row>
    <row r="243" s="20" customFormat="true" ht="11.25" hidden="false" customHeight="true" outlineLevel="0" collapsed="false">
      <c r="A243" s="19"/>
      <c r="B243" s="18" t="s">
        <v>607</v>
      </c>
      <c r="C243" s="19" t="s">
        <v>608</v>
      </c>
      <c r="D243" s="19" t="s">
        <v>8</v>
      </c>
      <c r="E243" s="20" t="n">
        <v>0.310073409039828</v>
      </c>
      <c r="F243" s="20" t="n">
        <v>0.188003833245335</v>
      </c>
      <c r="G243" s="20" t="n">
        <v>0.119957942485564</v>
      </c>
      <c r="H243" s="20" t="n">
        <v>0.0820655670812082</v>
      </c>
      <c r="I243" s="20" t="n">
        <v>0.201046616675344</v>
      </c>
      <c r="J243" s="20" t="n">
        <v>0.144905086031623</v>
      </c>
      <c r="K243" s="20" t="n">
        <v>0.063907760329585</v>
      </c>
      <c r="L243" s="20" t="n">
        <v>0.0427936966134704</v>
      </c>
      <c r="M243" s="20" t="n">
        <v>-0.0437428603830015</v>
      </c>
      <c r="N243" s="20" t="n">
        <v>0.265975210420292</v>
      </c>
      <c r="O243" s="20" t="n">
        <v>0.158499714000827</v>
      </c>
      <c r="P243" s="20" t="n">
        <v>0.128347617703787</v>
      </c>
      <c r="Q243" s="20" t="n">
        <v>0.139852517800359</v>
      </c>
      <c r="R243" s="20" t="n">
        <v>0.0747855671459288</v>
      </c>
      <c r="S243" s="20" t="n">
        <v>0.151491105276671</v>
      </c>
      <c r="T243" s="20" t="n">
        <v>0.151068845688373</v>
      </c>
      <c r="U243" s="20" t="n">
        <v>0.209809791813384</v>
      </c>
      <c r="V243" s="20" t="n">
        <v>0.0446850787197138</v>
      </c>
      <c r="W243" s="20" t="n">
        <v>0.122588786122499</v>
      </c>
      <c r="X243" s="20" t="n">
        <v>-0.0681300242494781</v>
      </c>
      <c r="Y243" s="20" t="n">
        <v>-0.015779724563267</v>
      </c>
      <c r="Z243" s="20" t="n">
        <v>0.200141445513747</v>
      </c>
      <c r="AA243" s="20" t="n">
        <v>0.113006859981605</v>
      </c>
      <c r="AB243" s="20" t="n">
        <v>0.0831697605888099</v>
      </c>
      <c r="AC243" s="20" t="n">
        <v>-0.0239064473447035</v>
      </c>
      <c r="AD243" s="20" t="n">
        <v>0.150980638612347</v>
      </c>
      <c r="AE243" s="20" t="n">
        <v>0.0846756008991155</v>
      </c>
      <c r="AF243" s="20" t="n">
        <v>-0.0312703722087626</v>
      </c>
      <c r="AG243" s="20" t="n">
        <v>0.13293146407929</v>
      </c>
      <c r="AH243" s="20" t="n">
        <v>0.0243625819746489</v>
      </c>
      <c r="AI243" s="20" t="n">
        <v>0.0550952273480482</v>
      </c>
      <c r="AJ243" s="20" t="n">
        <v>0.0159317927178026</v>
      </c>
      <c r="AK243" s="20" t="n">
        <v>-0.0231293640912651</v>
      </c>
      <c r="AL243" s="20" t="n">
        <v>0.0161625176657162</v>
      </c>
      <c r="AM243" s="20" t="n">
        <v>0.0398438762968044</v>
      </c>
      <c r="AN243" s="20" t="n">
        <v>0.00993392444431687</v>
      </c>
      <c r="AO243" s="20" t="n">
        <v>0.0795681610514592</v>
      </c>
      <c r="AP243" s="20" t="n">
        <v>0.0733389537251741</v>
      </c>
      <c r="AQ243" s="20" t="n">
        <v>0.0432999869082622</v>
      </c>
      <c r="AR243" s="20" t="n">
        <v>0.114360498293883</v>
      </c>
      <c r="AS243" s="20" t="n">
        <v>0.0219474163701161</v>
      </c>
      <c r="AT243" s="20" t="n">
        <v>0.118057436847254</v>
      </c>
      <c r="AU243" s="20" t="n">
        <v>0.0668705246410522</v>
      </c>
      <c r="AV243" s="20" t="n">
        <v>0.115520258451981</v>
      </c>
      <c r="AW243" s="20" t="n">
        <v>-0.0220548920797723</v>
      </c>
      <c r="AX243" s="20" t="n">
        <v>0.127553899766362</v>
      </c>
      <c r="AY243" s="20" t="n">
        <v>0.0686114167591877</v>
      </c>
      <c r="AZ243" s="20" t="n">
        <v>0.125079654952404</v>
      </c>
      <c r="BA243" s="20" t="n">
        <v>-0.00155039545091895</v>
      </c>
      <c r="BB243" s="20" t="n">
        <v>0.0454540104933051</v>
      </c>
      <c r="BC243" s="20" t="n">
        <v>0.00070702694477228</v>
      </c>
      <c r="BD243" s="20" t="n">
        <v>-0.0211172897816678</v>
      </c>
      <c r="BE243" s="20" t="n">
        <v>-0.0182586979547104</v>
      </c>
      <c r="BF243" s="20" t="n">
        <v>-0.0449152782667783</v>
      </c>
      <c r="BG243" s="20" t="n">
        <v>0.0255103510801547</v>
      </c>
      <c r="BH243" s="20" t="n">
        <v>0.108869234257485</v>
      </c>
      <c r="BI243" s="20" t="n">
        <v>0.142476263425805</v>
      </c>
      <c r="BJ243" s="20" t="n">
        <v>0.103864346297046</v>
      </c>
      <c r="BK243" s="20" t="n">
        <v>0.111889342143711</v>
      </c>
      <c r="BL243" s="20" t="n">
        <v>0.0167185883579589</v>
      </c>
      <c r="BM243" s="20" t="n">
        <v>0.164593555484056</v>
      </c>
      <c r="BN243" s="20" t="n">
        <v>-0.0387377955344997</v>
      </c>
      <c r="BO243" s="20" t="n">
        <v>0.0119124430618821</v>
      </c>
      <c r="BP243" s="20" t="n">
        <v>-0.000797781336526917</v>
      </c>
      <c r="BQ243" s="20" t="n">
        <v>-0.0324256838542863</v>
      </c>
      <c r="BR243" s="20" t="n">
        <v>0.156613169312072</v>
      </c>
      <c r="BS243" s="20" t="n">
        <v>0.156930941436515</v>
      </c>
      <c r="BT243" s="20" t="n">
        <v>0.126698490395482</v>
      </c>
      <c r="BU243" s="20" t="n">
        <v>0.126359249842216</v>
      </c>
      <c r="BV243" s="20" t="n">
        <v>0.156048550280083</v>
      </c>
      <c r="BW243" s="20" t="n">
        <v>-0.00983368263543332</v>
      </c>
      <c r="BX243" s="20" t="n">
        <v>-0.032933191415043</v>
      </c>
      <c r="BY243" s="20" t="n">
        <v>0.128135859056398</v>
      </c>
      <c r="BZ243" s="20" t="n">
        <v>0.161973675255447</v>
      </c>
      <c r="CA243" s="20" t="n">
        <v>0.179595935190622</v>
      </c>
      <c r="CB243" s="20" t="n">
        <v>0.24626325348921</v>
      </c>
      <c r="CC243" s="20" t="n">
        <v>0.224355589500665</v>
      </c>
      <c r="CD243" s="20" t="n">
        <v>0.0244006204674017</v>
      </c>
      <c r="CE243" s="20" t="n">
        <v>0.0533233122753113</v>
      </c>
      <c r="CF243" s="20" t="n">
        <v>0.156227249115187</v>
      </c>
      <c r="CG243" s="20" t="n">
        <v>-0.101473734870851</v>
      </c>
      <c r="CH243" s="20" t="n">
        <v>0.128290546599687</v>
      </c>
      <c r="CI243" s="20" t="n">
        <v>0.217186331001808</v>
      </c>
      <c r="CJ243" s="20" t="n">
        <v>0.0237092497544709</v>
      </c>
      <c r="CK243" s="20" t="n">
        <v>0.163338037387326</v>
      </c>
      <c r="CL243" s="20" t="n">
        <v>0.161793720020408</v>
      </c>
      <c r="CM243" s="20" t="n">
        <v>0.235811856618982</v>
      </c>
      <c r="CN243" s="20" t="n">
        <v>0.184862973002209</v>
      </c>
      <c r="CO243" s="20" t="n">
        <v>0.234126780645306</v>
      </c>
      <c r="CP243" s="20" t="n">
        <v>0.0580681861016425</v>
      </c>
      <c r="CQ243" s="20" t="n">
        <v>0.198031286744931</v>
      </c>
      <c r="CR243" s="20" t="n">
        <v>0.182683225544776</v>
      </c>
      <c r="CS243" s="20" t="n">
        <v>-0.127541907810359</v>
      </c>
      <c r="CT243" s="20" t="n">
        <v>0.0551250650183247</v>
      </c>
      <c r="CU243" s="20" t="n">
        <v>0.0934590498011233</v>
      </c>
      <c r="CV243" s="20" t="n">
        <v>0.0271933080548708</v>
      </c>
      <c r="CW243" s="20" t="n">
        <v>0.1668833721156</v>
      </c>
      <c r="CX243" s="20" t="n">
        <v>0.170133810100739</v>
      </c>
      <c r="CY243" s="20" t="n">
        <v>-0.0329492828266615</v>
      </c>
      <c r="CZ243" s="20" t="n">
        <v>-0.0296718224728002</v>
      </c>
      <c r="DA243" s="20" t="n">
        <v>-0.120173091011383</v>
      </c>
      <c r="DB243" s="20" t="n">
        <v>0.230633697770933</v>
      </c>
      <c r="DC243" s="20" t="n">
        <v>-0.0144600519266807</v>
      </c>
      <c r="DD243" s="20" t="n">
        <v>-0.0518435682671695</v>
      </c>
      <c r="DE243" s="20" t="n">
        <v>-0.113428528347853</v>
      </c>
      <c r="DF243" s="20" t="n">
        <v>-0.0344045609490326</v>
      </c>
      <c r="DG243" s="20" t="n">
        <v>0.0664098823413675</v>
      </c>
      <c r="DH243" s="20" t="n">
        <v>-0.205326892811039</v>
      </c>
      <c r="DI243" s="20" t="n">
        <v>0.00518971065064078</v>
      </c>
      <c r="DJ243" s="20" t="n">
        <v>0.130761779397353</v>
      </c>
      <c r="DK243" s="20" t="n">
        <v>0.0630813719505095</v>
      </c>
      <c r="DL243" s="20" t="n">
        <v>-0.0120023292253319</v>
      </c>
      <c r="DM243" s="20" t="n">
        <v>0.0188953013647928</v>
      </c>
      <c r="DN243" s="20" t="n">
        <v>-0.0638444281762166</v>
      </c>
      <c r="DO243" s="20" t="n">
        <v>0.0533099509822764</v>
      </c>
      <c r="DP243" s="20" t="n">
        <v>0.221565719621293</v>
      </c>
      <c r="DQ243" s="20" t="n">
        <v>0.0424976542883286</v>
      </c>
      <c r="DR243" s="20" t="n">
        <v>0.119351210075128</v>
      </c>
      <c r="DS243" s="20" t="n">
        <v>0.0215824405222353</v>
      </c>
      <c r="DT243" s="20" t="n">
        <v>-0.0601655863880121</v>
      </c>
      <c r="DU243" s="20" t="n">
        <v>-0.00584145159210526</v>
      </c>
      <c r="DV243" s="20" t="n">
        <v>0.0266515864590401</v>
      </c>
      <c r="DW243" s="20" t="n">
        <v>-0.0609836053232955</v>
      </c>
      <c r="DX243" s="20" t="n">
        <v>-0.0672849983125368</v>
      </c>
      <c r="DY243" s="20" t="n">
        <v>-0.098454110346214</v>
      </c>
      <c r="DZ243" s="20" t="n">
        <v>-0.105787786739642</v>
      </c>
      <c r="EA243" s="20" t="n">
        <v>-0.0263348463618908</v>
      </c>
      <c r="EB243" s="20" t="n">
        <v>-0.0451226097777479</v>
      </c>
      <c r="EC243" s="20" t="n">
        <v>-0.0720267153139778</v>
      </c>
      <c r="ED243" s="20" t="n">
        <v>-0.0379575938468567</v>
      </c>
      <c r="EE243" s="20" t="n">
        <v>-0.157486713311741</v>
      </c>
      <c r="EF243" s="20" t="n">
        <v>-0.0128823613161612</v>
      </c>
      <c r="EG243" s="20" t="n">
        <v>0.0581128983426115</v>
      </c>
      <c r="EH243" s="20" t="n">
        <v>0.0493788434461331</v>
      </c>
      <c r="EI243" s="20" t="n">
        <v>-0.106054618924498</v>
      </c>
      <c r="EJ243" s="20" t="n">
        <v>0.0554497918694478</v>
      </c>
      <c r="EK243" s="20" t="n">
        <v>0.0989027052226399</v>
      </c>
      <c r="EL243" s="20" t="n">
        <v>-0.113165659320176</v>
      </c>
      <c r="EM243" s="20" t="n">
        <v>-0.0560511393856805</v>
      </c>
      <c r="EN243" s="20" t="n">
        <v>-0.274715630293376</v>
      </c>
      <c r="EO243" s="20" t="n">
        <v>-0.149793885706903</v>
      </c>
    </row>
    <row r="244" s="38" customFormat="true" ht="13.5" hidden="false" customHeight="true" outlineLevel="0" collapsed="false">
      <c r="A244" s="33"/>
      <c r="B244" s="34"/>
      <c r="C244" s="35"/>
      <c r="D244" s="36" t="s">
        <v>9</v>
      </c>
      <c r="E244" s="37" t="n">
        <v>0.000281092172139151</v>
      </c>
      <c r="F244" s="37" t="n">
        <v>0.0830144817743386</v>
      </c>
      <c r="G244" s="37" t="n">
        <v>0.169027432623991</v>
      </c>
      <c r="H244" s="37" t="n">
        <v>0.347690805425146</v>
      </c>
      <c r="I244" s="37" t="n">
        <v>0.0203169695122159</v>
      </c>
      <c r="J244" s="37" t="n">
        <v>0.0973659707431575</v>
      </c>
      <c r="K244" s="37" t="n">
        <v>0.464894759369001</v>
      </c>
      <c r="L244" s="37" t="n">
        <v>0.624780388854943</v>
      </c>
      <c r="M244" s="37" t="n">
        <v>0.705620275786741</v>
      </c>
      <c r="N244" s="37" t="n">
        <v>0.001972400194599</v>
      </c>
      <c r="O244" s="37" t="n">
        <v>0.0684261418366182</v>
      </c>
      <c r="P244" s="37" t="n">
        <v>0.140939475770762</v>
      </c>
      <c r="Q244" s="37" t="n">
        <v>0.108376275883863</v>
      </c>
      <c r="R244" s="37" t="n">
        <v>0.392259497464794</v>
      </c>
      <c r="S244" s="37" t="n">
        <v>0.188445690853992</v>
      </c>
      <c r="T244" s="37" t="n">
        <v>0.0826095176223062</v>
      </c>
      <c r="U244" s="37" t="n">
        <v>0.0153570740576445</v>
      </c>
      <c r="V244" s="37" t="n">
        <v>0.736828115771029</v>
      </c>
      <c r="W244" s="37" t="n">
        <v>0.159805578315144</v>
      </c>
      <c r="X244" s="37" t="n">
        <v>0.435860097375586</v>
      </c>
      <c r="Y244" s="37" t="n">
        <v>0.891655141188307</v>
      </c>
      <c r="Z244" s="37" t="n">
        <v>0.0209004633583909</v>
      </c>
      <c r="AA244" s="37" t="n">
        <v>0.195282417860548</v>
      </c>
      <c r="AB244" s="37" t="n">
        <v>0.341220342529142</v>
      </c>
      <c r="AC244" s="37" t="n">
        <v>0.784746231795759</v>
      </c>
      <c r="AD244" s="37" t="n">
        <v>0.0827910443408292</v>
      </c>
      <c r="AE244" s="37" t="n">
        <v>0.332519960255937</v>
      </c>
      <c r="AF244" s="37" t="n">
        <v>0.72085912397646</v>
      </c>
      <c r="AG244" s="37" t="n">
        <v>0.127172501363957</v>
      </c>
      <c r="AH244" s="37" t="n">
        <v>0.82380302363777</v>
      </c>
      <c r="AI244" s="37" t="n">
        <v>0.528779540656738</v>
      </c>
      <c r="AJ244" s="37" t="n">
        <v>0.855573619701982</v>
      </c>
      <c r="AK244" s="37" t="n">
        <v>0.791580871996364</v>
      </c>
      <c r="AL244" s="37" t="n">
        <v>0.853505255481046</v>
      </c>
      <c r="AM244" s="37" t="n">
        <v>0.648860718100441</v>
      </c>
      <c r="AN244" s="37" t="n">
        <v>0.90964606243988</v>
      </c>
      <c r="AO244" s="37" t="n">
        <v>0.362607650634305</v>
      </c>
      <c r="AP244" s="37" t="n">
        <v>0.401506970405922</v>
      </c>
      <c r="AQ244" s="37" t="n">
        <v>0.620685983643397</v>
      </c>
      <c r="AR244" s="37" t="n">
        <v>0.189950711341582</v>
      </c>
      <c r="AS244" s="37" t="n">
        <v>0.802006662778823</v>
      </c>
      <c r="AT244" s="37" t="n">
        <v>0.175930749273507</v>
      </c>
      <c r="AU244" s="37" t="n">
        <v>0.444411179102138</v>
      </c>
      <c r="AV244" s="37" t="n">
        <v>0.185467632228101</v>
      </c>
      <c r="AW244" s="37" t="n">
        <v>0.801057163374364</v>
      </c>
      <c r="AX244" s="37" t="n">
        <v>0.143434207782361</v>
      </c>
      <c r="AY244" s="37" t="n">
        <v>0.530196679536017</v>
      </c>
      <c r="AZ244" s="37" t="n">
        <v>0.151425985461867</v>
      </c>
      <c r="BA244" s="37" t="n">
        <v>0.985869193397256</v>
      </c>
      <c r="BB244" s="37" t="n">
        <v>0.603396965962702</v>
      </c>
      <c r="BC244" s="37" t="n">
        <v>0.993555663515788</v>
      </c>
      <c r="BD244" s="37" t="n">
        <v>0.809350096267778</v>
      </c>
      <c r="BE244" s="37" t="n">
        <v>0.834761045201091</v>
      </c>
      <c r="BF244" s="37" t="n">
        <v>0.607700945089839</v>
      </c>
      <c r="BG244" s="37" t="n">
        <v>0.771547555200501</v>
      </c>
      <c r="BH244" s="37" t="n">
        <v>0.212250471207276</v>
      </c>
      <c r="BI244" s="37" t="n">
        <v>0.101847195990676</v>
      </c>
      <c r="BJ244" s="37" t="n">
        <v>0.234150105990655</v>
      </c>
      <c r="BK244" s="37" t="n">
        <v>0.201496776338355</v>
      </c>
      <c r="BL244" s="37" t="n">
        <v>0.885251329297624</v>
      </c>
      <c r="BM244" s="37" t="n">
        <v>0.0583311563497942</v>
      </c>
      <c r="BN244" s="37" t="n">
        <v>0.657986161323887</v>
      </c>
      <c r="BO244" s="37" t="n">
        <v>0.891750902878498</v>
      </c>
      <c r="BP244" s="37" t="n">
        <v>0.992728486069708</v>
      </c>
      <c r="BQ244" s="37" t="n">
        <v>0.710995955583464</v>
      </c>
      <c r="BR244" s="37" t="n">
        <v>0.0718246309508319</v>
      </c>
      <c r="BS244" s="37" t="n">
        <v>0.0712427990826476</v>
      </c>
      <c r="BT244" s="37" t="n">
        <v>0.146160177536672</v>
      </c>
      <c r="BU244" s="37" t="n">
        <v>0.147252037160971</v>
      </c>
      <c r="BV244" s="37" t="n">
        <v>0.175340444531775</v>
      </c>
      <c r="BW244" s="37" t="n">
        <v>0.91055400666255</v>
      </c>
      <c r="BX244" s="37" t="n">
        <v>0.706678204168042</v>
      </c>
      <c r="BY244" s="37" t="n">
        <v>0.141601805535528</v>
      </c>
      <c r="BZ244" s="37" t="n">
        <v>0.15931528244839</v>
      </c>
      <c r="CA244" s="37" t="n">
        <v>0.125739948504903</v>
      </c>
      <c r="CB244" s="37" t="n">
        <v>0.00427153966352211</v>
      </c>
      <c r="CC244" s="37" t="n">
        <v>0.0498095741010938</v>
      </c>
      <c r="CD244" s="37" t="n">
        <v>0.780408339863312</v>
      </c>
      <c r="CE244" s="37" t="n">
        <v>0.542137703138428</v>
      </c>
      <c r="CF244" s="37" t="n">
        <v>0.0725364077966799</v>
      </c>
      <c r="CG244" s="37" t="n">
        <v>0.389638799352569</v>
      </c>
      <c r="CH244" s="37" t="n">
        <v>0.141117748178094</v>
      </c>
      <c r="CI244" s="37" t="n">
        <v>0.0120348323748981</v>
      </c>
      <c r="CJ244" s="37" t="n">
        <v>0.786479103252165</v>
      </c>
      <c r="CK244" s="37" t="n">
        <v>0.0603043713561794</v>
      </c>
      <c r="CL244" s="37" t="n">
        <v>0.0628061446019162</v>
      </c>
      <c r="CM244" s="37" t="n">
        <v>0.00628574674967989</v>
      </c>
      <c r="CN244" s="37" t="n">
        <v>0.0331538153285433</v>
      </c>
      <c r="CO244" s="37" t="n">
        <v>0.00667976859328821</v>
      </c>
      <c r="CP244" s="37" t="n">
        <v>0.506745224756788</v>
      </c>
      <c r="CQ244" s="37" t="n">
        <v>0.0223170388696988</v>
      </c>
      <c r="CR244" s="37" t="n">
        <v>0.0353205810742111</v>
      </c>
      <c r="CS244" s="37" t="n">
        <v>0.143472154755953</v>
      </c>
      <c r="CT244" s="37" t="n">
        <v>0.528556025824826</v>
      </c>
      <c r="CU244" s="37" t="n">
        <v>0.284622793711678</v>
      </c>
      <c r="CV244" s="37" t="n">
        <v>0.756024344485385</v>
      </c>
      <c r="CW244" s="37" t="n">
        <v>0.0548690048671903</v>
      </c>
      <c r="CX244" s="37" t="n">
        <v>0.197649456607764</v>
      </c>
      <c r="CY244" s="37" t="n">
        <v>0.706541453948292</v>
      </c>
      <c r="CZ244" s="37" t="n">
        <v>0.734582056326405</v>
      </c>
      <c r="DA244" s="37" t="n">
        <v>0.307790033825506</v>
      </c>
      <c r="DB244" s="37" t="n">
        <v>0.00756713949967867</v>
      </c>
      <c r="DC244" s="37" t="n">
        <v>0.868789745475171</v>
      </c>
      <c r="DD244" s="37" t="n">
        <v>0.553419264998729</v>
      </c>
      <c r="DE244" s="37" t="n">
        <v>0.193610047660069</v>
      </c>
      <c r="DF244" s="37" t="n">
        <v>0.694213208789645</v>
      </c>
      <c r="DG244" s="37" t="n">
        <v>0.447562078484094</v>
      </c>
      <c r="DH244" s="37" t="n">
        <v>0.0578912728497564</v>
      </c>
      <c r="DI244" s="37" t="n">
        <v>0.952724228080106</v>
      </c>
      <c r="DJ244" s="37" t="n">
        <v>0.133554077562612</v>
      </c>
      <c r="DK244" s="37" t="n">
        <v>0.470699329222879</v>
      </c>
      <c r="DL244" s="37" t="n">
        <v>0.890939130404191</v>
      </c>
      <c r="DM244" s="37" t="n">
        <v>0.829086301890573</v>
      </c>
      <c r="DN244" s="37" t="n">
        <v>0.465338208765935</v>
      </c>
      <c r="DO244" s="37" t="n">
        <v>0.542239060043537</v>
      </c>
      <c r="DP244" s="37" t="n">
        <v>0.0103760269442336</v>
      </c>
      <c r="DQ244" s="37" t="n">
        <v>0.627179829792248</v>
      </c>
      <c r="DR244" s="37" t="n">
        <v>0.171209119096236</v>
      </c>
      <c r="DS244" s="37" t="n">
        <v>0.80523320966265</v>
      </c>
      <c r="DT244" s="37" t="n">
        <v>0.491492249597624</v>
      </c>
      <c r="DU244" s="37" t="n">
        <v>0.946795401553663</v>
      </c>
      <c r="DV244" s="37" t="n">
        <v>0.760736411669262</v>
      </c>
      <c r="DW244" s="37" t="n">
        <v>0.485610094074515</v>
      </c>
      <c r="DX244" s="37" t="n">
        <v>0.441586810412896</v>
      </c>
      <c r="DY244" s="37" t="n">
        <v>0.259551403956003</v>
      </c>
      <c r="DZ244" s="37" t="n">
        <v>0.225553725082379</v>
      </c>
      <c r="EA244" s="37" t="n">
        <v>0.763495600904363</v>
      </c>
      <c r="EB244" s="37" t="n">
        <v>0.606042952887231</v>
      </c>
      <c r="EC244" s="37" t="n">
        <v>0.410006296164167</v>
      </c>
      <c r="ED244" s="37" t="n">
        <v>0.664453556594765</v>
      </c>
      <c r="EE244" s="37" t="n">
        <v>0.180223549293571</v>
      </c>
      <c r="EF244" s="37" t="n">
        <v>0.906287287564364</v>
      </c>
      <c r="EG244" s="37" t="n">
        <v>0.506417517008282</v>
      </c>
      <c r="EH244" s="37" t="n">
        <v>0.572459011253863</v>
      </c>
      <c r="EI244" s="37" t="n">
        <v>0.224379006260405</v>
      </c>
      <c r="EJ244" s="37" t="n">
        <v>0.612094459993172</v>
      </c>
      <c r="EK244" s="37" t="n">
        <v>0.257376200623475</v>
      </c>
      <c r="EL244" s="37" t="n">
        <v>0.194651382272019</v>
      </c>
      <c r="EM244" s="37" t="n">
        <v>0.521642502284924</v>
      </c>
      <c r="EN244" s="37" t="n">
        <v>0.0178492910948438</v>
      </c>
      <c r="EO244" s="37" t="n">
        <v>0.168640661105158</v>
      </c>
    </row>
    <row r="245" s="20" customFormat="true" ht="11.25" hidden="false" customHeight="true" outlineLevel="0" collapsed="false">
      <c r="A245" s="19"/>
      <c r="B245" s="18" t="s">
        <v>609</v>
      </c>
      <c r="C245" s="19" t="s">
        <v>610</v>
      </c>
      <c r="D245" s="19" t="s">
        <v>8</v>
      </c>
      <c r="E245" s="20" t="n">
        <v>-0.039073894650552</v>
      </c>
      <c r="F245" s="20" t="n">
        <v>-0.256634730988787</v>
      </c>
      <c r="G245" s="20" t="n">
        <v>-0.207507649765877</v>
      </c>
      <c r="H245" s="20" t="n">
        <v>0.176065270995256</v>
      </c>
      <c r="I245" s="20" t="n">
        <v>0.142719702751069</v>
      </c>
      <c r="J245" s="20" t="n">
        <v>0.167711137841675</v>
      </c>
      <c r="K245" s="20" t="n">
        <v>0.0175422978920208</v>
      </c>
      <c r="L245" s="20" t="n">
        <v>0.44758657742609</v>
      </c>
      <c r="M245" s="20" t="n">
        <v>-0.143135131608433</v>
      </c>
      <c r="N245" s="20" t="n">
        <v>0.15583707422669</v>
      </c>
      <c r="O245" s="20" t="n">
        <v>-0.0403063016610986</v>
      </c>
      <c r="P245" s="20" t="n">
        <v>-0.0472181060189376</v>
      </c>
      <c r="Q245" s="20" t="n">
        <v>0.3083265490819</v>
      </c>
      <c r="R245" s="20" t="n">
        <v>0.0942750545858741</v>
      </c>
      <c r="S245" s="20" t="n">
        <v>0.163339116329744</v>
      </c>
      <c r="T245" s="20" t="n">
        <v>0.218734792191035</v>
      </c>
      <c r="U245" s="20" t="n">
        <v>0.00165948342231919</v>
      </c>
      <c r="V245" s="20" t="n">
        <v>0.0484090429725577</v>
      </c>
      <c r="W245" s="20" t="n">
        <v>-0.258095070460352</v>
      </c>
      <c r="X245" s="20" t="n">
        <v>-0.112236195475884</v>
      </c>
      <c r="Y245" s="20" t="n">
        <v>-0.0583884436611277</v>
      </c>
      <c r="Z245" s="20" t="n">
        <v>-0.0772604913540519</v>
      </c>
      <c r="AA245" s="20" t="n">
        <v>-0.0701258434061374</v>
      </c>
      <c r="AB245" s="20" t="n">
        <v>0.373347747641097</v>
      </c>
      <c r="AC245" s="20" t="n">
        <v>0.49300816362603</v>
      </c>
      <c r="AD245" s="20" t="n">
        <v>0.0366929801121068</v>
      </c>
      <c r="AE245" s="20" t="n">
        <v>0.415617773798837</v>
      </c>
      <c r="AF245" s="20" t="n">
        <v>0.515260941090094</v>
      </c>
      <c r="AG245" s="20" t="n">
        <v>0.190426823169741</v>
      </c>
      <c r="AH245" s="20" t="n">
        <v>-0.124101611915149</v>
      </c>
      <c r="AI245" s="20" t="n">
        <v>0.321776879912249</v>
      </c>
      <c r="AJ245" s="20" t="n">
        <v>0.438209518717802</v>
      </c>
      <c r="AK245" s="20" t="n">
        <v>0.508026655100213</v>
      </c>
      <c r="AL245" s="20" t="n">
        <v>0.414893762719414</v>
      </c>
      <c r="AM245" s="20" t="n">
        <v>0.14702853572694</v>
      </c>
      <c r="AN245" s="20" t="n">
        <v>0.180191842998765</v>
      </c>
      <c r="AO245" s="20" t="n">
        <v>0.36896125657369</v>
      </c>
      <c r="AP245" s="20" t="n">
        <v>0.267427265235098</v>
      </c>
      <c r="AQ245" s="20" t="n">
        <v>0.256998241264285</v>
      </c>
      <c r="AR245" s="20" t="n">
        <v>0.330932579638028</v>
      </c>
      <c r="AS245" s="20" t="n">
        <v>0.51036730196472</v>
      </c>
      <c r="AT245" s="20" t="n">
        <v>0.261168884498797</v>
      </c>
      <c r="AU245" s="20" t="n">
        <v>0.450748910245302</v>
      </c>
      <c r="AV245" s="20" t="n">
        <v>0.0748048090421659</v>
      </c>
      <c r="AW245" s="20" t="n">
        <v>0.41178363693945</v>
      </c>
      <c r="AX245" s="20" t="n">
        <v>0.238773102913041</v>
      </c>
      <c r="AY245" s="20" t="n">
        <v>0.221536781889848</v>
      </c>
      <c r="AZ245" s="20" t="n">
        <v>0.292304420270364</v>
      </c>
      <c r="BA245" s="20" t="n">
        <v>-0.326895876796629</v>
      </c>
      <c r="BB245" s="20" t="n">
        <v>0.0850880924837754</v>
      </c>
      <c r="BC245" s="20" t="n">
        <v>0.373472666754982</v>
      </c>
      <c r="BD245" s="20" t="n">
        <v>-0.0506344674981645</v>
      </c>
      <c r="BE245" s="20" t="n">
        <v>-0.0663190459603249</v>
      </c>
      <c r="BF245" s="20" t="n">
        <v>0.0478371560136533</v>
      </c>
      <c r="BG245" s="20" t="n">
        <v>-0.150971116496405</v>
      </c>
      <c r="BH245" s="20" t="n">
        <v>-0.098021289349144</v>
      </c>
      <c r="BI245" s="20" t="n">
        <v>-0.198030668959918</v>
      </c>
      <c r="BJ245" s="20" t="n">
        <v>-0.314332453306906</v>
      </c>
      <c r="BK245" s="20" t="n">
        <v>-0.0728110153712366</v>
      </c>
      <c r="BL245" s="20" t="n">
        <v>-0.118169470861861</v>
      </c>
      <c r="BM245" s="20" t="n">
        <v>0.0437684729953945</v>
      </c>
      <c r="BN245" s="20" t="n">
        <v>0.271191638368752</v>
      </c>
      <c r="BO245" s="20" t="n">
        <v>0.180948147766558</v>
      </c>
      <c r="BP245" s="20" t="n">
        <v>0.026383662605431</v>
      </c>
      <c r="BQ245" s="20" t="n">
        <v>0.0682130432042279</v>
      </c>
      <c r="BR245" s="20" t="n">
        <v>0.123647528139427</v>
      </c>
      <c r="BS245" s="20" t="n">
        <v>0.102132150668601</v>
      </c>
      <c r="BT245" s="20" t="n">
        <v>-0.19206850862224</v>
      </c>
      <c r="BU245" s="20" t="n">
        <v>0.0142525279974572</v>
      </c>
      <c r="BV245" s="20" t="n">
        <v>0.302212734157063</v>
      </c>
      <c r="BW245" s="20" t="n">
        <v>0.212431966373777</v>
      </c>
      <c r="BX245" s="20" t="n">
        <v>0.175425039084848</v>
      </c>
      <c r="BY245" s="20" t="n">
        <v>0.111544984338884</v>
      </c>
      <c r="BZ245" s="20" t="n">
        <v>-0.258048391901705</v>
      </c>
      <c r="CA245" s="20" t="n">
        <v>-0.509391501018367</v>
      </c>
      <c r="CB245" s="20" t="n">
        <v>-0.502870558002025</v>
      </c>
      <c r="CC245" s="20" t="n">
        <v>-0.140897404785581</v>
      </c>
      <c r="CD245" s="20" t="n">
        <v>-0.431181670727023</v>
      </c>
      <c r="CE245" s="20" t="n">
        <v>-0.205199500065227</v>
      </c>
      <c r="CF245" s="20" t="n">
        <v>-0.313770016296196</v>
      </c>
      <c r="CG245" s="20" t="n">
        <v>-0.473368643475781</v>
      </c>
      <c r="CH245" s="20" t="n">
        <v>-0.28701548230362</v>
      </c>
      <c r="CI245" s="20" t="n">
        <v>-0.168860451146804</v>
      </c>
      <c r="CJ245" s="20" t="n">
        <v>-0.251106840504583</v>
      </c>
      <c r="CK245" s="20" t="n">
        <v>-0.225298733795117</v>
      </c>
      <c r="CL245" s="20" t="n">
        <v>-0.40131946477888</v>
      </c>
      <c r="CM245" s="20" t="n">
        <v>-0.494459399809136</v>
      </c>
      <c r="CN245" s="20" t="n">
        <v>-0.340530337155112</v>
      </c>
      <c r="CO245" s="20" t="n">
        <v>-0.33527424235002</v>
      </c>
      <c r="CP245" s="20" t="n">
        <v>-0.126418071377498</v>
      </c>
      <c r="CQ245" s="20" t="n">
        <v>-0.125919645844046</v>
      </c>
      <c r="CR245" s="20" t="n">
        <v>-0.144626215121839</v>
      </c>
      <c r="CS245" s="20" t="n">
        <v>-0.262268527970839</v>
      </c>
      <c r="CT245" s="20" t="n">
        <v>-0.450227781448726</v>
      </c>
      <c r="CU245" s="20" t="n">
        <v>-0.481675448157526</v>
      </c>
      <c r="CV245" s="20" t="n">
        <v>-0.464258448668963</v>
      </c>
      <c r="CW245" s="20" t="n">
        <v>-0.232753866759703</v>
      </c>
      <c r="CX245" s="20" t="n">
        <v>-0.0480241358668186</v>
      </c>
      <c r="CY245" s="20" t="n">
        <v>-0.173661971205443</v>
      </c>
      <c r="CZ245" s="20" t="n">
        <v>-0.283362823687605</v>
      </c>
      <c r="DA245" s="20" t="n">
        <v>-0.433774898903716</v>
      </c>
      <c r="DB245" s="20" t="n">
        <v>-0.117408422191996</v>
      </c>
      <c r="DC245" s="20" t="n">
        <v>-0.40918441056379</v>
      </c>
      <c r="DD245" s="20" t="n">
        <v>-0.358401687099255</v>
      </c>
      <c r="DE245" s="20" t="n">
        <v>-0.41593437800896</v>
      </c>
      <c r="DF245" s="20" t="n">
        <v>-0.272490848386186</v>
      </c>
      <c r="DG245" s="20" t="n">
        <v>-0.288244397986224</v>
      </c>
      <c r="DH245" s="20" t="n">
        <v>-0.155996850582971</v>
      </c>
      <c r="DI245" s="20" t="n">
        <v>0.438069953931803</v>
      </c>
      <c r="DJ245" s="20" t="n">
        <v>0.215640281138689</v>
      </c>
      <c r="DK245" s="20" t="n">
        <v>-0.26230781206778</v>
      </c>
      <c r="DL245" s="20" t="n">
        <v>0.173158090160093</v>
      </c>
      <c r="DM245" s="20" t="n">
        <v>-0.0348539765539579</v>
      </c>
      <c r="DN245" s="20" t="n">
        <v>-0.0928040516894007</v>
      </c>
      <c r="DO245" s="20" t="n">
        <v>-0.00378547235965084</v>
      </c>
      <c r="DP245" s="20" t="n">
        <v>-0.0526426077247331</v>
      </c>
      <c r="DQ245" s="20" t="n">
        <v>-0.0146970390922194</v>
      </c>
      <c r="DR245" s="20" t="n">
        <v>-0.0857106649174804</v>
      </c>
      <c r="DS245" s="20" t="n">
        <v>-0.180478105012766</v>
      </c>
      <c r="DT245" s="20" t="n">
        <v>-0.149351316193462</v>
      </c>
      <c r="DU245" s="20" t="n">
        <v>-0.186984672311384</v>
      </c>
      <c r="DV245" s="20" t="n">
        <v>-0.223472335872307</v>
      </c>
      <c r="DW245" s="20" t="n">
        <v>0.283589550255761</v>
      </c>
      <c r="DX245" s="20" t="n">
        <v>0.519479385867867</v>
      </c>
      <c r="DY245" s="20" t="n">
        <v>-0.121797610664036</v>
      </c>
      <c r="DZ245" s="20" t="n">
        <v>0.232927218916166</v>
      </c>
      <c r="EA245" s="20" t="n">
        <v>-0.101090011830125</v>
      </c>
      <c r="EB245" s="20" t="n">
        <v>0.351226792068039</v>
      </c>
      <c r="EC245" s="20" t="n">
        <v>0.0531064946883706</v>
      </c>
      <c r="ED245" s="20" t="n">
        <v>0.441256063868251</v>
      </c>
      <c r="EE245" s="20" t="n">
        <v>-0.409813793196701</v>
      </c>
      <c r="EF245" s="20" t="n">
        <v>-0.167815949412121</v>
      </c>
      <c r="EG245" s="20" t="n">
        <v>-0.248667571033704</v>
      </c>
      <c r="EH245" s="20" t="n">
        <v>0.356195402778073</v>
      </c>
      <c r="EI245" s="20" t="n">
        <v>0.0667832986883807</v>
      </c>
      <c r="EJ245" s="20" t="n">
        <v>-0.132186381042459</v>
      </c>
      <c r="EK245" s="20" t="n">
        <v>-0.277705039419339</v>
      </c>
      <c r="EL245" s="20" t="n">
        <v>0.0463247069867873</v>
      </c>
      <c r="EM245" s="20" t="n">
        <v>-0.219142685709812</v>
      </c>
      <c r="EN245" s="20" t="n">
        <v>-0.302740383350997</v>
      </c>
      <c r="EO245" s="20" t="n">
        <v>-0.0322197079950544</v>
      </c>
    </row>
    <row r="246" s="38" customFormat="true" ht="12.75" hidden="false" customHeight="false" outlineLevel="0" collapsed="false">
      <c r="A246" s="33"/>
      <c r="B246" s="34"/>
      <c r="C246" s="35"/>
      <c r="D246" s="36" t="s">
        <v>9</v>
      </c>
      <c r="E246" s="37" t="n">
        <v>0.65520784828893</v>
      </c>
      <c r="F246" s="37" t="n">
        <v>0.0170697585183231</v>
      </c>
      <c r="G246" s="37" t="n">
        <v>0.0165455634269974</v>
      </c>
      <c r="H246" s="37" t="n">
        <v>0.0426438220719523</v>
      </c>
      <c r="I246" s="37" t="n">
        <v>0.101257448768121</v>
      </c>
      <c r="J246" s="37" t="n">
        <v>0.0545850019164032</v>
      </c>
      <c r="K246" s="37" t="n">
        <v>0.841157275847637</v>
      </c>
      <c r="L246" s="37" t="n">
        <v>6.60593373808087E-008</v>
      </c>
      <c r="M246" s="37" t="n">
        <v>0.214285278090595</v>
      </c>
      <c r="N246" s="37" t="n">
        <v>0.0732618235705746</v>
      </c>
      <c r="O246" s="37" t="n">
        <v>0.645060886267373</v>
      </c>
      <c r="P246" s="37" t="n">
        <v>0.589399273025181</v>
      </c>
      <c r="Q246" s="37" t="n">
        <v>0.000305482366264649</v>
      </c>
      <c r="R246" s="37" t="n">
        <v>0.280420061605313</v>
      </c>
      <c r="S246" s="37" t="n">
        <v>0.155781341593596</v>
      </c>
      <c r="T246" s="37" t="n">
        <v>0.0114235105499809</v>
      </c>
      <c r="U246" s="37" t="n">
        <v>0.984875044134526</v>
      </c>
      <c r="V246" s="37" t="n">
        <v>0.715787341572911</v>
      </c>
      <c r="W246" s="37" t="n">
        <v>0.00270520937997465</v>
      </c>
      <c r="X246" s="37" t="n">
        <v>0.198365943425182</v>
      </c>
      <c r="Y246" s="37" t="n">
        <v>0.61397547136014</v>
      </c>
      <c r="Z246" s="37" t="n">
        <v>0.376737769926805</v>
      </c>
      <c r="AA246" s="37" t="n">
        <v>0.422503879878532</v>
      </c>
      <c r="AB246" s="37" t="n">
        <v>9.5934184006923E-006</v>
      </c>
      <c r="AC246" s="37" t="n">
        <v>1.65430888580973E-009</v>
      </c>
      <c r="AD246" s="37" t="n">
        <v>0.674988903779848</v>
      </c>
      <c r="AE246" s="37" t="n">
        <v>6.53055575151889E-007</v>
      </c>
      <c r="AF246" s="37" t="n">
        <v>2.21073786808014E-010</v>
      </c>
      <c r="AG246" s="37" t="n">
        <v>0.0281270105342141</v>
      </c>
      <c r="AH246" s="37" t="n">
        <v>0.254937801709847</v>
      </c>
      <c r="AI246" s="37" t="n">
        <v>0.000158831204291383</v>
      </c>
      <c r="AJ246" s="37" t="n">
        <v>1.32574867294289E-007</v>
      </c>
      <c r="AK246" s="37" t="n">
        <v>4.32134950968366E-010</v>
      </c>
      <c r="AL246" s="37" t="n">
        <v>6.85992764202143E-007</v>
      </c>
      <c r="AM246" s="37" t="n">
        <v>0.0912575596181776</v>
      </c>
      <c r="AN246" s="37" t="n">
        <v>0.0379422281658271</v>
      </c>
      <c r="AO246" s="37" t="n">
        <v>1.24184670350348E-005</v>
      </c>
      <c r="AP246" s="37" t="n">
        <v>0.00185892965388327</v>
      </c>
      <c r="AQ246" s="37" t="n">
        <v>0.00282471167343706</v>
      </c>
      <c r="AR246" s="37" t="n">
        <v>9.99610948596056E-005</v>
      </c>
      <c r="AS246" s="37" t="n">
        <v>3.48485855976205E-010</v>
      </c>
      <c r="AT246" s="37" t="n">
        <v>0.00239424639147337</v>
      </c>
      <c r="AU246" s="37" t="n">
        <v>5.19805281830227E-008</v>
      </c>
      <c r="AV246" s="37" t="n">
        <v>0.392137360608697</v>
      </c>
      <c r="AW246" s="37" t="n">
        <v>8.46347971696984E-007</v>
      </c>
      <c r="AX246" s="37" t="n">
        <v>0.00564316998374332</v>
      </c>
      <c r="AY246" s="37" t="n">
        <v>0.0403711149285439</v>
      </c>
      <c r="AZ246" s="37" t="n">
        <v>0.000639982753745584</v>
      </c>
      <c r="BA246" s="37" t="n">
        <v>0.000122823622596303</v>
      </c>
      <c r="BB246" s="37" t="n">
        <v>0.330161617098827</v>
      </c>
      <c r="BC246" s="37" t="n">
        <v>9.52263719202745E-006</v>
      </c>
      <c r="BD246" s="37" t="n">
        <v>0.562721058517877</v>
      </c>
      <c r="BE246" s="37" t="n">
        <v>0.448184898616917</v>
      </c>
      <c r="BF246" s="37" t="n">
        <v>0.584522586837872</v>
      </c>
      <c r="BG246" s="37" t="n">
        <v>0.0839977050371089</v>
      </c>
      <c r="BH246" s="37" t="n">
        <v>0.261662016942451</v>
      </c>
      <c r="BI246" s="37" t="n">
        <v>0.0223174653884384</v>
      </c>
      <c r="BJ246" s="37" t="n">
        <v>0.000228983405690767</v>
      </c>
      <c r="BK246" s="37" t="n">
        <v>0.406719502295905</v>
      </c>
      <c r="BL246" s="37" t="n">
        <v>0.306041208933352</v>
      </c>
      <c r="BM246" s="37" t="n">
        <v>0.616907620472894</v>
      </c>
      <c r="BN246" s="37" t="n">
        <v>0.00159183034605383</v>
      </c>
      <c r="BO246" s="37" t="n">
        <v>0.0371296208965457</v>
      </c>
      <c r="BP246" s="37" t="n">
        <v>0.76307015781232</v>
      </c>
      <c r="BQ246" s="37" t="n">
        <v>0.435299773717931</v>
      </c>
      <c r="BR246" s="37" t="n">
        <v>0.156202443470407</v>
      </c>
      <c r="BS246" s="37" t="n">
        <v>0.242085888450699</v>
      </c>
      <c r="BT246" s="37" t="n">
        <v>0.0267740110050205</v>
      </c>
      <c r="BU246" s="37" t="n">
        <v>0.870656301552612</v>
      </c>
      <c r="BV246" s="37" t="n">
        <v>0.00755573688804283</v>
      </c>
      <c r="BW246" s="37" t="n">
        <v>0.0140944931855964</v>
      </c>
      <c r="BX246" s="37" t="n">
        <v>0.0434151797366459</v>
      </c>
      <c r="BY246" s="37" t="n">
        <v>0.20116137125314</v>
      </c>
      <c r="BZ246" s="37" t="n">
        <v>0.0234605048119407</v>
      </c>
      <c r="CA246" s="37" t="n">
        <v>3.5697176527872E-006</v>
      </c>
      <c r="CB246" s="37" t="n">
        <v>6.90182661195765E-010</v>
      </c>
      <c r="CC246" s="37" t="n">
        <v>0.221611116253348</v>
      </c>
      <c r="CD246" s="37" t="n">
        <v>2.20444984129175E-007</v>
      </c>
      <c r="CE246" s="37" t="n">
        <v>0.017816516783275</v>
      </c>
      <c r="CF246" s="37" t="n">
        <v>0.000235309532670023</v>
      </c>
      <c r="CG246" s="37" t="n">
        <v>2.0493251386496E-005</v>
      </c>
      <c r="CH246" s="37" t="n">
        <v>0.000809455715468999</v>
      </c>
      <c r="CI246" s="37" t="n">
        <v>0.0520176313004029</v>
      </c>
      <c r="CJ246" s="37" t="n">
        <v>0.00355196138857832</v>
      </c>
      <c r="CK246" s="37" t="n">
        <v>0.00912440168800184</v>
      </c>
      <c r="CL246" s="37" t="n">
        <v>1.68979121198212E-006</v>
      </c>
      <c r="CM246" s="37" t="n">
        <v>1.45715359992177E-009</v>
      </c>
      <c r="CN246" s="37" t="n">
        <v>6.05491215401656E-005</v>
      </c>
      <c r="CO246" s="37" t="n">
        <v>7.98410807403375E-005</v>
      </c>
      <c r="CP246" s="37" t="n">
        <v>0.147062277189517</v>
      </c>
      <c r="CQ246" s="37" t="n">
        <v>0.148676075900652</v>
      </c>
      <c r="CR246" s="37" t="n">
        <v>0.0967313030430135</v>
      </c>
      <c r="CS246" s="37" t="n">
        <v>0.00229110848709618</v>
      </c>
      <c r="CT246" s="37" t="n">
        <v>5.40838036638734E-008</v>
      </c>
      <c r="CU246" s="37" t="n">
        <v>4.36766255243407E-009</v>
      </c>
      <c r="CV246" s="37" t="n">
        <v>1.81583901124208E-008</v>
      </c>
      <c r="CW246" s="37" t="n">
        <v>0.00701686557812159</v>
      </c>
      <c r="CX246" s="37" t="n">
        <v>0.717952703386211</v>
      </c>
      <c r="CY246" s="37" t="n">
        <v>0.0455997748752006</v>
      </c>
      <c r="CZ246" s="37" t="n">
        <v>0.00094954539893675</v>
      </c>
      <c r="DA246" s="37" t="n">
        <v>0.000112970042210478</v>
      </c>
      <c r="DB246" s="37" t="n">
        <v>0.178335171160911</v>
      </c>
      <c r="DC246" s="37" t="n">
        <v>1.00714274975793E-006</v>
      </c>
      <c r="DD246" s="37" t="n">
        <v>2.27668953158681E-005</v>
      </c>
      <c r="DE246" s="37" t="n">
        <v>6.39130812376293E-007</v>
      </c>
      <c r="DF246" s="37" t="n">
        <v>0.00150808332018246</v>
      </c>
      <c r="DG246" s="37" t="n">
        <v>0.000766763576296725</v>
      </c>
      <c r="DH246" s="37" t="n">
        <v>0.151491417552397</v>
      </c>
      <c r="DI246" s="37" t="n">
        <v>1.33935437692811E-007</v>
      </c>
      <c r="DJ246" s="37" t="n">
        <v>0.0126736118250558</v>
      </c>
      <c r="DK246" s="37" t="n">
        <v>0.00228749951947532</v>
      </c>
      <c r="DL246" s="37" t="n">
        <v>0.0462406922298523</v>
      </c>
      <c r="DM246" s="37" t="n">
        <v>0.690421954597023</v>
      </c>
      <c r="DN246" s="37" t="n">
        <v>0.288026606341442</v>
      </c>
      <c r="DO246" s="37" t="n">
        <v>0.96550682241372</v>
      </c>
      <c r="DP246" s="37" t="n">
        <v>0.547313285045879</v>
      </c>
      <c r="DQ246" s="37" t="n">
        <v>0.866659069168203</v>
      </c>
      <c r="DR246" s="37" t="n">
        <v>0.326622498201383</v>
      </c>
      <c r="DS246" s="37" t="n">
        <v>0.0376329141014504</v>
      </c>
      <c r="DT246" s="37" t="n">
        <v>0.0862019511339516</v>
      </c>
      <c r="DU246" s="37" t="n">
        <v>0.0311538246049549</v>
      </c>
      <c r="DV246" s="37" t="n">
        <v>0.00971906772964477</v>
      </c>
      <c r="DW246" s="37" t="n">
        <v>0.000940242029557183</v>
      </c>
      <c r="DX246" s="37" t="n">
        <v>1.48464864014264E-010</v>
      </c>
      <c r="DY246" s="37" t="n">
        <v>0.162538423919233</v>
      </c>
      <c r="DZ246" s="37" t="n">
        <v>0.00697348491582201</v>
      </c>
      <c r="EA246" s="37" t="n">
        <v>0.246949415504601</v>
      </c>
      <c r="EB246" s="37" t="n">
        <v>3.39573516243585E-005</v>
      </c>
      <c r="EC246" s="37" t="n">
        <v>0.543783604201153</v>
      </c>
      <c r="ED246" s="37" t="n">
        <v>1.05966511558082E-007</v>
      </c>
      <c r="EE246" s="37" t="n">
        <v>0.000287874354891339</v>
      </c>
      <c r="EF246" s="37" t="n">
        <v>0.122476104495527</v>
      </c>
      <c r="EG246" s="37" t="n">
        <v>0.00389945688992525</v>
      </c>
      <c r="EH246" s="37" t="n">
        <v>2.57715766724549E-005</v>
      </c>
      <c r="EI246" s="37" t="n">
        <v>0.445006862483485</v>
      </c>
      <c r="EJ246" s="37" t="n">
        <v>0.225037942381824</v>
      </c>
      <c r="EK246" s="37" t="n">
        <v>0.00121081106858143</v>
      </c>
      <c r="EL246" s="37" t="n">
        <v>0.596469703819976</v>
      </c>
      <c r="EM246" s="37" t="n">
        <v>0.0112670820127222</v>
      </c>
      <c r="EN246" s="37" t="n">
        <v>0.00874751235508486</v>
      </c>
      <c r="EO246" s="37" t="n">
        <v>0.768377778232991</v>
      </c>
    </row>
    <row r="247" s="20" customFormat="true" ht="11.25" hidden="false" customHeight="true" outlineLevel="0" collapsed="false">
      <c r="A247" s="19"/>
      <c r="B247" s="18" t="s">
        <v>611</v>
      </c>
      <c r="C247" s="19" t="s">
        <v>612</v>
      </c>
      <c r="D247" s="19" t="s">
        <v>8</v>
      </c>
      <c r="E247" s="20" t="n">
        <v>-0.129771322550865</v>
      </c>
      <c r="F247" s="20" t="n">
        <v>-0.0926036439137843</v>
      </c>
      <c r="G247" s="20" t="n">
        <v>-0.00237067001029357</v>
      </c>
      <c r="H247" s="20" t="n">
        <v>-0.515097366493458</v>
      </c>
      <c r="I247" s="20" t="n">
        <v>-0.212008657091003</v>
      </c>
      <c r="J247" s="20" t="n">
        <v>-0.286134107503711</v>
      </c>
      <c r="K247" s="20" t="n">
        <v>-0.191050585393583</v>
      </c>
      <c r="L247" s="20" t="n">
        <v>-0.22526377264465</v>
      </c>
      <c r="M247" s="20" t="n">
        <v>-0.644581964781153</v>
      </c>
      <c r="N247" s="20" t="n">
        <v>-0.377839440566406</v>
      </c>
      <c r="O247" s="20" t="n">
        <v>-0.418591457624719</v>
      </c>
      <c r="P247" s="20" t="n">
        <v>-0.206777476836885</v>
      </c>
      <c r="Q247" s="20" t="n">
        <v>-0.131227474372046</v>
      </c>
      <c r="R247" s="20" t="n">
        <v>-0.0360575243067003</v>
      </c>
      <c r="S247" s="20" t="n">
        <v>-0.371116732871731</v>
      </c>
      <c r="T247" s="20" t="n">
        <v>0.0549971036047102</v>
      </c>
      <c r="U247" s="20" t="n">
        <v>-0.0302069502357958</v>
      </c>
      <c r="V247" s="20" t="n">
        <v>-0.64592731169652</v>
      </c>
      <c r="W247" s="20" t="n">
        <v>-0.215748177739067</v>
      </c>
      <c r="X247" s="20" t="n">
        <v>-0.512264146061558</v>
      </c>
      <c r="Y247" s="20" t="n">
        <v>-0.301170478230312</v>
      </c>
      <c r="Z247" s="20" t="n">
        <v>-0.205711580006819</v>
      </c>
      <c r="AA247" s="20" t="n">
        <v>0.0910041350394302</v>
      </c>
      <c r="AB247" s="20" t="n">
        <v>-0.197311747115458</v>
      </c>
      <c r="AC247" s="20" t="n">
        <v>-0.253864877620968</v>
      </c>
      <c r="AD247" s="20" t="n">
        <v>0.344843661834664</v>
      </c>
      <c r="AE247" s="20" t="n">
        <v>0.284080177856321</v>
      </c>
      <c r="AF247" s="20" t="n">
        <v>-0.212985254306576</v>
      </c>
      <c r="AG247" s="20" t="n">
        <v>0.0996082276322842</v>
      </c>
      <c r="AH247" s="20" t="n">
        <v>0.215138681643148</v>
      </c>
      <c r="AI247" s="20" t="n">
        <v>0.13030380402458</v>
      </c>
      <c r="AJ247" s="20" t="n">
        <v>-0.227100888916294</v>
      </c>
      <c r="AK247" s="20" t="n">
        <v>-0.233344271423527</v>
      </c>
      <c r="AL247" s="20" t="n">
        <v>-0.161355344127037</v>
      </c>
      <c r="AM247" s="20" t="n">
        <v>0.0814380141933351</v>
      </c>
      <c r="AN247" s="20" t="n">
        <v>-0.246664730991164</v>
      </c>
      <c r="AO247" s="20" t="n">
        <v>-0.0946788536868063</v>
      </c>
      <c r="AP247" s="20" t="n">
        <v>-0.0252820639110625</v>
      </c>
      <c r="AQ247" s="20" t="n">
        <v>-0.137148843125932</v>
      </c>
      <c r="AR247" s="20" t="n">
        <v>0.0822509925563014</v>
      </c>
      <c r="AS247" s="20" t="n">
        <v>-0.198551453340577</v>
      </c>
      <c r="AT247" s="20" t="n">
        <v>0.503531432785079</v>
      </c>
      <c r="AU247" s="20" t="n">
        <v>-0.0420501176433671</v>
      </c>
      <c r="AV247" s="20" t="n">
        <v>-0.0291530885241341</v>
      </c>
      <c r="AW247" s="20" t="n">
        <v>-0.0223408468190624</v>
      </c>
      <c r="AX247" s="20" t="n">
        <v>0.0292267860238987</v>
      </c>
      <c r="AY247" s="20" t="n">
        <v>0.522811507947154</v>
      </c>
      <c r="AZ247" s="20" t="n">
        <v>-0.231516694816649</v>
      </c>
      <c r="BA247" s="20" t="n">
        <v>0.544282436310494</v>
      </c>
      <c r="BB247" s="20" t="n">
        <v>0.282107237469983</v>
      </c>
      <c r="BC247" s="20" t="n">
        <v>0.200109149083547</v>
      </c>
      <c r="BD247" s="20" t="n">
        <v>0.35999849311773</v>
      </c>
      <c r="BE247" s="20" t="n">
        <v>0.441332229945283</v>
      </c>
      <c r="BF247" s="20" t="n">
        <v>0.206022145299558</v>
      </c>
      <c r="BG247" s="20" t="n">
        <v>0.424399210716806</v>
      </c>
      <c r="BH247" s="20" t="n">
        <v>0.655277537603533</v>
      </c>
      <c r="BI247" s="20" t="n">
        <v>0.6839662625024</v>
      </c>
      <c r="BJ247" s="20" t="n">
        <v>0.107516055115627</v>
      </c>
      <c r="BK247" s="20" t="n">
        <v>0.589181781669339</v>
      </c>
      <c r="BL247" s="20" t="n">
        <v>0.500590211687401</v>
      </c>
      <c r="BM247" s="20" t="n">
        <v>0.673518422375512</v>
      </c>
      <c r="BN247" s="20" t="n">
        <v>0.32526444349324</v>
      </c>
      <c r="BO247" s="20" t="n">
        <v>0.194446075829334</v>
      </c>
      <c r="BP247" s="20" t="n">
        <v>0.43639435160972</v>
      </c>
      <c r="BQ247" s="20" t="n">
        <v>0.437114539375454</v>
      </c>
      <c r="BR247" s="20" t="n">
        <v>0.414336382049439</v>
      </c>
      <c r="BS247" s="20" t="n">
        <v>0.620031891027161</v>
      </c>
      <c r="BT247" s="20" t="n">
        <v>0.733526676398357</v>
      </c>
      <c r="BU247" s="20" t="n">
        <v>0.624512005412837</v>
      </c>
      <c r="BV247" s="20" t="n">
        <v>0.543918930632604</v>
      </c>
      <c r="BW247" s="20" t="n">
        <v>0.351415353685948</v>
      </c>
      <c r="BX247" s="20" t="n">
        <v>0.336593319447653</v>
      </c>
      <c r="BY247" s="20" t="n">
        <v>0.455977178064474</v>
      </c>
      <c r="BZ247" s="20" t="n">
        <v>-0.11598256012461</v>
      </c>
      <c r="CA247" s="20" t="n">
        <v>0.116035587194827</v>
      </c>
      <c r="CB247" s="20" t="n">
        <v>0.305090094540995</v>
      </c>
      <c r="CC247" s="20" t="n">
        <v>0.245688601340628</v>
      </c>
      <c r="CD247" s="20" t="n">
        <v>-0.0203461298374091</v>
      </c>
      <c r="CE247" s="20" t="n">
        <v>0.398188936340585</v>
      </c>
      <c r="CF247" s="20" t="n">
        <v>0.536584404650367</v>
      </c>
      <c r="CG247" s="20" t="n">
        <v>0.106070278292026</v>
      </c>
      <c r="CH247" s="20" t="n">
        <v>0.0217609258504757</v>
      </c>
      <c r="CI247" s="20" t="n">
        <v>0.658427433428864</v>
      </c>
      <c r="CJ247" s="20" t="n">
        <v>-0.0941940612776243</v>
      </c>
      <c r="CK247" s="20" t="n">
        <v>0.14282615078401</v>
      </c>
      <c r="CL247" s="20" t="n">
        <v>0.192037104792887</v>
      </c>
      <c r="CM247" s="20" t="n">
        <v>0.188243856795506</v>
      </c>
      <c r="CN247" s="20" t="n">
        <v>-0.0415322542501535</v>
      </c>
      <c r="CO247" s="20" t="n">
        <v>0.143847848475072</v>
      </c>
      <c r="CP247" s="20" t="n">
        <v>0.22384389561492</v>
      </c>
      <c r="CQ247" s="20" t="n">
        <v>0.591942830472061</v>
      </c>
      <c r="CR247" s="20" t="n">
        <v>0.565915149760172</v>
      </c>
      <c r="CS247" s="20" t="n">
        <v>-0.0334187697205412</v>
      </c>
      <c r="CT247" s="20" t="n">
        <v>0.461409236410065</v>
      </c>
      <c r="CU247" s="20" t="n">
        <v>0.104492548836964</v>
      </c>
      <c r="CV247" s="20" t="n">
        <v>0.274844387606559</v>
      </c>
      <c r="CW247" s="20" t="n">
        <v>0.360142945368413</v>
      </c>
      <c r="CX247" s="20" t="n">
        <v>-0.27124957107248</v>
      </c>
      <c r="CY247" s="20" t="n">
        <v>0.288517125879454</v>
      </c>
      <c r="CZ247" s="20" t="n">
        <v>0.123264326362224</v>
      </c>
      <c r="DA247" s="20" t="n">
        <v>-0.0207250544924909</v>
      </c>
      <c r="DB247" s="20" t="n">
        <v>0.615732640130011</v>
      </c>
      <c r="DC247" s="20" t="n">
        <v>0.350916514673383</v>
      </c>
      <c r="DD247" s="20" t="n">
        <v>0.1332618445144</v>
      </c>
      <c r="DE247" s="20" t="n">
        <v>0.0700612436772929</v>
      </c>
      <c r="DF247" s="20" t="n">
        <v>-0.280694651125007</v>
      </c>
      <c r="DG247" s="20" t="n">
        <v>0.468340188294095</v>
      </c>
      <c r="DH247" s="20" t="n">
        <v>0.446655006094877</v>
      </c>
      <c r="DI247" s="20" t="n">
        <v>0.121425119417924</v>
      </c>
      <c r="DJ247" s="20" t="n">
        <v>0.465968643164689</v>
      </c>
      <c r="DK247" s="20" t="n">
        <v>0.389857062566262</v>
      </c>
      <c r="DL247" s="20" t="n">
        <v>0.524152485056354</v>
      </c>
      <c r="DM247" s="20" t="n">
        <v>0.302113787027086</v>
      </c>
      <c r="DN247" s="20" t="n">
        <v>-0.14845164847863</v>
      </c>
      <c r="DO247" s="20" t="n">
        <v>0.337645603946275</v>
      </c>
      <c r="DP247" s="20" t="n">
        <v>0.659594055250948</v>
      </c>
      <c r="DQ247" s="20" t="n">
        <v>0.298324601293991</v>
      </c>
      <c r="DR247" s="20" t="n">
        <v>0.482285491702296</v>
      </c>
      <c r="DS247" s="20" t="n">
        <v>0.303640480342146</v>
      </c>
      <c r="DT247" s="20" t="n">
        <v>0.326158454979138</v>
      </c>
      <c r="DU247" s="20" t="n">
        <v>0.35946916232236</v>
      </c>
      <c r="DV247" s="20" t="n">
        <v>0.336466051049142</v>
      </c>
      <c r="DW247" s="20" t="n">
        <v>-0.183686775364555</v>
      </c>
      <c r="DX247" s="20" t="n">
        <v>-0.220485005931271</v>
      </c>
      <c r="DY247" s="20" t="n">
        <v>-0.278800445391972</v>
      </c>
      <c r="DZ247" s="20" t="n">
        <v>-0.307870994852378</v>
      </c>
      <c r="EA247" s="20" t="n">
        <v>-0.0653424792899939</v>
      </c>
      <c r="EB247" s="20" t="n">
        <v>-0.335999857952308</v>
      </c>
      <c r="EC247" s="20" t="n">
        <v>-0.0437022094612386</v>
      </c>
      <c r="ED247" s="20" t="n">
        <v>-0.0604294034654674</v>
      </c>
      <c r="EE247" s="20" t="n">
        <v>-0.27989005810159</v>
      </c>
      <c r="EF247" s="20" t="n">
        <v>-0.569001337193745</v>
      </c>
      <c r="EG247" s="20" t="n">
        <v>-0.0249218759300277</v>
      </c>
      <c r="EH247" s="20" t="n">
        <v>-0.205249136317406</v>
      </c>
      <c r="EI247" s="20" t="n">
        <v>-0.370433823531589</v>
      </c>
      <c r="EJ247" s="20" t="n">
        <v>-0.336175097932699</v>
      </c>
      <c r="EK247" s="20" t="n">
        <v>0.177699591119995</v>
      </c>
      <c r="EL247" s="20" t="n">
        <v>-0.368965229632371</v>
      </c>
      <c r="EM247" s="20" t="n">
        <v>0.178799136616242</v>
      </c>
      <c r="EN247" s="20" t="n">
        <v>-0.0504766967660608</v>
      </c>
      <c r="EO247" s="20" t="n">
        <v>-0.153148537842022</v>
      </c>
    </row>
    <row r="248" s="38" customFormat="true" ht="12.75" hidden="false" customHeight="false" outlineLevel="0" collapsed="false">
      <c r="A248" s="33"/>
      <c r="B248" s="34"/>
      <c r="C248" s="35"/>
      <c r="D248" s="36" t="s">
        <v>9</v>
      </c>
      <c r="E248" s="37" t="n">
        <v>0.136547443805596</v>
      </c>
      <c r="F248" s="37" t="n">
        <v>0.396421988010324</v>
      </c>
      <c r="G248" s="37" t="n">
        <v>0.978394439232507</v>
      </c>
      <c r="H248" s="37" t="n">
        <v>2.24488754645077E-010</v>
      </c>
      <c r="I248" s="37" t="n">
        <v>0.014291974286407</v>
      </c>
      <c r="J248" s="37" t="n">
        <v>0.000881064810763132</v>
      </c>
      <c r="K248" s="37" t="n">
        <v>0.0276062266197069</v>
      </c>
      <c r="L248" s="37" t="n">
        <v>0.00913547642019538</v>
      </c>
      <c r="M248" s="37" t="n">
        <v>2.51701321248806E-010</v>
      </c>
      <c r="N248" s="37" t="n">
        <v>7.33656437454588E-006</v>
      </c>
      <c r="O248" s="37" t="n">
        <v>5.32911318918777E-007</v>
      </c>
      <c r="P248" s="37" t="n">
        <v>0.0169388329411673</v>
      </c>
      <c r="Q248" s="37" t="n">
        <v>0.132164115938013</v>
      </c>
      <c r="R248" s="37" t="n">
        <v>0.680306833747484</v>
      </c>
      <c r="S248" s="37" t="n">
        <v>0.000891246719612091</v>
      </c>
      <c r="T248" s="37" t="n">
        <v>0.529514923609136</v>
      </c>
      <c r="U248" s="37" t="n">
        <v>0.7299786053957</v>
      </c>
      <c r="V248" s="37" t="n">
        <v>3.30369220538947E-008</v>
      </c>
      <c r="W248" s="37" t="n">
        <v>0.0126280884240003</v>
      </c>
      <c r="X248" s="37" t="n">
        <v>2.92378692827972E-010</v>
      </c>
      <c r="Y248" s="37" t="n">
        <v>0.00777617058870147</v>
      </c>
      <c r="Z248" s="37" t="n">
        <v>0.0175274727669795</v>
      </c>
      <c r="AA248" s="37" t="n">
        <v>0.297519434339114</v>
      </c>
      <c r="AB248" s="37" t="n">
        <v>0.0228185810266059</v>
      </c>
      <c r="AC248" s="37" t="n">
        <v>0.00319279823523338</v>
      </c>
      <c r="AD248" s="37" t="n">
        <v>4.807462944725E-005</v>
      </c>
      <c r="AE248" s="37" t="n">
        <v>0.000920394976607719</v>
      </c>
      <c r="AF248" s="37" t="n">
        <v>0.0138399664138807</v>
      </c>
      <c r="AG248" s="37" t="n">
        <v>0.253980531288339</v>
      </c>
      <c r="AH248" s="37" t="n">
        <v>0.0466703872064239</v>
      </c>
      <c r="AI248" s="37" t="n">
        <v>0.134931875639768</v>
      </c>
      <c r="AJ248" s="37" t="n">
        <v>0.00856933427993455</v>
      </c>
      <c r="AK248" s="37" t="n">
        <v>0.00687009326325066</v>
      </c>
      <c r="AL248" s="37" t="n">
        <v>0.063531564104415</v>
      </c>
      <c r="AM248" s="37" t="n">
        <v>0.351402349223585</v>
      </c>
      <c r="AN248" s="37" t="n">
        <v>0.00420727641121025</v>
      </c>
      <c r="AO248" s="37" t="n">
        <v>0.278355833747515</v>
      </c>
      <c r="AP248" s="37" t="n">
        <v>0.772687787562297</v>
      </c>
      <c r="AQ248" s="37" t="n">
        <v>0.115442187533173</v>
      </c>
      <c r="AR248" s="37" t="n">
        <v>0.346598875453198</v>
      </c>
      <c r="AS248" s="37" t="n">
        <v>0.0219603931673168</v>
      </c>
      <c r="AT248" s="37" t="n">
        <v>6.50263648906332E-010</v>
      </c>
      <c r="AU248" s="37" t="n">
        <v>0.630814547214346</v>
      </c>
      <c r="AV248" s="37" t="n">
        <v>0.739053497978226</v>
      </c>
      <c r="AW248" s="37" t="n">
        <v>0.798532300202762</v>
      </c>
      <c r="AX248" s="37" t="n">
        <v>0.73841769612087</v>
      </c>
      <c r="AY248" s="37" t="n">
        <v>2.41958524917555E-007</v>
      </c>
      <c r="AZ248" s="37" t="n">
        <v>0.00733348015947014</v>
      </c>
      <c r="BA248" s="37" t="n">
        <v>1.27462386851309E-011</v>
      </c>
      <c r="BB248" s="37" t="n">
        <v>0.00100260973508045</v>
      </c>
      <c r="BC248" s="37" t="n">
        <v>0.0209215463895279</v>
      </c>
      <c r="BD248" s="37" t="n">
        <v>2.08012857337539E-005</v>
      </c>
      <c r="BE248" s="37" t="n">
        <v>1.05371711582199E-007</v>
      </c>
      <c r="BF248" s="37" t="n">
        <v>0.0173541607260501</v>
      </c>
      <c r="BG248" s="37" t="n">
        <v>3.94849274306565E-007</v>
      </c>
      <c r="BH248" s="37" t="n">
        <v>1.15374341924442E-017</v>
      </c>
      <c r="BI248" s="37" t="n">
        <v>1.15127425557905E-019</v>
      </c>
      <c r="BJ248" s="37" t="n">
        <v>0.218021743860221</v>
      </c>
      <c r="BK248" s="37" t="n">
        <v>1.07500836672749E-013</v>
      </c>
      <c r="BL248" s="37" t="n">
        <v>3.54762127316322E-006</v>
      </c>
      <c r="BM248" s="37" t="n">
        <v>6.54362182771476E-019</v>
      </c>
      <c r="BN248" s="37" t="n">
        <v>0.000133377124238822</v>
      </c>
      <c r="BO248" s="37" t="n">
        <v>0.0249132378510059</v>
      </c>
      <c r="BP248" s="37" t="n">
        <v>1.51348611568824E-007</v>
      </c>
      <c r="BQ248" s="37" t="n">
        <v>1.43614387900783E-007</v>
      </c>
      <c r="BR248" s="37" t="n">
        <v>7.12421064640671E-007</v>
      </c>
      <c r="BS248" s="37" t="n">
        <v>1.74667075239361E-015</v>
      </c>
      <c r="BT248" s="37" t="n">
        <v>1.01057598686452E-023</v>
      </c>
      <c r="BU248" s="37" t="n">
        <v>9.55786372795988E-016</v>
      </c>
      <c r="BV248" s="37" t="n">
        <v>3.17967779047151E-007</v>
      </c>
      <c r="BW248" s="37" t="n">
        <v>3.36065596285251E-005</v>
      </c>
      <c r="BX248" s="37" t="n">
        <v>7.45218464807181E-005</v>
      </c>
      <c r="BY248" s="37" t="n">
        <v>3.47866208099223E-008</v>
      </c>
      <c r="BZ248" s="37" t="n">
        <v>0.315141904462878</v>
      </c>
      <c r="CA248" s="37" t="n">
        <v>0.324863425915524</v>
      </c>
      <c r="CB248" s="37" t="n">
        <v>0.000355919434485362</v>
      </c>
      <c r="CC248" s="37" t="n">
        <v>0.0312577628942758</v>
      </c>
      <c r="CD248" s="37" t="n">
        <v>0.816186816558406</v>
      </c>
      <c r="CE248" s="37" t="n">
        <v>2.06872507299631E-006</v>
      </c>
      <c r="CF248" s="37" t="n">
        <v>2.79012871262338E-011</v>
      </c>
      <c r="CG248" s="37" t="n">
        <v>0.368408870376741</v>
      </c>
      <c r="CH248" s="37" t="n">
        <v>0.803654907658697</v>
      </c>
      <c r="CI248" s="37" t="n">
        <v>7.1294124751149E-018</v>
      </c>
      <c r="CJ248" s="37" t="n">
        <v>0.280835335120695</v>
      </c>
      <c r="CK248" s="37" t="n">
        <v>0.101000418012527</v>
      </c>
      <c r="CL248" s="37" t="n">
        <v>0.0267993617614974</v>
      </c>
      <c r="CM248" s="37" t="n">
        <v>0.0300159838066272</v>
      </c>
      <c r="CN248" s="37" t="n">
        <v>0.6350314717205</v>
      </c>
      <c r="CO248" s="37" t="n">
        <v>0.0985594688027916</v>
      </c>
      <c r="CP248" s="37" t="n">
        <v>0.00959539520251228</v>
      </c>
      <c r="CQ248" s="37" t="n">
        <v>6.20600588730302E-014</v>
      </c>
      <c r="CR248" s="37" t="n">
        <v>1.26329138602653E-012</v>
      </c>
      <c r="CS248" s="37" t="n">
        <v>0.702555734657174</v>
      </c>
      <c r="CT248" s="37" t="n">
        <v>2.2754253481701E-008</v>
      </c>
      <c r="CU248" s="37" t="n">
        <v>0.23131762627342</v>
      </c>
      <c r="CV248" s="37" t="n">
        <v>0.00136652000574856</v>
      </c>
      <c r="CW248" s="37" t="n">
        <v>2.06315781517667E-005</v>
      </c>
      <c r="CX248" s="37" t="n">
        <v>0.0377035317054661</v>
      </c>
      <c r="CY248" s="37" t="n">
        <v>0.000757573761357455</v>
      </c>
      <c r="CZ248" s="37" t="n">
        <v>0.157499463503359</v>
      </c>
      <c r="DA248" s="37" t="n">
        <v>0.860869664279865</v>
      </c>
      <c r="DB248" s="37" t="n">
        <v>3.08734388601704E-015</v>
      </c>
      <c r="DC248" s="37" t="n">
        <v>3.45420704891191E-005</v>
      </c>
      <c r="DD248" s="37" t="n">
        <v>0.126221701511647</v>
      </c>
      <c r="DE248" s="37" t="n">
        <v>0.422932440775187</v>
      </c>
      <c r="DF248" s="37" t="n">
        <v>0.00106554377066913</v>
      </c>
      <c r="DG248" s="37" t="n">
        <v>1.30959529734588E-008</v>
      </c>
      <c r="DH248" s="37" t="n">
        <v>1.62683237585888E-005</v>
      </c>
      <c r="DI248" s="37" t="n">
        <v>0.163837070056638</v>
      </c>
      <c r="DJ248" s="37" t="n">
        <v>1.58428087081833E-008</v>
      </c>
      <c r="DK248" s="37" t="n">
        <v>3.50949964486108E-006</v>
      </c>
      <c r="DL248" s="37" t="n">
        <v>9.49042071752236E-011</v>
      </c>
      <c r="DM248" s="37" t="n">
        <v>0.000408990780255421</v>
      </c>
      <c r="DN248" s="37" t="n">
        <v>0.0881329050977523</v>
      </c>
      <c r="DO248" s="37" t="n">
        <v>7.05179943904679E-005</v>
      </c>
      <c r="DP248" s="37" t="n">
        <v>5.9564964232906E-018</v>
      </c>
      <c r="DQ248" s="37" t="n">
        <v>0.000487124570765292</v>
      </c>
      <c r="DR248" s="37" t="n">
        <v>4.14897921003606E-009</v>
      </c>
      <c r="DS248" s="37" t="n">
        <v>0.000380917411447125</v>
      </c>
      <c r="DT248" s="37" t="n">
        <v>0.000127493654853947</v>
      </c>
      <c r="DU248" s="37" t="n">
        <v>2.14344554242879E-005</v>
      </c>
      <c r="DV248" s="37" t="n">
        <v>7.50202429307033E-005</v>
      </c>
      <c r="DW248" s="37" t="n">
        <v>0.0343086071070368</v>
      </c>
      <c r="DX248" s="37" t="n">
        <v>0.0107654929611381</v>
      </c>
      <c r="DY248" s="37" t="n">
        <v>0.00115560684461593</v>
      </c>
      <c r="DZ248" s="37" t="n">
        <v>0.000312157390205191</v>
      </c>
      <c r="EA248" s="37" t="n">
        <v>0.45491139205269</v>
      </c>
      <c r="EB248" s="37" t="n">
        <v>7.68726385138559E-005</v>
      </c>
      <c r="EC248" s="37" t="n">
        <v>0.617441433791111</v>
      </c>
      <c r="ED248" s="37" t="n">
        <v>0.489591090487606</v>
      </c>
      <c r="EE248" s="37" t="n">
        <v>0.0157265846670176</v>
      </c>
      <c r="EF248" s="37" t="n">
        <v>1.09037629157126E-008</v>
      </c>
      <c r="EG248" s="37" t="n">
        <v>0.775840030492803</v>
      </c>
      <c r="EH248" s="37" t="n">
        <v>0.0177883200139792</v>
      </c>
      <c r="EI248" s="37" t="n">
        <v>1.13924934016532E-005</v>
      </c>
      <c r="EJ248" s="37" t="n">
        <v>0.00155306018023178</v>
      </c>
      <c r="EK248" s="37" t="n">
        <v>0.0407265738167084</v>
      </c>
      <c r="EL248" s="37" t="n">
        <v>1.24155852103797E-005</v>
      </c>
      <c r="EM248" s="37" t="n">
        <v>0.0394777453052251</v>
      </c>
      <c r="EN248" s="37" t="n">
        <v>0.669308687430185</v>
      </c>
      <c r="EO248" s="37" t="n">
        <v>0.159196660680434</v>
      </c>
    </row>
    <row r="249" s="20" customFormat="true" ht="11.25" hidden="false" customHeight="true" outlineLevel="0" collapsed="false">
      <c r="A249" s="19"/>
      <c r="B249" s="18" t="s">
        <v>613</v>
      </c>
      <c r="C249" s="19" t="s">
        <v>614</v>
      </c>
      <c r="D249" s="19" t="s">
        <v>8</v>
      </c>
      <c r="E249" s="20" t="n">
        <v>-0.100651305206163</v>
      </c>
      <c r="F249" s="20" t="n">
        <v>-0.318126215097985</v>
      </c>
      <c r="G249" s="20" t="n">
        <v>-0.306072034530437</v>
      </c>
      <c r="H249" s="20" t="n">
        <v>0.1260383912397</v>
      </c>
      <c r="I249" s="20" t="n">
        <v>-0.0425029123841534</v>
      </c>
      <c r="J249" s="20" t="n">
        <v>0.0336898247596772</v>
      </c>
      <c r="K249" s="20" t="n">
        <v>-0.0309311434968822</v>
      </c>
      <c r="L249" s="20" t="n">
        <v>0.158738313562304</v>
      </c>
      <c r="M249" s="20" t="n">
        <v>0.196156540823398</v>
      </c>
      <c r="N249" s="20" t="n">
        <v>0.0593875857063648</v>
      </c>
      <c r="O249" s="20" t="n">
        <v>0.0311893587643315</v>
      </c>
      <c r="P249" s="20" t="n">
        <v>-0.129518113527531</v>
      </c>
      <c r="Q249" s="20" t="n">
        <v>0.0883357715759958</v>
      </c>
      <c r="R249" s="20" t="n">
        <v>-0.0455824836499024</v>
      </c>
      <c r="S249" s="20" t="n">
        <v>0.217970735699591</v>
      </c>
      <c r="T249" s="20" t="n">
        <v>-0.00726772193805965</v>
      </c>
      <c r="U249" s="20" t="n">
        <v>-0.112337493184933</v>
      </c>
      <c r="V249" s="20" t="n">
        <v>0.258534042718218</v>
      </c>
      <c r="W249" s="20" t="n">
        <v>-0.120015109669557</v>
      </c>
      <c r="X249" s="20" t="n">
        <v>-0.0108706583804607</v>
      </c>
      <c r="Y249" s="20" t="n">
        <v>0.114002131052564</v>
      </c>
      <c r="Z249" s="20" t="n">
        <v>-0.105992386166032</v>
      </c>
      <c r="AA249" s="20" t="n">
        <v>-0.111785283315094</v>
      </c>
      <c r="AB249" s="20" t="n">
        <v>0.157110876618886</v>
      </c>
      <c r="AC249" s="20" t="n">
        <v>0.195865706614287</v>
      </c>
      <c r="AD249" s="20" t="n">
        <v>-0.185300883930186</v>
      </c>
      <c r="AE249" s="20" t="n">
        <v>0.0247594782756512</v>
      </c>
      <c r="AF249" s="20" t="n">
        <v>0.239435504225895</v>
      </c>
      <c r="AG249" s="20" t="n">
        <v>-0.21809832132129</v>
      </c>
      <c r="AH249" s="20" t="n">
        <v>-0.33119348493967</v>
      </c>
      <c r="AI249" s="20" t="n">
        <v>0.131441523584338</v>
      </c>
      <c r="AJ249" s="20" t="n">
        <v>0.124166736705081</v>
      </c>
      <c r="AK249" s="20" t="n">
        <v>0.24738493483698</v>
      </c>
      <c r="AL249" s="20" t="n">
        <v>0.183488730924988</v>
      </c>
      <c r="AM249" s="20" t="n">
        <v>0.0229428429551414</v>
      </c>
      <c r="AN249" s="20" t="n">
        <v>0.0717763783827467</v>
      </c>
      <c r="AO249" s="20" t="n">
        <v>0.0450901860127172</v>
      </c>
      <c r="AP249" s="20" t="n">
        <v>0.0338185676164816</v>
      </c>
      <c r="AQ249" s="20" t="n">
        <v>0.0131585275389431</v>
      </c>
      <c r="AR249" s="20" t="n">
        <v>-0.0464587372380244</v>
      </c>
      <c r="AS249" s="20" t="n">
        <v>0.181255278993698</v>
      </c>
      <c r="AT249" s="20" t="n">
        <v>-0.125461517043188</v>
      </c>
      <c r="AU249" s="20" t="n">
        <v>0.0784181264310301</v>
      </c>
      <c r="AV249" s="20" t="n">
        <v>-0.115579337117891</v>
      </c>
      <c r="AW249" s="20" t="n">
        <v>0.0289597967725824</v>
      </c>
      <c r="AX249" s="20" t="n">
        <v>-0.0697895976756314</v>
      </c>
      <c r="AY249" s="20" t="n">
        <v>-0.150812578641589</v>
      </c>
      <c r="AZ249" s="20" t="n">
        <v>0.0281232952928022</v>
      </c>
      <c r="BA249" s="20" t="n">
        <v>-0.313072807294396</v>
      </c>
      <c r="BB249" s="20" t="n">
        <v>-0.065582916117323</v>
      </c>
      <c r="BC249" s="20" t="n">
        <v>0.0212444374627837</v>
      </c>
      <c r="BD249" s="20" t="n">
        <v>-0.104246052749227</v>
      </c>
      <c r="BE249" s="20" t="n">
        <v>-0.284957297925901</v>
      </c>
      <c r="BF249" s="20" t="n">
        <v>-0.142629324520647</v>
      </c>
      <c r="BG249" s="20" t="n">
        <v>-0.259892494744675</v>
      </c>
      <c r="BH249" s="20" t="n">
        <v>-0.249441230313702</v>
      </c>
      <c r="BI249" s="20" t="n">
        <v>-0.376249044396969</v>
      </c>
      <c r="BJ249" s="20" t="n">
        <v>-0.147519403380255</v>
      </c>
      <c r="BK249" s="20" t="n">
        <v>-0.164466185829439</v>
      </c>
      <c r="BL249" s="20" t="n">
        <v>-0.282862379772014</v>
      </c>
      <c r="BM249" s="20" t="n">
        <v>-0.176349504389678</v>
      </c>
      <c r="BN249" s="20" t="n">
        <v>0.187654257104148</v>
      </c>
      <c r="BO249" s="20" t="n">
        <v>-0.136513295350031</v>
      </c>
      <c r="BP249" s="20" t="n">
        <v>-0.0916932313792005</v>
      </c>
      <c r="BQ249" s="20" t="n">
        <v>-0.156730911994299</v>
      </c>
      <c r="BR249" s="20" t="n">
        <v>-0.132647251654512</v>
      </c>
      <c r="BS249" s="20" t="n">
        <v>-0.181487381121901</v>
      </c>
      <c r="BT249" s="20" t="n">
        <v>-0.333201476747431</v>
      </c>
      <c r="BU249" s="20" t="n">
        <v>-0.20620735749904</v>
      </c>
      <c r="BV249" s="20" t="n">
        <v>-0.0885234798942089</v>
      </c>
      <c r="BW249" s="20" t="n">
        <v>-0.0166959405292383</v>
      </c>
      <c r="BX249" s="20" t="n">
        <v>0.00186646407369911</v>
      </c>
      <c r="BY249" s="20" t="n">
        <v>-0.000313525878424906</v>
      </c>
      <c r="BZ249" s="20" t="n">
        <v>-0.286099502731475</v>
      </c>
      <c r="CA249" s="20" t="n">
        <v>-0.192382760392964</v>
      </c>
      <c r="CB249" s="20" t="n">
        <v>-0.27378784102317</v>
      </c>
      <c r="CC249" s="20" t="n">
        <v>-0.266403527639363</v>
      </c>
      <c r="CD249" s="20" t="n">
        <v>-0.104464416835928</v>
      </c>
      <c r="CE249" s="20" t="n">
        <v>-0.153282457380129</v>
      </c>
      <c r="CF249" s="20" t="n">
        <v>-0.280028328125089</v>
      </c>
      <c r="CG249" s="20" t="n">
        <v>-0.250637015115529</v>
      </c>
      <c r="CH249" s="20" t="n">
        <v>-0.234727809005947</v>
      </c>
      <c r="CI249" s="20" t="n">
        <v>-0.359524266210719</v>
      </c>
      <c r="CJ249" s="20" t="n">
        <v>-0.0700390137038291</v>
      </c>
      <c r="CK249" s="20" t="n">
        <v>-0.222853062597506</v>
      </c>
      <c r="CL249" s="20" t="n">
        <v>-0.319576991238741</v>
      </c>
      <c r="CM249" s="20" t="n">
        <v>-0.408946202498312</v>
      </c>
      <c r="CN249" s="20" t="n">
        <v>-0.290453742062733</v>
      </c>
      <c r="CO249" s="20" t="n">
        <v>-0.409972581436156</v>
      </c>
      <c r="CP249" s="20" t="n">
        <v>-0.0314375464065787</v>
      </c>
      <c r="CQ249" s="20" t="n">
        <v>-0.179663917159023</v>
      </c>
      <c r="CR249" s="20" t="n">
        <v>-0.206135539311537</v>
      </c>
      <c r="CS249" s="20" t="n">
        <v>-0.123906347818429</v>
      </c>
      <c r="CT249" s="20" t="n">
        <v>-0.313116536984544</v>
      </c>
      <c r="CU249" s="20" t="n">
        <v>-0.132077167088593</v>
      </c>
      <c r="CV249" s="20" t="n">
        <v>-0.244885863784646</v>
      </c>
      <c r="CW249" s="20" t="n">
        <v>-0.149990239474791</v>
      </c>
      <c r="CX249" s="20" t="n">
        <v>0.176991142910905</v>
      </c>
      <c r="CY249" s="20" t="n">
        <v>-0.255281026194827</v>
      </c>
      <c r="CZ249" s="20" t="n">
        <v>-0.296949230761944</v>
      </c>
      <c r="DA249" s="20" t="n">
        <v>-0.32967518264716</v>
      </c>
      <c r="DB249" s="20" t="n">
        <v>-0.261804171374695</v>
      </c>
      <c r="DC249" s="20" t="n">
        <v>-0.399725434472175</v>
      </c>
      <c r="DD249" s="20" t="n">
        <v>-0.225687159931921</v>
      </c>
      <c r="DE249" s="20" t="n">
        <v>-0.250566359822088</v>
      </c>
      <c r="DF249" s="20" t="n">
        <v>0.0700345521529071</v>
      </c>
      <c r="DG249" s="20" t="n">
        <v>-0.264597181792686</v>
      </c>
      <c r="DH249" s="20" t="n">
        <v>-0.339909322658945</v>
      </c>
      <c r="DI249" s="20" t="n">
        <v>0.085195942564593</v>
      </c>
      <c r="DJ249" s="20" t="n">
        <v>-0.0565175912901547</v>
      </c>
      <c r="DK249" s="20" t="n">
        <v>-0.256969243399358</v>
      </c>
      <c r="DL249" s="20" t="n">
        <v>-0.15204843826997</v>
      </c>
      <c r="DM249" s="20" t="n">
        <v>-0.0567175826507524</v>
      </c>
      <c r="DN249" s="20" t="n">
        <v>-0.0458583676508464</v>
      </c>
      <c r="DO249" s="20" t="n">
        <v>-0.103115680270239</v>
      </c>
      <c r="DP249" s="20" t="n">
        <v>-0.233002386113893</v>
      </c>
      <c r="DQ249" s="20" t="n">
        <v>-0.150900371700616</v>
      </c>
      <c r="DR249" s="20" t="n">
        <v>-0.305435105647613</v>
      </c>
      <c r="DS249" s="20" t="n">
        <v>-0.212391398147396</v>
      </c>
      <c r="DT249" s="20" t="n">
        <v>-0.29384803469487</v>
      </c>
      <c r="DU249" s="20" t="n">
        <v>-0.200029612031762</v>
      </c>
      <c r="DV249" s="20" t="n">
        <v>-0.246861735358595</v>
      </c>
      <c r="DW249" s="20" t="n">
        <v>0.308520874641769</v>
      </c>
      <c r="DX249" s="20" t="n">
        <v>0.271933839758737</v>
      </c>
      <c r="DY249" s="20" t="n">
        <v>0.23590607189321</v>
      </c>
      <c r="DZ249" s="20" t="n">
        <v>0.364915606382317</v>
      </c>
      <c r="EA249" s="20" t="n">
        <v>0.154999648947743</v>
      </c>
      <c r="EB249" s="20" t="n">
        <v>0.310642850064316</v>
      </c>
      <c r="EC249" s="20" t="n">
        <v>0.146067881992205</v>
      </c>
      <c r="ED249" s="20" t="n">
        <v>0.328528992736349</v>
      </c>
      <c r="EE249" s="20" t="n">
        <v>-0.10314174653719</v>
      </c>
      <c r="EF249" s="20" t="n">
        <v>0.213973789445694</v>
      </c>
      <c r="EG249" s="20" t="n">
        <v>-0.0525369665980636</v>
      </c>
      <c r="EH249" s="20" t="n">
        <v>0.239444165004063</v>
      </c>
      <c r="EI249" s="20" t="n">
        <v>0.288415055175484</v>
      </c>
      <c r="EJ249" s="20" t="n">
        <v>0.0210904061128161</v>
      </c>
      <c r="EK249" s="20" t="n">
        <v>-0.10419171375049</v>
      </c>
      <c r="EL249" s="20" t="n">
        <v>0.38632532252676</v>
      </c>
      <c r="EM249" s="20" t="n">
        <v>0.0702398134174036</v>
      </c>
      <c r="EN249" s="20" t="n">
        <v>-0.0637039225534226</v>
      </c>
      <c r="EO249" s="20" t="n">
        <v>0.0628919737772673</v>
      </c>
    </row>
    <row r="250" s="38" customFormat="true" ht="12.75" hidden="false" customHeight="false" outlineLevel="0" collapsed="false">
      <c r="A250" s="33"/>
      <c r="B250" s="34"/>
      <c r="C250" s="35"/>
      <c r="D250" s="36" t="s">
        <v>9</v>
      </c>
      <c r="E250" s="37" t="n">
        <v>0.249016900471353</v>
      </c>
      <c r="F250" s="37" t="n">
        <v>0.00283606574548738</v>
      </c>
      <c r="G250" s="37" t="n">
        <v>0.000339857421232294</v>
      </c>
      <c r="H250" s="37" t="n">
        <v>0.148290395292622</v>
      </c>
      <c r="I250" s="37" t="n">
        <v>0.627137178487896</v>
      </c>
      <c r="J250" s="37" t="n">
        <v>0.70135348521927</v>
      </c>
      <c r="K250" s="37" t="n">
        <v>0.723764025169978</v>
      </c>
      <c r="L250" s="37" t="n">
        <v>0.0680057854972819</v>
      </c>
      <c r="M250" s="37" t="n">
        <v>0.0873090771229154</v>
      </c>
      <c r="N250" s="37" t="n">
        <v>0.497121535101468</v>
      </c>
      <c r="O250" s="37" t="n">
        <v>0.721552502586077</v>
      </c>
      <c r="P250" s="37" t="n">
        <v>0.137320847047609</v>
      </c>
      <c r="Q250" s="37" t="n">
        <v>0.311968704878967</v>
      </c>
      <c r="R250" s="37" t="n">
        <v>0.602372586847196</v>
      </c>
      <c r="S250" s="37" t="n">
        <v>0.0568623597822791</v>
      </c>
      <c r="T250" s="37" t="n">
        <v>0.933831356048076</v>
      </c>
      <c r="U250" s="37" t="n">
        <v>0.197958641461745</v>
      </c>
      <c r="V250" s="37" t="n">
        <v>0.0480300411440256</v>
      </c>
      <c r="W250" s="37" t="n">
        <v>0.168822938687526</v>
      </c>
      <c r="X250" s="37" t="n">
        <v>0.901167350737493</v>
      </c>
      <c r="Y250" s="37" t="n">
        <v>0.323532107025841</v>
      </c>
      <c r="Z250" s="37" t="n">
        <v>0.224652596402866</v>
      </c>
      <c r="AA250" s="37" t="n">
        <v>0.200186339869251</v>
      </c>
      <c r="AB250" s="37" t="n">
        <v>0.0709150399402681</v>
      </c>
      <c r="AC250" s="37" t="n">
        <v>0.0238558482085069</v>
      </c>
      <c r="AD250" s="37" t="n">
        <v>0.0327323573915785</v>
      </c>
      <c r="AE250" s="37" t="n">
        <v>0.777262477878927</v>
      </c>
      <c r="AF250" s="37" t="n">
        <v>0.00550771236680977</v>
      </c>
      <c r="AG250" s="37" t="n">
        <v>0.0116714065253028</v>
      </c>
      <c r="AH250" s="37" t="n">
        <v>0.00184052690786047</v>
      </c>
      <c r="AI250" s="37" t="n">
        <v>0.131528970509753</v>
      </c>
      <c r="AJ250" s="37" t="n">
        <v>0.154457881990579</v>
      </c>
      <c r="AK250" s="37" t="n">
        <v>0.0040941646067423</v>
      </c>
      <c r="AL250" s="37" t="n">
        <v>0.0345063510496358</v>
      </c>
      <c r="AM250" s="37" t="n">
        <v>0.793223752740244</v>
      </c>
      <c r="AN250" s="37" t="n">
        <v>0.411639644572581</v>
      </c>
      <c r="AO250" s="37" t="n">
        <v>0.606302107804031</v>
      </c>
      <c r="AP250" s="37" t="n">
        <v>0.699167998196649</v>
      </c>
      <c r="AQ250" s="37" t="n">
        <v>0.880507733881653</v>
      </c>
      <c r="AR250" s="37" t="n">
        <v>0.595406546440528</v>
      </c>
      <c r="AS250" s="37" t="n">
        <v>0.0368038329324919</v>
      </c>
      <c r="AT250" s="37" t="n">
        <v>0.150171158654201</v>
      </c>
      <c r="AU250" s="37" t="n">
        <v>0.369607957212404</v>
      </c>
      <c r="AV250" s="37" t="n">
        <v>0.185241350752084</v>
      </c>
      <c r="AW250" s="37" t="n">
        <v>0.740721898385436</v>
      </c>
      <c r="AX250" s="37" t="n">
        <v>0.424737318411517</v>
      </c>
      <c r="AY250" s="37" t="n">
        <v>0.165730209494023</v>
      </c>
      <c r="AZ250" s="37" t="n">
        <v>0.747955985482224</v>
      </c>
      <c r="BA250" s="37" t="n">
        <v>0.00024337652135838</v>
      </c>
      <c r="BB250" s="37" t="n">
        <v>0.453250091242515</v>
      </c>
      <c r="BC250" s="37" t="n">
        <v>0.808224233370324</v>
      </c>
      <c r="BD250" s="37" t="n">
        <v>0.232426161893019</v>
      </c>
      <c r="BE250" s="37" t="n">
        <v>0.000885866886936472</v>
      </c>
      <c r="BF250" s="37" t="n">
        <v>0.101476081178602</v>
      </c>
      <c r="BG250" s="37" t="n">
        <v>0.00261741025397067</v>
      </c>
      <c r="BH250" s="37" t="n">
        <v>0.00378607290062613</v>
      </c>
      <c r="BI250" s="37" t="n">
        <v>8.07111038754668E-006</v>
      </c>
      <c r="BJ250" s="37" t="n">
        <v>0.0901699902329112</v>
      </c>
      <c r="BK250" s="37" t="n">
        <v>0.0595036107838323</v>
      </c>
      <c r="BL250" s="37" t="n">
        <v>0.0126796882869207</v>
      </c>
      <c r="BM250" s="37" t="n">
        <v>0.0423050649472632</v>
      </c>
      <c r="BN250" s="37" t="n">
        <v>0.0305442923980552</v>
      </c>
      <c r="BO250" s="37" t="n">
        <v>0.117154028144221</v>
      </c>
      <c r="BP250" s="37" t="n">
        <v>0.293860978428174</v>
      </c>
      <c r="BQ250" s="37" t="n">
        <v>0.071608600270034</v>
      </c>
      <c r="BR250" s="37" t="n">
        <v>0.127994834285486</v>
      </c>
      <c r="BS250" s="37" t="n">
        <v>0.0365592313232391</v>
      </c>
      <c r="BT250" s="37" t="n">
        <v>8.89212300825434E-005</v>
      </c>
      <c r="BU250" s="37" t="n">
        <v>0.0172515111407843</v>
      </c>
      <c r="BV250" s="37" t="n">
        <v>0.4439204793903</v>
      </c>
      <c r="BW250" s="37" t="n">
        <v>0.848727148272789</v>
      </c>
      <c r="BX250" s="37" t="n">
        <v>0.982988836506128</v>
      </c>
      <c r="BY250" s="37" t="n">
        <v>0.997142281893178</v>
      </c>
      <c r="BZ250" s="37" t="n">
        <v>0.0116552279041672</v>
      </c>
      <c r="CA250" s="37" t="n">
        <v>0.100560298499685</v>
      </c>
      <c r="CB250" s="37" t="n">
        <v>0.00142850007685295</v>
      </c>
      <c r="CC250" s="37" t="n">
        <v>0.0191838525377912</v>
      </c>
      <c r="CD250" s="37" t="n">
        <v>0.231443952756829</v>
      </c>
      <c r="CE250" s="37" t="n">
        <v>0.0781574968987532</v>
      </c>
      <c r="CF250" s="37" t="n">
        <v>0.00109646624314782</v>
      </c>
      <c r="CG250" s="37" t="n">
        <v>0.0312510302126087</v>
      </c>
      <c r="CH250" s="37" t="n">
        <v>0.00653678084928976</v>
      </c>
      <c r="CI250" s="37" t="n">
        <v>2.1367705831961E-005</v>
      </c>
      <c r="CJ250" s="37" t="n">
        <v>0.423079974758858</v>
      </c>
      <c r="CK250" s="37" t="n">
        <v>0.00992831359124854</v>
      </c>
      <c r="CL250" s="37" t="n">
        <v>0.000177138483007761</v>
      </c>
      <c r="CM250" s="37" t="n">
        <v>1.02325149134907E-006</v>
      </c>
      <c r="CN250" s="37" t="n">
        <v>0.000695170123470622</v>
      </c>
      <c r="CO250" s="37" t="n">
        <v>9.55545382310685E-007</v>
      </c>
      <c r="CP250" s="37" t="n">
        <v>0.719429029317148</v>
      </c>
      <c r="CQ250" s="37" t="n">
        <v>0.0385182732004942</v>
      </c>
      <c r="CR250" s="37" t="n">
        <v>0.0172912520564496</v>
      </c>
      <c r="CS250" s="37" t="n">
        <v>0.155330961055795</v>
      </c>
      <c r="CT250" s="37" t="n">
        <v>0.00024286310821812</v>
      </c>
      <c r="CU250" s="37" t="n">
        <v>0.129656616113397</v>
      </c>
      <c r="CV250" s="37" t="n">
        <v>0.00449875516947279</v>
      </c>
      <c r="CW250" s="37" t="n">
        <v>0.0848512602073747</v>
      </c>
      <c r="CX250" s="37" t="n">
        <v>0.179913449404129</v>
      </c>
      <c r="CY250" s="37" t="n">
        <v>0.00302139712852466</v>
      </c>
      <c r="CZ250" s="37" t="n">
        <v>0.000518735018757659</v>
      </c>
      <c r="DA250" s="37" t="n">
        <v>0.00412622970273947</v>
      </c>
      <c r="DB250" s="37" t="n">
        <v>0.00233416053930389</v>
      </c>
      <c r="DC250" s="37" t="n">
        <v>1.87364443664559E-006</v>
      </c>
      <c r="DD250" s="37" t="n">
        <v>0.00900215363025151</v>
      </c>
      <c r="DE250" s="37" t="n">
        <v>0.00362646161639374</v>
      </c>
      <c r="DF250" s="37" t="n">
        <v>0.423109588386282</v>
      </c>
      <c r="DG250" s="37" t="n">
        <v>0.00208586097392462</v>
      </c>
      <c r="DH250" s="37" t="n">
        <v>0.0013649077146097</v>
      </c>
      <c r="DI250" s="37" t="n">
        <v>0.329546774043495</v>
      </c>
      <c r="DJ250" s="37" t="n">
        <v>0.518177746816628</v>
      </c>
      <c r="DK250" s="37" t="n">
        <v>0.0028279347266399</v>
      </c>
      <c r="DL250" s="37" t="n">
        <v>0.080614917636528</v>
      </c>
      <c r="DM250" s="37" t="n">
        <v>0.516695843114408</v>
      </c>
      <c r="DN250" s="37" t="n">
        <v>0.600175450881944</v>
      </c>
      <c r="DO250" s="37" t="n">
        <v>0.237557354341233</v>
      </c>
      <c r="DP250" s="37" t="n">
        <v>0.00695474875689892</v>
      </c>
      <c r="DQ250" s="37" t="n">
        <v>0.0829565080788227</v>
      </c>
      <c r="DR250" s="37" t="n">
        <v>0.000350197647932857</v>
      </c>
      <c r="DS250" s="37" t="n">
        <v>0.0141133152751356</v>
      </c>
      <c r="DT250" s="37" t="n">
        <v>0.000597064671090398</v>
      </c>
      <c r="DU250" s="37" t="n">
        <v>0.0209735461159026</v>
      </c>
      <c r="DV250" s="37" t="n">
        <v>0.00417606071506937</v>
      </c>
      <c r="DW250" s="37" t="n">
        <v>0.000302675405680038</v>
      </c>
      <c r="DX250" s="37" t="n">
        <v>0.0015434840918517</v>
      </c>
      <c r="DY250" s="37" t="n">
        <v>0.0062643397692414</v>
      </c>
      <c r="DZ250" s="37" t="n">
        <v>1.57042158130016E-005</v>
      </c>
      <c r="EA250" s="37" t="n">
        <v>0.0748385801365398</v>
      </c>
      <c r="EB250" s="37" t="n">
        <v>0.000273539768319728</v>
      </c>
      <c r="EC250" s="37" t="n">
        <v>0.093416136393895</v>
      </c>
      <c r="ED250" s="37" t="n">
        <v>0.000113042796133802</v>
      </c>
      <c r="EE250" s="37" t="n">
        <v>0.381852012496305</v>
      </c>
      <c r="EF250" s="37" t="n">
        <v>0.0479004312432479</v>
      </c>
      <c r="EG250" s="37" t="n">
        <v>0.548118663888774</v>
      </c>
      <c r="EH250" s="37" t="n">
        <v>0.00550596066186241</v>
      </c>
      <c r="EI250" s="37" t="n">
        <v>0.000761001223807377</v>
      </c>
      <c r="EJ250" s="37" t="n">
        <v>0.84715961659783</v>
      </c>
      <c r="EK250" s="37" t="n">
        <v>0.232671034243176</v>
      </c>
      <c r="EL250" s="37" t="n">
        <v>4.37193454586893E-006</v>
      </c>
      <c r="EM250" s="37" t="n">
        <v>0.421748405294486</v>
      </c>
      <c r="EN250" s="37" t="n">
        <v>0.589734731000241</v>
      </c>
      <c r="EO250" s="37" t="n">
        <v>0.565107614978533</v>
      </c>
    </row>
    <row r="251" s="20" customFormat="true" ht="11.25" hidden="false" customHeight="true" outlineLevel="0" collapsed="false">
      <c r="A251" s="19"/>
      <c r="B251" s="18" t="s">
        <v>615</v>
      </c>
      <c r="C251" s="19" t="s">
        <v>616</v>
      </c>
      <c r="D251" s="19" t="s">
        <v>8</v>
      </c>
      <c r="E251" s="20" t="n">
        <v>0.374566040573724</v>
      </c>
      <c r="F251" s="20" t="n">
        <v>0.240667728344225</v>
      </c>
      <c r="G251" s="20" t="n">
        <v>0.228409031341416</v>
      </c>
      <c r="H251" s="20" t="n">
        <v>0.760816289102951</v>
      </c>
      <c r="I251" s="20" t="n">
        <v>0.641780401946421</v>
      </c>
      <c r="J251" s="20" t="n">
        <v>0.577350023649297</v>
      </c>
      <c r="K251" s="20" t="n">
        <v>0.298095759792333</v>
      </c>
      <c r="L251" s="20" t="n">
        <v>0.564212193874609</v>
      </c>
      <c r="M251" s="20" t="n">
        <v>0.425416264853308</v>
      </c>
      <c r="N251" s="20" t="n">
        <v>0.639407617581908</v>
      </c>
      <c r="O251" s="20" t="n">
        <v>0.523829612076656</v>
      </c>
      <c r="P251" s="20" t="n">
        <v>0.384143948315041</v>
      </c>
      <c r="Q251" s="20" t="n">
        <v>0.50475594144813</v>
      </c>
      <c r="R251" s="20" t="n">
        <v>0.261143371350796</v>
      </c>
      <c r="S251" s="20" t="n">
        <v>0.459914711208121</v>
      </c>
      <c r="T251" s="20" t="n">
        <v>0.219228337480903</v>
      </c>
      <c r="U251" s="20" t="n">
        <v>0.208513022521196</v>
      </c>
      <c r="V251" s="20" t="n">
        <v>0.736796465924073</v>
      </c>
      <c r="W251" s="20" t="n">
        <v>0.177937591436655</v>
      </c>
      <c r="X251" s="20" t="n">
        <v>0.491951713962266</v>
      </c>
      <c r="Y251" s="20" t="n">
        <v>0.207879383967074</v>
      </c>
      <c r="Z251" s="20" t="n">
        <v>0.360032634877086</v>
      </c>
      <c r="AA251" s="20" t="n">
        <v>-0.0139410786572664</v>
      </c>
      <c r="AB251" s="20" t="n">
        <v>0.43852158001317</v>
      </c>
      <c r="AC251" s="20" t="n">
        <v>0.562426708901523</v>
      </c>
      <c r="AD251" s="20" t="n">
        <v>-0.133343296981109</v>
      </c>
      <c r="AE251" s="20" t="n">
        <v>0.0631612331501893</v>
      </c>
      <c r="AF251" s="20" t="n">
        <v>0.452602917507553</v>
      </c>
      <c r="AG251" s="20" t="n">
        <v>0.338260905365066</v>
      </c>
      <c r="AH251" s="20" t="n">
        <v>-0.10011069547586</v>
      </c>
      <c r="AI251" s="20" t="n">
        <v>-0.107745875376665</v>
      </c>
      <c r="AJ251" s="20" t="n">
        <v>0.54700127766115</v>
      </c>
      <c r="AK251" s="20" t="n">
        <v>0.441011615879252</v>
      </c>
      <c r="AL251" s="20" t="n">
        <v>0.379205721156915</v>
      </c>
      <c r="AM251" s="20" t="n">
        <v>0.0465152772071911</v>
      </c>
      <c r="AN251" s="20" t="n">
        <v>0.335154125285071</v>
      </c>
      <c r="AO251" s="20" t="n">
        <v>0.431504031239387</v>
      </c>
      <c r="AP251" s="20" t="n">
        <v>0.191291666436259</v>
      </c>
      <c r="AQ251" s="20" t="n">
        <v>0.360485132249346</v>
      </c>
      <c r="AR251" s="20" t="n">
        <v>0.312552176714116</v>
      </c>
      <c r="AS251" s="20" t="n">
        <v>0.548671987067926</v>
      </c>
      <c r="AT251" s="20" t="n">
        <v>-0.206927105922371</v>
      </c>
      <c r="AU251" s="20" t="n">
        <v>0.416741230165536</v>
      </c>
      <c r="AV251" s="20" t="n">
        <v>0.229818174083457</v>
      </c>
      <c r="AW251" s="20" t="n">
        <v>0.346086973271438</v>
      </c>
      <c r="AX251" s="20" t="n">
        <v>0.290842868054661</v>
      </c>
      <c r="AY251" s="20" t="n">
        <v>-0.251442127032806</v>
      </c>
      <c r="AZ251" s="20" t="n">
        <v>0.559529904223414</v>
      </c>
      <c r="BA251" s="20" t="n">
        <v>-0.54102961631331</v>
      </c>
      <c r="BB251" s="20" t="n">
        <v>-0.00705877799041251</v>
      </c>
      <c r="BC251" s="20" t="n">
        <v>0.284658051810956</v>
      </c>
      <c r="BD251" s="20" t="n">
        <v>-0.202045233922796</v>
      </c>
      <c r="BE251" s="20" t="n">
        <v>-0.113211797404271</v>
      </c>
      <c r="BF251" s="20" t="n">
        <v>0.108722141150202</v>
      </c>
      <c r="BG251" s="20" t="n">
        <v>-0.181280568261502</v>
      </c>
      <c r="BH251" s="20" t="n">
        <v>-0.506962474718724</v>
      </c>
      <c r="BI251" s="20" t="n">
        <v>-0.489712126763929</v>
      </c>
      <c r="BJ251" s="20" t="n">
        <v>-0.173577034282292</v>
      </c>
      <c r="BK251" s="20" t="n">
        <v>-0.535133963375755</v>
      </c>
      <c r="BL251" s="20" t="n">
        <v>-0.302896567999388</v>
      </c>
      <c r="BM251" s="20" t="n">
        <v>-0.483549425218818</v>
      </c>
      <c r="BN251" s="20" t="n">
        <v>-0.320303434014174</v>
      </c>
      <c r="BO251" s="20" t="n">
        <v>0.210879714760809</v>
      </c>
      <c r="BP251" s="20" t="n">
        <v>-0.257686607693262</v>
      </c>
      <c r="BQ251" s="20" t="n">
        <v>-0.121387472052111</v>
      </c>
      <c r="BR251" s="20" t="n">
        <v>-0.00486624459582122</v>
      </c>
      <c r="BS251" s="20" t="n">
        <v>-0.415924567560744</v>
      </c>
      <c r="BT251" s="20" t="n">
        <v>-0.611096169083219</v>
      </c>
      <c r="BU251" s="20" t="n">
        <v>-0.413369486551675</v>
      </c>
      <c r="BV251" s="20" t="n">
        <v>-0.282183722118957</v>
      </c>
      <c r="BW251" s="20" t="n">
        <v>-0.117945626761928</v>
      </c>
      <c r="BX251" s="20" t="n">
        <v>-0.232077163722926</v>
      </c>
      <c r="BY251" s="20" t="n">
        <v>-0.426355401302968</v>
      </c>
      <c r="BZ251" s="20" t="n">
        <v>0.233096907315891</v>
      </c>
      <c r="CA251" s="20" t="n">
        <v>-0.322649912996061</v>
      </c>
      <c r="CB251" s="20" t="n">
        <v>-0.46575848752458</v>
      </c>
      <c r="CC251" s="20" t="n">
        <v>-0.0618592691609354</v>
      </c>
      <c r="CD251" s="20" t="n">
        <v>-0.262723894094144</v>
      </c>
      <c r="CE251" s="20" t="n">
        <v>-0.473426880773304</v>
      </c>
      <c r="CF251" s="20" t="n">
        <v>-0.640440417725695</v>
      </c>
      <c r="CG251" s="20" t="n">
        <v>-0.377255412553345</v>
      </c>
      <c r="CH251" s="20" t="n">
        <v>-0.0997820355096863</v>
      </c>
      <c r="CI251" s="20" t="n">
        <v>-0.416528186926132</v>
      </c>
      <c r="CJ251" s="20" t="n">
        <v>-0.0941219847248414</v>
      </c>
      <c r="CK251" s="20" t="n">
        <v>-0.173917379208937</v>
      </c>
      <c r="CL251" s="20" t="n">
        <v>-0.172463061758294</v>
      </c>
      <c r="CM251" s="20" t="n">
        <v>-0.157145505358376</v>
      </c>
      <c r="CN251" s="20" t="n">
        <v>0.0520980257005961</v>
      </c>
      <c r="CO251" s="20" t="n">
        <v>-0.00381616494851992</v>
      </c>
      <c r="CP251" s="20" t="n">
        <v>-0.305018019716115</v>
      </c>
      <c r="CQ251" s="20" t="n">
        <v>-0.598089862456101</v>
      </c>
      <c r="CR251" s="20" t="n">
        <v>-0.541325095023361</v>
      </c>
      <c r="CS251" s="20" t="n">
        <v>-0.139621372367229</v>
      </c>
      <c r="CT251" s="20" t="n">
        <v>-0.642030118683884</v>
      </c>
      <c r="CU251" s="20" t="n">
        <v>-0.437771617850082</v>
      </c>
      <c r="CV251" s="20" t="n">
        <v>-0.51776660705071</v>
      </c>
      <c r="CW251" s="20" t="n">
        <v>-0.460769940009773</v>
      </c>
      <c r="CX251" s="20" t="n">
        <v>0.223380508432396</v>
      </c>
      <c r="CY251" s="20" t="n">
        <v>-0.187394105015361</v>
      </c>
      <c r="CZ251" s="20" t="n">
        <v>-0.0253290038711252</v>
      </c>
      <c r="DA251" s="20" t="n">
        <v>-0.195018828962645</v>
      </c>
      <c r="DB251" s="20" t="n">
        <v>-0.50693746091473</v>
      </c>
      <c r="DC251" s="20" t="n">
        <v>-0.308983381255353</v>
      </c>
      <c r="DD251" s="20" t="n">
        <v>-0.204292037928823</v>
      </c>
      <c r="DE251" s="20" t="n">
        <v>-0.255488357438176</v>
      </c>
      <c r="DF251" s="20" t="n">
        <v>-0.00754814363961181</v>
      </c>
      <c r="DG251" s="20" t="n">
        <v>-0.543643478281132</v>
      </c>
      <c r="DH251" s="20" t="n">
        <v>-0.25239859591895</v>
      </c>
      <c r="DI251" s="20" t="n">
        <v>0.212829475605317</v>
      </c>
      <c r="DJ251" s="20" t="n">
        <v>-0.2425652203617</v>
      </c>
      <c r="DK251" s="20" t="n">
        <v>-0.41923496050182</v>
      </c>
      <c r="DL251" s="20" t="n">
        <v>-0.286113646798155</v>
      </c>
      <c r="DM251" s="20" t="n">
        <v>-0.336323767472142</v>
      </c>
      <c r="DN251" s="20" t="n">
        <v>0.0830737156916716</v>
      </c>
      <c r="DO251" s="20" t="n">
        <v>-0.324475584552667</v>
      </c>
      <c r="DP251" s="20" t="n">
        <v>-0.493814872479818</v>
      </c>
      <c r="DQ251" s="20" t="n">
        <v>-0.201979618424716</v>
      </c>
      <c r="DR251" s="20" t="n">
        <v>-0.242188771215027</v>
      </c>
      <c r="DS251" s="20" t="n">
        <v>-0.301509066191808</v>
      </c>
      <c r="DT251" s="20" t="n">
        <v>-0.276469343005921</v>
      </c>
      <c r="DU251" s="20" t="n">
        <v>-0.385949828096815</v>
      </c>
      <c r="DV251" s="20" t="n">
        <v>-0.372154534082443</v>
      </c>
      <c r="DW251" s="20" t="n">
        <v>0.0600295458417993</v>
      </c>
      <c r="DX251" s="20" t="n">
        <v>0.447030298055611</v>
      </c>
      <c r="DY251" s="20" t="n">
        <v>-0.155507376098765</v>
      </c>
      <c r="DZ251" s="20" t="n">
        <v>0.0559897441014274</v>
      </c>
      <c r="EA251" s="20" t="n">
        <v>-0.291015186179888</v>
      </c>
      <c r="EB251" s="20" t="n">
        <v>0.344515594499036</v>
      </c>
      <c r="EC251" s="20" t="n">
        <v>-0.131792373031515</v>
      </c>
      <c r="ED251" s="20" t="n">
        <v>0.120477793012841</v>
      </c>
      <c r="EE251" s="20" t="n">
        <v>-0.140243449589493</v>
      </c>
      <c r="EF251" s="20" t="n">
        <v>0.239961489281895</v>
      </c>
      <c r="EG251" s="20" t="n">
        <v>-0.182646882626027</v>
      </c>
      <c r="EH251" s="20" t="n">
        <v>0.291494414419762</v>
      </c>
      <c r="EI251" s="20" t="n">
        <v>-0.0237793465268984</v>
      </c>
      <c r="EJ251" s="20" t="n">
        <v>0.226672211974748</v>
      </c>
      <c r="EK251" s="20" t="n">
        <v>-0.407906572901542</v>
      </c>
      <c r="EL251" s="20" t="n">
        <v>-0.131750928302557</v>
      </c>
      <c r="EM251" s="20" t="n">
        <v>-0.586097331807595</v>
      </c>
      <c r="EN251" s="20" t="n">
        <v>-0.415748110528556</v>
      </c>
      <c r="EO251" s="20" t="n">
        <v>-0.0638758369716143</v>
      </c>
    </row>
    <row r="252" s="38" customFormat="true" ht="12.75" hidden="false" customHeight="false" outlineLevel="0" collapsed="false">
      <c r="A252" s="33"/>
      <c r="B252" s="34"/>
      <c r="C252" s="35"/>
      <c r="D252" s="36" t="s">
        <v>9</v>
      </c>
      <c r="E252" s="37" t="n">
        <v>8.92381674013947E-006</v>
      </c>
      <c r="F252" s="37" t="n">
        <v>0.0256070774050725</v>
      </c>
      <c r="G252" s="37" t="n">
        <v>0.0081853289912467</v>
      </c>
      <c r="H252" s="37" t="n">
        <v>2.29108362245227E-026</v>
      </c>
      <c r="I252" s="37" t="n">
        <v>8.52044864080608E-017</v>
      </c>
      <c r="J252" s="37" t="n">
        <v>4.26994881178503E-013</v>
      </c>
      <c r="K252" s="37" t="n">
        <v>0.000492257816145222</v>
      </c>
      <c r="L252" s="37" t="n">
        <v>1.52469038686603E-012</v>
      </c>
      <c r="M252" s="37" t="n">
        <v>0.000114839542789429</v>
      </c>
      <c r="N252" s="37" t="n">
        <v>1.19860278215009E-016</v>
      </c>
      <c r="O252" s="37" t="n">
        <v>9.79056872614938E-011</v>
      </c>
      <c r="P252" s="37" t="n">
        <v>5.00109871462832E-006</v>
      </c>
      <c r="Q252" s="37" t="n">
        <v>5.82105034399361E-010</v>
      </c>
      <c r="R252" s="37" t="n">
        <v>0.00239668841399833</v>
      </c>
      <c r="S252" s="37" t="n">
        <v>2.57583234987744E-005</v>
      </c>
      <c r="T252" s="37" t="n">
        <v>0.0112344741610181</v>
      </c>
      <c r="U252" s="37" t="n">
        <v>0.0160170557520505</v>
      </c>
      <c r="V252" s="37" t="n">
        <v>2.88343422636745E-011</v>
      </c>
      <c r="W252" s="37" t="n">
        <v>0.0404534902432485</v>
      </c>
      <c r="X252" s="37" t="n">
        <v>1.81373623161848E-009</v>
      </c>
      <c r="Y252" s="37" t="n">
        <v>0.06965126600615</v>
      </c>
      <c r="Z252" s="37" t="n">
        <v>2.07610566518181E-005</v>
      </c>
      <c r="AA252" s="37" t="n">
        <v>0.873458939594629</v>
      </c>
      <c r="AB252" s="37" t="n">
        <v>1.29580332783607E-007</v>
      </c>
      <c r="AC252" s="37" t="n">
        <v>1.85489440065774E-012</v>
      </c>
      <c r="AD252" s="37" t="n">
        <v>0.125988132979935</v>
      </c>
      <c r="AE252" s="37" t="n">
        <v>0.470136661962576</v>
      </c>
      <c r="AF252" s="37" t="n">
        <v>4.51149444368997E-008</v>
      </c>
      <c r="AG252" s="37" t="n">
        <v>6.8270963411829E-005</v>
      </c>
      <c r="AH252" s="37" t="n">
        <v>0.359085019065403</v>
      </c>
      <c r="AI252" s="37" t="n">
        <v>0.217033786462699</v>
      </c>
      <c r="AJ252" s="37" t="n">
        <v>9.61913918214096E-012</v>
      </c>
      <c r="AK252" s="37" t="n">
        <v>1.07897238610198E-007</v>
      </c>
      <c r="AL252" s="37" t="n">
        <v>6.75644068704063E-006</v>
      </c>
      <c r="AM252" s="37" t="n">
        <v>0.59495831545235</v>
      </c>
      <c r="AN252" s="37" t="n">
        <v>8.03426838047169E-005</v>
      </c>
      <c r="AO252" s="37" t="n">
        <v>2.15416680537217E-007</v>
      </c>
      <c r="AP252" s="37" t="n">
        <v>0.0274071604888682</v>
      </c>
      <c r="AQ252" s="37" t="n">
        <v>2.02347496229812E-005</v>
      </c>
      <c r="AR252" s="37" t="n">
        <v>0.000249566850621721</v>
      </c>
      <c r="AS252" s="37" t="n">
        <v>8.08110010572376E-012</v>
      </c>
      <c r="AT252" s="37" t="n">
        <v>0.0168575888747645</v>
      </c>
      <c r="AU252" s="37" t="n">
        <v>6.04911556296869E-007</v>
      </c>
      <c r="AV252" s="37" t="n">
        <v>0.00778878012999248</v>
      </c>
      <c r="AW252" s="37" t="n">
        <v>4.49533920466511E-005</v>
      </c>
      <c r="AX252" s="37" t="n">
        <v>0.000683215780017105</v>
      </c>
      <c r="AY252" s="37" t="n">
        <v>0.0195272098760903</v>
      </c>
      <c r="AZ252" s="37" t="n">
        <v>2.54314525047843E-012</v>
      </c>
      <c r="BA252" s="37" t="n">
        <v>1.77911523799543E-011</v>
      </c>
      <c r="BB252" s="37" t="n">
        <v>0.935729544002192</v>
      </c>
      <c r="BC252" s="37" t="n">
        <v>0.00089751110046837</v>
      </c>
      <c r="BD252" s="37" t="n">
        <v>0.019689587574455</v>
      </c>
      <c r="BE252" s="37" t="n">
        <v>0.194468316658951</v>
      </c>
      <c r="BF252" s="37" t="n">
        <v>0.212872481173725</v>
      </c>
      <c r="BG252" s="37" t="n">
        <v>0.0375059374931229</v>
      </c>
      <c r="BH252" s="37" t="n">
        <v>4.76284159944054E-010</v>
      </c>
      <c r="BI252" s="37" t="n">
        <v>2.20208008559952E-009</v>
      </c>
      <c r="BJ252" s="37" t="n">
        <v>0.0457072899360334</v>
      </c>
      <c r="BK252" s="37" t="n">
        <v>3.8338725338813E-011</v>
      </c>
      <c r="BL252" s="37" t="n">
        <v>0.00741410800146018</v>
      </c>
      <c r="BM252" s="37" t="n">
        <v>3.72891940918177E-009</v>
      </c>
      <c r="BN252" s="37" t="n">
        <v>0.000170886694971993</v>
      </c>
      <c r="BO252" s="37" t="n">
        <v>0.0148304873829399</v>
      </c>
      <c r="BP252" s="37" t="n">
        <v>0.00274916818990186</v>
      </c>
      <c r="BQ252" s="37" t="n">
        <v>0.163968751921039</v>
      </c>
      <c r="BR252" s="37" t="n">
        <v>0.955667749574332</v>
      </c>
      <c r="BS252" s="37" t="n">
        <v>6.39558012820699E-007</v>
      </c>
      <c r="BT252" s="37" t="n">
        <v>5.65156973306391E-015</v>
      </c>
      <c r="BU252" s="37" t="n">
        <v>7.60581637291128E-007</v>
      </c>
      <c r="BV252" s="37" t="n">
        <v>0.0129041005444256</v>
      </c>
      <c r="BW252" s="37" t="n">
        <v>0.176343262344165</v>
      </c>
      <c r="BX252" s="37" t="n">
        <v>0.00718850926911061</v>
      </c>
      <c r="BY252" s="37" t="n">
        <v>3.10522948704382E-007</v>
      </c>
      <c r="BZ252" s="37" t="n">
        <v>0.0413346585174771</v>
      </c>
      <c r="CA252" s="37" t="n">
        <v>0.00505215123648429</v>
      </c>
      <c r="CB252" s="37" t="n">
        <v>1.61112773535331E-008</v>
      </c>
      <c r="CC252" s="37" t="n">
        <v>0.593032511955381</v>
      </c>
      <c r="CD252" s="37" t="n">
        <v>0.00224958948771352</v>
      </c>
      <c r="CE252" s="37" t="n">
        <v>8.66226301333345E-009</v>
      </c>
      <c r="CF252" s="37" t="n">
        <v>1.03352691307739E-016</v>
      </c>
      <c r="CG252" s="37" t="n">
        <v>0.000921815577298787</v>
      </c>
      <c r="CH252" s="37" t="n">
        <v>0.253148750275896</v>
      </c>
      <c r="CI252" s="37" t="n">
        <v>6.13773294461099E-007</v>
      </c>
      <c r="CJ252" s="37" t="n">
        <v>0.281205237063757</v>
      </c>
      <c r="CK252" s="37" t="n">
        <v>0.0452777420679934</v>
      </c>
      <c r="CL252" s="37" t="n">
        <v>0.0471370295132415</v>
      </c>
      <c r="CM252" s="37" t="n">
        <v>0.070852102759145</v>
      </c>
      <c r="CN252" s="37" t="n">
        <v>0.551471214490963</v>
      </c>
      <c r="CO252" s="37" t="n">
        <v>0.965227326308427</v>
      </c>
      <c r="CP252" s="37" t="n">
        <v>0.000357125608664866</v>
      </c>
      <c r="CQ252" s="37" t="n">
        <v>2.92653832072183E-014</v>
      </c>
      <c r="CR252" s="37" t="n">
        <v>1.72628600147945E-011</v>
      </c>
      <c r="CS252" s="37" t="n">
        <v>0.108966813905907</v>
      </c>
      <c r="CT252" s="37" t="n">
        <v>8.21842867828985E-017</v>
      </c>
      <c r="CU252" s="37" t="n">
        <v>1.36888724254012E-007</v>
      </c>
      <c r="CV252" s="37" t="n">
        <v>1.7462885727596E-010</v>
      </c>
      <c r="CW252" s="37" t="n">
        <v>2.39290566569316E-008</v>
      </c>
      <c r="CX252" s="37" t="n">
        <v>0.0890049877620305</v>
      </c>
      <c r="CY252" s="37" t="n">
        <v>0.0307798988947341</v>
      </c>
      <c r="CZ252" s="37" t="n">
        <v>0.772277256678438</v>
      </c>
      <c r="DA252" s="37" t="n">
        <v>0.0958960658255019</v>
      </c>
      <c r="DB252" s="37" t="n">
        <v>4.77372514634848E-010</v>
      </c>
      <c r="DC252" s="37" t="n">
        <v>0.000296090423231767</v>
      </c>
      <c r="DD252" s="37" t="n">
        <v>0.0183388825965244</v>
      </c>
      <c r="DE252" s="37" t="n">
        <v>0.0029970117559178</v>
      </c>
      <c r="DF252" s="37" t="n">
        <v>0.93128440217603</v>
      </c>
      <c r="DG252" s="37" t="n">
        <v>1.36129539578656E-011</v>
      </c>
      <c r="DH252" s="37" t="n">
        <v>0.019053000139031</v>
      </c>
      <c r="DI252" s="37" t="n">
        <v>0.0139112196945789</v>
      </c>
      <c r="DJ252" s="37" t="n">
        <v>0.00490614132888345</v>
      </c>
      <c r="DK252" s="37" t="n">
        <v>5.09842583947754E-007</v>
      </c>
      <c r="DL252" s="37" t="n">
        <v>0.000842160370456871</v>
      </c>
      <c r="DM252" s="37" t="n">
        <v>7.55811283352816E-005</v>
      </c>
      <c r="DN252" s="37" t="n">
        <v>0.341780110925845</v>
      </c>
      <c r="DO252" s="37" t="n">
        <v>0.000138777600831017</v>
      </c>
      <c r="DP252" s="37" t="n">
        <v>1.5417476411123E-009</v>
      </c>
      <c r="DQ252" s="37" t="n">
        <v>0.0197302910441599</v>
      </c>
      <c r="DR252" s="37" t="n">
        <v>0.00497524934263271</v>
      </c>
      <c r="DS252" s="37" t="n">
        <v>0.000420629507597371</v>
      </c>
      <c r="DT252" s="37" t="n">
        <v>0.00127596833458601</v>
      </c>
      <c r="DU252" s="37" t="n">
        <v>4.47460608939648E-006</v>
      </c>
      <c r="DV252" s="37" t="n">
        <v>1.02950102761652E-005</v>
      </c>
      <c r="DW252" s="37" t="n">
        <v>0.492474134776054</v>
      </c>
      <c r="DX252" s="37" t="n">
        <v>6.88868270941511E-008</v>
      </c>
      <c r="DY252" s="37" t="n">
        <v>0.0738793633539688</v>
      </c>
      <c r="DZ252" s="37" t="n">
        <v>0.52209941572174</v>
      </c>
      <c r="EA252" s="37" t="n">
        <v>0.000677982579030976</v>
      </c>
      <c r="EB252" s="37" t="n">
        <v>4.89314510100625E-005</v>
      </c>
      <c r="EC252" s="37" t="n">
        <v>0.130492961556634</v>
      </c>
      <c r="ED252" s="37" t="n">
        <v>0.167174612406334</v>
      </c>
      <c r="EE252" s="37" t="n">
        <v>0.233346986327809</v>
      </c>
      <c r="EF252" s="37" t="n">
        <v>0.0260563738525195</v>
      </c>
      <c r="EG252" s="37" t="n">
        <v>0.0353576965391601</v>
      </c>
      <c r="EH252" s="37" t="n">
        <v>0.000663621742100357</v>
      </c>
      <c r="EI252" s="37" t="n">
        <v>0.785863008458548</v>
      </c>
      <c r="EJ252" s="37" t="n">
        <v>0.035842264933382</v>
      </c>
      <c r="EK252" s="37" t="n">
        <v>1.0964697816448E-006</v>
      </c>
      <c r="EL252" s="37" t="n">
        <v>0.130615015021661</v>
      </c>
      <c r="EM252" s="37" t="n">
        <v>1.24999916497102E-013</v>
      </c>
      <c r="EN252" s="37" t="n">
        <v>0.000229826020180468</v>
      </c>
      <c r="EO252" s="37" t="n">
        <v>0.559025696475076</v>
      </c>
    </row>
    <row r="253" s="20" customFormat="true" ht="11.25" hidden="false" customHeight="true" outlineLevel="0" collapsed="false">
      <c r="A253" s="19" t="s">
        <v>384</v>
      </c>
      <c r="B253" s="18" t="s">
        <v>617</v>
      </c>
      <c r="C253" s="19" t="s">
        <v>618</v>
      </c>
      <c r="D253" s="19" t="s">
        <v>8</v>
      </c>
      <c r="E253" s="20" t="n">
        <v>0.362285301393301</v>
      </c>
      <c r="F253" s="20" t="n">
        <v>0.218542601438559</v>
      </c>
      <c r="G253" s="20" t="n">
        <v>0.18741456820094</v>
      </c>
      <c r="H253" s="20" t="n">
        <v>0.723684134742936</v>
      </c>
      <c r="I253" s="20" t="n">
        <v>0.613112978342435</v>
      </c>
      <c r="J253" s="20" t="n">
        <v>0.5391328085839</v>
      </c>
      <c r="K253" s="20" t="n">
        <v>0.267378166526603</v>
      </c>
      <c r="L253" s="20" t="n">
        <v>0.510163254654658</v>
      </c>
      <c r="M253" s="20" t="n">
        <v>0.437485567650872</v>
      </c>
      <c r="N253" s="20" t="n">
        <v>0.633836679200042</v>
      </c>
      <c r="O253" s="20" t="n">
        <v>0.533489742094558</v>
      </c>
      <c r="P253" s="20" t="n">
        <v>0.381285478830315</v>
      </c>
      <c r="Q253" s="20" t="n">
        <v>0.465641810365398</v>
      </c>
      <c r="R253" s="20" t="n">
        <v>0.228559967679963</v>
      </c>
      <c r="S253" s="20" t="n">
        <v>0.462361825048406</v>
      </c>
      <c r="T253" s="20" t="n">
        <v>0.157341774386106</v>
      </c>
      <c r="U253" s="20" t="n">
        <v>0.210502395923997</v>
      </c>
      <c r="V253" s="20" t="n">
        <v>0.691670687832932</v>
      </c>
      <c r="W253" s="20" t="n">
        <v>0.144810227157635</v>
      </c>
      <c r="X253" s="20" t="n">
        <v>0.522102773639358</v>
      </c>
      <c r="Y253" s="20" t="n">
        <v>0.185167594865918</v>
      </c>
      <c r="Z253" s="20" t="n">
        <v>0.361406932324894</v>
      </c>
      <c r="AA253" s="20" t="n">
        <v>0.0368239441638978</v>
      </c>
      <c r="AB253" s="20" t="n">
        <v>0.451111275801315</v>
      </c>
      <c r="AC253" s="20" t="n">
        <v>0.51846283717049</v>
      </c>
      <c r="AD253" s="20" t="n">
        <v>-0.139194507554291</v>
      </c>
      <c r="AE253" s="20" t="n">
        <v>0.0321207558695231</v>
      </c>
      <c r="AF253" s="20" t="n">
        <v>0.416349998216605</v>
      </c>
      <c r="AG253" s="20" t="n">
        <v>0.307824169932884</v>
      </c>
      <c r="AH253" s="20" t="n">
        <v>-0.131090328799948</v>
      </c>
      <c r="AI253" s="20" t="n">
        <v>-0.106833191422075</v>
      </c>
      <c r="AJ253" s="20" t="n">
        <v>0.498292092039733</v>
      </c>
      <c r="AK253" s="20" t="n">
        <v>0.415099621013944</v>
      </c>
      <c r="AL253" s="20" t="n">
        <v>0.323454124155576</v>
      </c>
      <c r="AM253" s="20" t="n">
        <v>0.0159997870943716</v>
      </c>
      <c r="AN253" s="20" t="n">
        <v>0.326333487094955</v>
      </c>
      <c r="AO253" s="20" t="n">
        <v>0.38826059768679</v>
      </c>
      <c r="AP253" s="20" t="n">
        <v>0.167466744538757</v>
      </c>
      <c r="AQ253" s="20" t="n">
        <v>0.325281313641126</v>
      </c>
      <c r="AR253" s="20" t="n">
        <v>0.286072071907491</v>
      </c>
      <c r="AS253" s="20" t="n">
        <v>0.51388998279323</v>
      </c>
      <c r="AT253" s="20" t="n">
        <v>-0.237790489806078</v>
      </c>
      <c r="AU253" s="20" t="n">
        <v>0.349820161454845</v>
      </c>
      <c r="AV253" s="20" t="n">
        <v>0.231940554697782</v>
      </c>
      <c r="AW253" s="20" t="n">
        <v>0.296942088077663</v>
      </c>
      <c r="AX253" s="20" t="n">
        <v>0.263132846525513</v>
      </c>
      <c r="AY253" s="20" t="n">
        <v>-0.290947367794911</v>
      </c>
      <c r="AZ253" s="20" t="n">
        <v>0.536151248541051</v>
      </c>
      <c r="BA253" s="20" t="n">
        <v>-0.517249879350716</v>
      </c>
      <c r="BB253" s="20" t="n">
        <v>0.0306907561619874</v>
      </c>
      <c r="BC253" s="20" t="n">
        <v>0.257990011495659</v>
      </c>
      <c r="BD253" s="20" t="n">
        <v>-0.155032454606817</v>
      </c>
      <c r="BE253" s="20" t="n">
        <v>-0.0879187651868285</v>
      </c>
      <c r="BF253" s="20" t="n">
        <v>0.129194629393871</v>
      </c>
      <c r="BG253" s="20" t="n">
        <v>-0.143583053905888</v>
      </c>
      <c r="BH253" s="20" t="n">
        <v>-0.493971210154817</v>
      </c>
      <c r="BI253" s="20" t="n">
        <v>-0.513802207383415</v>
      </c>
      <c r="BJ253" s="20" t="n">
        <v>-0.13824765559546</v>
      </c>
      <c r="BK253" s="20" t="n">
        <v>-0.499024143976508</v>
      </c>
      <c r="BL253" s="20" t="n">
        <v>-0.284063891753857</v>
      </c>
      <c r="BM253" s="20" t="n">
        <v>-0.513471733446063</v>
      </c>
      <c r="BN253" s="20" t="n">
        <v>-0.2951395988129</v>
      </c>
      <c r="BO253" s="20" t="n">
        <v>0.224767890862269</v>
      </c>
      <c r="BP253" s="20" t="n">
        <v>-0.219749198611428</v>
      </c>
      <c r="BQ253" s="20" t="n">
        <v>-0.0894886078497058</v>
      </c>
      <c r="BR253" s="20" t="n">
        <v>0.0113776765001252</v>
      </c>
      <c r="BS253" s="20" t="n">
        <v>-0.462228348525224</v>
      </c>
      <c r="BT253" s="20" t="n">
        <v>-0.607234080046413</v>
      </c>
      <c r="BU253" s="20" t="n">
        <v>-0.407774478305291</v>
      </c>
      <c r="BV253" s="20" t="n">
        <v>-0.314738787910047</v>
      </c>
      <c r="BW253" s="20" t="n">
        <v>-0.0973857024431497</v>
      </c>
      <c r="BX253" s="20" t="n">
        <v>-0.209069036452404</v>
      </c>
      <c r="BY253" s="20" t="n">
        <v>-0.393158248092327</v>
      </c>
      <c r="BZ253" s="20" t="n">
        <v>0.210626909468817</v>
      </c>
      <c r="CA253" s="20" t="n">
        <v>-0.223750772180648</v>
      </c>
      <c r="CB253" s="20" t="n">
        <v>-0.42293253058727</v>
      </c>
      <c r="CC253" s="20" t="n">
        <v>-0.0484000055076984</v>
      </c>
      <c r="CD253" s="20" t="n">
        <v>-0.16538879772576</v>
      </c>
      <c r="CE253" s="20" t="n">
        <v>-0.415044309324877</v>
      </c>
      <c r="CF253" s="20" t="n">
        <v>-0.602073790496011</v>
      </c>
      <c r="CG253" s="20" t="n">
        <v>-0.340937717945846</v>
      </c>
      <c r="CH253" s="20" t="n">
        <v>-0.0653544932706231</v>
      </c>
      <c r="CI253" s="20" t="n">
        <v>-0.400045758055751</v>
      </c>
      <c r="CJ253" s="20" t="n">
        <v>-0.0461245084882571</v>
      </c>
      <c r="CK253" s="20" t="n">
        <v>-0.102392894907662</v>
      </c>
      <c r="CL253" s="20" t="n">
        <v>-0.0849696521676829</v>
      </c>
      <c r="CM253" s="20" t="n">
        <v>-0.138546227550532</v>
      </c>
      <c r="CN253" s="20" t="n">
        <v>0.0599244930551743</v>
      </c>
      <c r="CO253" s="20" t="n">
        <v>0.0117718926692437</v>
      </c>
      <c r="CP253" s="20" t="n">
        <v>-0.252564783969024</v>
      </c>
      <c r="CQ253" s="20" t="n">
        <v>-0.6126797453011</v>
      </c>
      <c r="CR253" s="20" t="n">
        <v>-0.536509646783773</v>
      </c>
      <c r="CS253" s="20" t="n">
        <v>-0.142699845739339</v>
      </c>
      <c r="CT253" s="20" t="n">
        <v>-0.573803572082392</v>
      </c>
      <c r="CU253" s="20" t="n">
        <v>-0.332837042356692</v>
      </c>
      <c r="CV253" s="20" t="n">
        <v>-0.426456125470862</v>
      </c>
      <c r="CW253" s="20" t="n">
        <v>-0.421398806838347</v>
      </c>
      <c r="CX253" s="20" t="n">
        <v>0.209998736146414</v>
      </c>
      <c r="CY253" s="20" t="n">
        <v>-0.244506584236628</v>
      </c>
      <c r="CZ253" s="20" t="n">
        <v>-0.0248866026943834</v>
      </c>
      <c r="DA253" s="20" t="n">
        <v>-0.15600051366468</v>
      </c>
      <c r="DB253" s="20" t="n">
        <v>-0.531831402372578</v>
      </c>
      <c r="DC253" s="20" t="n">
        <v>-0.275560415891251</v>
      </c>
      <c r="DD253" s="20" t="n">
        <v>-0.173988397887718</v>
      </c>
      <c r="DE253" s="20" t="n">
        <v>-0.196872930518027</v>
      </c>
      <c r="DF253" s="20" t="n">
        <v>-0.00789763189517672</v>
      </c>
      <c r="DG253" s="20" t="n">
        <v>-0.573726962346109</v>
      </c>
      <c r="DH253" s="20" t="n">
        <v>-0.281756709181499</v>
      </c>
      <c r="DI253" s="20" t="n">
        <v>0.100517757027555</v>
      </c>
      <c r="DJ253" s="20" t="n">
        <v>-0.306533027442161</v>
      </c>
      <c r="DK253" s="20" t="n">
        <v>-0.454998005297003</v>
      </c>
      <c r="DL253" s="20" t="n">
        <v>-0.361614737180682</v>
      </c>
      <c r="DM253" s="20" t="n">
        <v>-0.372558504163941</v>
      </c>
      <c r="DN253" s="20" t="n">
        <v>0.0680127321562389</v>
      </c>
      <c r="DO253" s="20" t="n">
        <v>-0.390914195349031</v>
      </c>
      <c r="DP253" s="20" t="n">
        <v>-0.515045951156887</v>
      </c>
      <c r="DQ253" s="20" t="n">
        <v>-0.26734339388415</v>
      </c>
      <c r="DR253" s="20" t="n">
        <v>-0.304635171165104</v>
      </c>
      <c r="DS253" s="20" t="n">
        <v>-0.346163477239269</v>
      </c>
      <c r="DT253" s="20" t="n">
        <v>-0.316768597515798</v>
      </c>
      <c r="DU253" s="20" t="n">
        <v>-0.428414884553691</v>
      </c>
      <c r="DV253" s="20" t="n">
        <v>-0.396131732772556</v>
      </c>
      <c r="DW253" s="20" t="n">
        <v>-0.0163124766144072</v>
      </c>
      <c r="DX253" s="20" t="n">
        <v>0.371821837632209</v>
      </c>
      <c r="DY253" s="20" t="n">
        <v>-0.168978086939891</v>
      </c>
      <c r="DZ253" s="20" t="n">
        <v>-0.00555932526120881</v>
      </c>
      <c r="EA253" s="20" t="n">
        <v>-0.294653994643112</v>
      </c>
      <c r="EB253" s="20" t="n">
        <v>0.337450357436244</v>
      </c>
      <c r="EC253" s="20" t="n">
        <v>-0.188589131660856</v>
      </c>
      <c r="ED253" s="20" t="n">
        <v>0.0447901022580895</v>
      </c>
      <c r="EE253" s="20" t="n">
        <v>-0.0748671602030928</v>
      </c>
      <c r="EF253" s="20" t="n">
        <v>0.275726701133343</v>
      </c>
      <c r="EG253" s="20" t="n">
        <v>-0.161044751980794</v>
      </c>
      <c r="EH253" s="20" t="n">
        <v>0.285137287906919</v>
      </c>
      <c r="EI253" s="20" t="n">
        <v>-0.00170331086670602</v>
      </c>
      <c r="EJ253" s="20" t="n">
        <v>0.2301573120498</v>
      </c>
      <c r="EK253" s="20" t="n">
        <v>-0.401671081463523</v>
      </c>
      <c r="EL253" s="20" t="n">
        <v>-0.0978923115802125</v>
      </c>
      <c r="EM253" s="20" t="n">
        <v>-0.555708988781428</v>
      </c>
      <c r="EN253" s="20" t="n">
        <v>-0.411737009524169</v>
      </c>
      <c r="EO253" s="20" t="n">
        <v>-0.109359242508785</v>
      </c>
    </row>
    <row r="254" s="38" customFormat="true" ht="12.75" hidden="false" customHeight="false" outlineLevel="0" collapsed="false">
      <c r="A254" s="33"/>
      <c r="B254" s="34"/>
      <c r="C254" s="35"/>
      <c r="D254" s="36" t="s">
        <v>9</v>
      </c>
      <c r="E254" s="37" t="n">
        <v>1.82627475104714E-005</v>
      </c>
      <c r="F254" s="37" t="n">
        <v>0.0432248459199623</v>
      </c>
      <c r="G254" s="37" t="n">
        <v>0.0307613107045742</v>
      </c>
      <c r="H254" s="37" t="n">
        <v>7.58690945058836E-023</v>
      </c>
      <c r="I254" s="37" t="n">
        <v>4.34987604794921E-015</v>
      </c>
      <c r="J254" s="37" t="n">
        <v>2.57108724511894E-011</v>
      </c>
      <c r="K254" s="37" t="n">
        <v>0.00186266751376534</v>
      </c>
      <c r="L254" s="37" t="n">
        <v>3.55106422792591E-010</v>
      </c>
      <c r="M254" s="37" t="n">
        <v>6.93228469029956E-005</v>
      </c>
      <c r="N254" s="37" t="n">
        <v>2.64016269898418E-016</v>
      </c>
      <c r="O254" s="37" t="n">
        <v>3.80187603885443E-011</v>
      </c>
      <c r="P254" s="37" t="n">
        <v>5.95595688937636E-006</v>
      </c>
      <c r="Q254" s="37" t="n">
        <v>1.62622092688442E-008</v>
      </c>
      <c r="R254" s="37" t="n">
        <v>0.00814201623773132</v>
      </c>
      <c r="S254" s="37" t="n">
        <v>2.30229548585931E-005</v>
      </c>
      <c r="T254" s="37" t="n">
        <v>0.070496241956198</v>
      </c>
      <c r="U254" s="37" t="n">
        <v>0.0150143698009923</v>
      </c>
      <c r="V254" s="37" t="n">
        <v>1.31348618779615E-009</v>
      </c>
      <c r="W254" s="37" t="n">
        <v>0.0963030530289727</v>
      </c>
      <c r="X254" s="37" t="n">
        <v>1.15581918336548E-010</v>
      </c>
      <c r="Y254" s="37" t="n">
        <v>0.106910104966255</v>
      </c>
      <c r="Z254" s="37" t="n">
        <v>1.92011934203408E-005</v>
      </c>
      <c r="AA254" s="37" t="n">
        <v>0.67389488692316</v>
      </c>
      <c r="AB254" s="37" t="n">
        <v>5.056444976872E-008</v>
      </c>
      <c r="AC254" s="37" t="n">
        <v>1.63496621583969E-010</v>
      </c>
      <c r="AD254" s="37" t="n">
        <v>0.110063991939545</v>
      </c>
      <c r="AE254" s="37" t="n">
        <v>0.713594634413457</v>
      </c>
      <c r="AF254" s="37" t="n">
        <v>6.21280071973575E-007</v>
      </c>
      <c r="AG254" s="37" t="n">
        <v>0.000312851089732319</v>
      </c>
      <c r="AH254" s="37" t="n">
        <v>0.228940588210386</v>
      </c>
      <c r="AI254" s="37" t="n">
        <v>0.220976096306699</v>
      </c>
      <c r="AJ254" s="37" t="n">
        <v>1.03923335987619E-009</v>
      </c>
      <c r="AK254" s="37" t="n">
        <v>6.76470176767345E-007</v>
      </c>
      <c r="AL254" s="37" t="n">
        <v>0.0001460731150237</v>
      </c>
      <c r="AM254" s="37" t="n">
        <v>0.854963972550871</v>
      </c>
      <c r="AN254" s="37" t="n">
        <v>0.000126370453830227</v>
      </c>
      <c r="AO254" s="37" t="n">
        <v>3.87720513458736E-006</v>
      </c>
      <c r="AP254" s="37" t="n">
        <v>0.0540145640036323</v>
      </c>
      <c r="AQ254" s="37" t="n">
        <v>0.000133263799395204</v>
      </c>
      <c r="AR254" s="37" t="n">
        <v>0.000843696877232598</v>
      </c>
      <c r="AS254" s="37" t="n">
        <v>2.51318783170403E-010</v>
      </c>
      <c r="AT254" s="37" t="n">
        <v>0.0058495829286408</v>
      </c>
      <c r="AU254" s="37" t="n">
        <v>3.66847355553921E-005</v>
      </c>
      <c r="AV254" s="37" t="n">
        <v>0.00722360822810135</v>
      </c>
      <c r="AW254" s="37" t="n">
        <v>0.000518904003242409</v>
      </c>
      <c r="AX254" s="37" t="n">
        <v>0.00221288442395235</v>
      </c>
      <c r="AY254" s="37" t="n">
        <v>0.00657348025650354</v>
      </c>
      <c r="AZ254" s="37" t="n">
        <v>2.91416761978963E-011</v>
      </c>
      <c r="BA254" s="37" t="n">
        <v>1.83360562440324E-010</v>
      </c>
      <c r="BB254" s="37" t="n">
        <v>0.725824909176938</v>
      </c>
      <c r="BC254" s="37" t="n">
        <v>0.00271645477423572</v>
      </c>
      <c r="BD254" s="37" t="n">
        <v>0.0747763001420218</v>
      </c>
      <c r="BE254" s="37" t="n">
        <v>0.314267433124635</v>
      </c>
      <c r="BF254" s="37" t="n">
        <v>0.138313751779533</v>
      </c>
      <c r="BG254" s="37" t="n">
        <v>0.100491439188854</v>
      </c>
      <c r="BH254" s="37" t="n">
        <v>1.52080408082721E-009</v>
      </c>
      <c r="BI254" s="37" t="n">
        <v>2.533855945072E-010</v>
      </c>
      <c r="BJ254" s="37" t="n">
        <v>0.112528488194233</v>
      </c>
      <c r="BK254" s="37" t="n">
        <v>1.12783648008543E-009</v>
      </c>
      <c r="BL254" s="37" t="n">
        <v>0.0122906765365773</v>
      </c>
      <c r="BM254" s="37" t="n">
        <v>2.6131529379931E-010</v>
      </c>
      <c r="BN254" s="37" t="n">
        <v>0.000563206621018315</v>
      </c>
      <c r="BO254" s="37" t="n">
        <v>0.0092938402050121</v>
      </c>
      <c r="BP254" s="37" t="n">
        <v>0.0110379587976386</v>
      </c>
      <c r="BQ254" s="37" t="n">
        <v>0.305670899303209</v>
      </c>
      <c r="BR254" s="37" t="n">
        <v>0.896582732442687</v>
      </c>
      <c r="BS254" s="37" t="n">
        <v>2.13296949800762E-008</v>
      </c>
      <c r="BT254" s="37" t="n">
        <v>9.28202670695443E-015</v>
      </c>
      <c r="BU254" s="37" t="n">
        <v>1.10612198558334E-006</v>
      </c>
      <c r="BV254" s="37" t="n">
        <v>0.00530546893906978</v>
      </c>
      <c r="BW254" s="37" t="n">
        <v>0.264782600657262</v>
      </c>
      <c r="BX254" s="37" t="n">
        <v>0.0157311170155904</v>
      </c>
      <c r="BY254" s="37" t="n">
        <v>2.85130611376045E-006</v>
      </c>
      <c r="BZ254" s="37" t="n">
        <v>0.0659594946801492</v>
      </c>
      <c r="CA254" s="37" t="n">
        <v>0.0553165573798769</v>
      </c>
      <c r="CB254" s="37" t="n">
        <v>3.94664445077991E-007</v>
      </c>
      <c r="CC254" s="37" t="n">
        <v>0.675942170647223</v>
      </c>
      <c r="CD254" s="37" t="n">
        <v>0.0571089798586465</v>
      </c>
      <c r="CE254" s="37" t="n">
        <v>6.79016339926682E-007</v>
      </c>
      <c r="CF254" s="37" t="n">
        <v>1.78250304324325E-014</v>
      </c>
      <c r="CG254" s="37" t="n">
        <v>0.00295350655213141</v>
      </c>
      <c r="CH254" s="37" t="n">
        <v>0.454828300939417</v>
      </c>
      <c r="CI254" s="37" t="n">
        <v>1.8352376605019E-006</v>
      </c>
      <c r="CJ254" s="37" t="n">
        <v>0.598059311646982</v>
      </c>
      <c r="CK254" s="37" t="n">
        <v>0.240879519050385</v>
      </c>
      <c r="CL254" s="37" t="n">
        <v>0.330837679262444</v>
      </c>
      <c r="CM254" s="37" t="n">
        <v>0.111746756618848</v>
      </c>
      <c r="CN254" s="37" t="n">
        <v>0.493233073744549</v>
      </c>
      <c r="CO254" s="37" t="n">
        <v>0.893020454420119</v>
      </c>
      <c r="CP254" s="37" t="n">
        <v>0.00335781272278597</v>
      </c>
      <c r="CQ254" s="37" t="n">
        <v>4.60222182207808E-015</v>
      </c>
      <c r="CR254" s="37" t="n">
        <v>2.81116545140744E-011</v>
      </c>
      <c r="CS254" s="37" t="n">
        <v>0.101305452702441</v>
      </c>
      <c r="CT254" s="37" t="n">
        <v>5.21189318204003E-013</v>
      </c>
      <c r="CU254" s="37" t="n">
        <v>9.0614118102852E-005</v>
      </c>
      <c r="CV254" s="37" t="n">
        <v>3.08327270916424E-007</v>
      </c>
      <c r="CW254" s="37" t="n">
        <v>4.39053326202564E-007</v>
      </c>
      <c r="CX254" s="37" t="n">
        <v>0.11040498851704</v>
      </c>
      <c r="CY254" s="37" t="n">
        <v>0.00456319333506178</v>
      </c>
      <c r="CZ254" s="37" t="n">
        <v>0.776148927134966</v>
      </c>
      <c r="DA254" s="37" t="n">
        <v>0.184421756019936</v>
      </c>
      <c r="DB254" s="37" t="n">
        <v>4.48173608529107E-011</v>
      </c>
      <c r="DC254" s="37" t="n">
        <v>0.00132592031476632</v>
      </c>
      <c r="DD254" s="37" t="n">
        <v>0.0451885351861062</v>
      </c>
      <c r="DE254" s="37" t="n">
        <v>0.0231291776474721</v>
      </c>
      <c r="DF254" s="37" t="n">
        <v>0.928111121806818</v>
      </c>
      <c r="DG254" s="37" t="n">
        <v>5.25749784557467E-013</v>
      </c>
      <c r="DH254" s="37" t="n">
        <v>0.00858521553371562</v>
      </c>
      <c r="DI254" s="37" t="n">
        <v>0.249648638797387</v>
      </c>
      <c r="DJ254" s="37" t="n">
        <v>0.000332550356451905</v>
      </c>
      <c r="DK254" s="37" t="n">
        <v>3.75234512175254E-008</v>
      </c>
      <c r="DL254" s="37" t="n">
        <v>1.89751621241414E-005</v>
      </c>
      <c r="DM254" s="37" t="n">
        <v>1.00522302767527E-005</v>
      </c>
      <c r="DN254" s="37" t="n">
        <v>0.436652442605612</v>
      </c>
      <c r="DO254" s="37" t="n">
        <v>3.28447568775688E-006</v>
      </c>
      <c r="DP254" s="37" t="n">
        <v>2.25572638557117E-010</v>
      </c>
      <c r="DQ254" s="37" t="n">
        <v>0.00186531886444961</v>
      </c>
      <c r="DR254" s="37" t="n">
        <v>0.000363596172901106</v>
      </c>
      <c r="DS254" s="37" t="n">
        <v>4.47676782813335E-005</v>
      </c>
      <c r="DT254" s="37" t="n">
        <v>0.000203361799681015</v>
      </c>
      <c r="DU254" s="37" t="n">
        <v>2.68461824542078E-007</v>
      </c>
      <c r="DV254" s="37" t="n">
        <v>2.36026076962815E-006</v>
      </c>
      <c r="DW254" s="37" t="n">
        <v>0.852161461366883</v>
      </c>
      <c r="DX254" s="37" t="n">
        <v>1.04991012771086E-005</v>
      </c>
      <c r="DY254" s="37" t="n">
        <v>0.0518519112221721</v>
      </c>
      <c r="DZ254" s="37" t="n">
        <v>0.949361540088423</v>
      </c>
      <c r="EA254" s="37" t="n">
        <v>0.000575723670217589</v>
      </c>
      <c r="EB254" s="37" t="n">
        <v>7.12453498802404E-005</v>
      </c>
      <c r="EC254" s="37" t="n">
        <v>0.0297102211932987</v>
      </c>
      <c r="ED254" s="37" t="n">
        <v>0.608702921982558</v>
      </c>
      <c r="EE254" s="37" t="n">
        <v>0.526108322177317</v>
      </c>
      <c r="EF254" s="37" t="n">
        <v>0.0101820517781593</v>
      </c>
      <c r="EG254" s="37" t="n">
        <v>0.0640496585602936</v>
      </c>
      <c r="EH254" s="37" t="n">
        <v>0.000878929984925081</v>
      </c>
      <c r="EI254" s="37" t="n">
        <v>0.984475638799863</v>
      </c>
      <c r="EJ254" s="37" t="n">
        <v>0.0330176869478361</v>
      </c>
      <c r="EK254" s="37" t="n">
        <v>1.65161047890931E-006</v>
      </c>
      <c r="EL254" s="37" t="n">
        <v>0.262293226862971</v>
      </c>
      <c r="EM254" s="37" t="n">
        <v>3.83822515210362E-012</v>
      </c>
      <c r="EN254" s="37" t="n">
        <v>0.000267734568468861</v>
      </c>
      <c r="EO254" s="37" t="n">
        <v>0.316186248459221</v>
      </c>
    </row>
    <row r="255" s="20" customFormat="true" ht="11.25" hidden="false" customHeight="true" outlineLevel="0" collapsed="false">
      <c r="A255" s="19"/>
      <c r="B255" s="18" t="s">
        <v>619</v>
      </c>
      <c r="C255" s="19" t="s">
        <v>620</v>
      </c>
      <c r="D255" s="19" t="s">
        <v>8</v>
      </c>
      <c r="E255" s="20" t="n">
        <v>0.278912831811674</v>
      </c>
      <c r="F255" s="20" t="n">
        <v>0.237903079269987</v>
      </c>
      <c r="G255" s="20" t="n">
        <v>0.229313647710935</v>
      </c>
      <c r="H255" s="20" t="n">
        <v>0.795562084040496</v>
      </c>
      <c r="I255" s="20" t="n">
        <v>0.652889729612904</v>
      </c>
      <c r="J255" s="20" t="n">
        <v>0.617832994588449</v>
      </c>
      <c r="K255" s="20" t="n">
        <v>0.316298817685505</v>
      </c>
      <c r="L255" s="20" t="n">
        <v>0.664882542364352</v>
      </c>
      <c r="M255" s="20" t="n">
        <v>0.41873938968307</v>
      </c>
      <c r="N255" s="20" t="n">
        <v>0.588085272024534</v>
      </c>
      <c r="O255" s="20" t="n">
        <v>0.445489239288464</v>
      </c>
      <c r="P255" s="20" t="n">
        <v>0.370154005327601</v>
      </c>
      <c r="Q255" s="20" t="n">
        <v>0.553402883916775</v>
      </c>
      <c r="R255" s="20" t="n">
        <v>0.265372248141472</v>
      </c>
      <c r="S255" s="20" t="n">
        <v>0.477728157437368</v>
      </c>
      <c r="T255" s="20" t="n">
        <v>0.269400992515777</v>
      </c>
      <c r="U255" s="20" t="n">
        <v>0.130918697498583</v>
      </c>
      <c r="V255" s="20" t="n">
        <v>0.765957193221409</v>
      </c>
      <c r="W255" s="20" t="n">
        <v>0.131564726286981</v>
      </c>
      <c r="X255" s="20" t="n">
        <v>0.520124637005089</v>
      </c>
      <c r="Y255" s="20" t="n">
        <v>0.242783383934611</v>
      </c>
      <c r="Z255" s="20" t="n">
        <v>0.314521799702517</v>
      </c>
      <c r="AA255" s="20" t="n">
        <v>-0.015848169748388</v>
      </c>
      <c r="AB255" s="20" t="n">
        <v>0.442728745928621</v>
      </c>
      <c r="AC255" s="20" t="n">
        <v>0.636574576181367</v>
      </c>
      <c r="AD255" s="20" t="n">
        <v>-0.128042293752225</v>
      </c>
      <c r="AE255" s="20" t="n">
        <v>0.12317603529649</v>
      </c>
      <c r="AF255" s="20" t="n">
        <v>0.529631716021414</v>
      </c>
      <c r="AG255" s="20" t="n">
        <v>0.42497750268401</v>
      </c>
      <c r="AH255" s="20" t="n">
        <v>-0.0269888578640056</v>
      </c>
      <c r="AI255" s="20" t="n">
        <v>-0.0709117460557662</v>
      </c>
      <c r="AJ255" s="20" t="n">
        <v>0.619303368569869</v>
      </c>
      <c r="AK255" s="20" t="n">
        <v>0.51141139894393</v>
      </c>
      <c r="AL255" s="20" t="n">
        <v>0.460262161640815</v>
      </c>
      <c r="AM255" s="20" t="n">
        <v>0.107093237891567</v>
      </c>
      <c r="AN255" s="20" t="n">
        <v>0.408814293498526</v>
      </c>
      <c r="AO255" s="20" t="n">
        <v>0.517255798659779</v>
      </c>
      <c r="AP255" s="20" t="n">
        <v>0.253374886418107</v>
      </c>
      <c r="AQ255" s="20" t="n">
        <v>0.434308864754626</v>
      </c>
      <c r="AR255" s="20" t="n">
        <v>0.356108767040813</v>
      </c>
      <c r="AS255" s="20" t="n">
        <v>0.624980750874588</v>
      </c>
      <c r="AT255" s="20" t="n">
        <v>-0.163091378027045</v>
      </c>
      <c r="AU255" s="20" t="n">
        <v>0.530497572554743</v>
      </c>
      <c r="AV255" s="20" t="n">
        <v>0.247445151751884</v>
      </c>
      <c r="AW255" s="20" t="n">
        <v>0.441466932185929</v>
      </c>
      <c r="AX255" s="20" t="n">
        <v>0.34897490008257</v>
      </c>
      <c r="AY255" s="20" t="n">
        <v>-0.226818609537413</v>
      </c>
      <c r="AZ255" s="20" t="n">
        <v>0.594308390191557</v>
      </c>
      <c r="BA255" s="20" t="n">
        <v>-0.605088121254817</v>
      </c>
      <c r="BB255" s="20" t="n">
        <v>-0.0152145518768345</v>
      </c>
      <c r="BC255" s="20" t="n">
        <v>0.326629454118538</v>
      </c>
      <c r="BD255" s="20" t="n">
        <v>-0.25801830626753</v>
      </c>
      <c r="BE255" s="20" t="n">
        <v>-0.15016639621728</v>
      </c>
      <c r="BF255" s="20" t="n">
        <v>0.0647226340826731</v>
      </c>
      <c r="BG255" s="20" t="n">
        <v>-0.248499656175375</v>
      </c>
      <c r="BH255" s="20" t="n">
        <v>-0.565467741429018</v>
      </c>
      <c r="BI255" s="20" t="n">
        <v>-0.520616696358094</v>
      </c>
      <c r="BJ255" s="20" t="n">
        <v>-0.226162342456979</v>
      </c>
      <c r="BK255" s="20" t="n">
        <v>-0.604421841769529</v>
      </c>
      <c r="BL255" s="20" t="n">
        <v>-0.306555641106794</v>
      </c>
      <c r="BM255" s="20" t="n">
        <v>-0.513232385722179</v>
      </c>
      <c r="BN255" s="20" t="n">
        <v>-0.342442396440465</v>
      </c>
      <c r="BO255" s="20" t="n">
        <v>0.210457449298753</v>
      </c>
      <c r="BP255" s="20" t="n">
        <v>-0.325956226316636</v>
      </c>
      <c r="BQ255" s="20" t="n">
        <v>-0.166023526321352</v>
      </c>
      <c r="BR255" s="20" t="n">
        <v>-0.0361699928804007</v>
      </c>
      <c r="BS255" s="20" t="n">
        <v>-0.40080515546736</v>
      </c>
      <c r="BT255" s="20" t="n">
        <v>-0.660290127426715</v>
      </c>
      <c r="BU255" s="20" t="n">
        <v>-0.460544389542826</v>
      </c>
      <c r="BV255" s="20" t="n">
        <v>-0.253485733781315</v>
      </c>
      <c r="BW255" s="20" t="n">
        <v>-0.128451285834689</v>
      </c>
      <c r="BX255" s="20" t="n">
        <v>-0.250428312227749</v>
      </c>
      <c r="BY255" s="20" t="n">
        <v>-0.468900956834901</v>
      </c>
      <c r="BZ255" s="20" t="n">
        <v>0.202220338389021</v>
      </c>
      <c r="CA255" s="20" t="n">
        <v>-0.47915415086244</v>
      </c>
      <c r="CB255" s="20" t="n">
        <v>-0.553539270196366</v>
      </c>
      <c r="CC255" s="20" t="n">
        <v>-0.11480021592723</v>
      </c>
      <c r="CD255" s="20" t="n">
        <v>-0.393619491894466</v>
      </c>
      <c r="CE255" s="20" t="n">
        <v>-0.558291133334475</v>
      </c>
      <c r="CF255" s="20" t="n">
        <v>-0.710188409552215</v>
      </c>
      <c r="CG255" s="20" t="n">
        <v>-0.420338743937363</v>
      </c>
      <c r="CH255" s="20" t="n">
        <v>-0.118559687996518</v>
      </c>
      <c r="CI255" s="20" t="n">
        <v>-0.49198529266809</v>
      </c>
      <c r="CJ255" s="20" t="n">
        <v>-0.122372055055532</v>
      </c>
      <c r="CK255" s="20" t="n">
        <v>-0.226767256305082</v>
      </c>
      <c r="CL255" s="20" t="n">
        <v>-0.279629520116742</v>
      </c>
      <c r="CM255" s="20" t="n">
        <v>-0.230905370501572</v>
      </c>
      <c r="CN255" s="20" t="n">
        <v>0.00916471613044023</v>
      </c>
      <c r="CO255" s="20" t="n">
        <v>-0.033535239852411</v>
      </c>
      <c r="CP255" s="20" t="n">
        <v>-0.395629689639745</v>
      </c>
      <c r="CQ255" s="20" t="n">
        <v>-0.640562691520397</v>
      </c>
      <c r="CR255" s="20" t="n">
        <v>-0.604386585665916</v>
      </c>
      <c r="CS255" s="20" t="n">
        <v>-0.159891917096954</v>
      </c>
      <c r="CT255" s="20" t="n">
        <v>-0.759262859677775</v>
      </c>
      <c r="CU255" s="20" t="n">
        <v>-0.588131240671995</v>
      </c>
      <c r="CV255" s="20" t="n">
        <v>-0.632723628297192</v>
      </c>
      <c r="CW255" s="20" t="n">
        <v>-0.527653997240922</v>
      </c>
      <c r="CX255" s="20" t="n">
        <v>0.186128447713447</v>
      </c>
      <c r="CY255" s="20" t="n">
        <v>-0.129337754929542</v>
      </c>
      <c r="CZ255" s="20" t="n">
        <v>-0.0547506373610956</v>
      </c>
      <c r="DA255" s="20" t="n">
        <v>-0.183404288715134</v>
      </c>
      <c r="DB255" s="20" t="n">
        <v>-0.541362732308578</v>
      </c>
      <c r="DC255" s="20" t="n">
        <v>-0.336819183222162</v>
      </c>
      <c r="DD255" s="20" t="n">
        <v>-0.216782720894597</v>
      </c>
      <c r="DE255" s="20" t="n">
        <v>-0.278960329983086</v>
      </c>
      <c r="DF255" s="20" t="n">
        <v>-0.033874446353513</v>
      </c>
      <c r="DG255" s="20" t="n">
        <v>-0.580065802804275</v>
      </c>
      <c r="DH255" s="20" t="n">
        <v>-0.231977674221823</v>
      </c>
      <c r="DI255" s="20" t="n">
        <v>0.310322833509515</v>
      </c>
      <c r="DJ255" s="20" t="n">
        <v>-0.200970474715222</v>
      </c>
      <c r="DK255" s="20" t="n">
        <v>-0.413091358877805</v>
      </c>
      <c r="DL255" s="20" t="n">
        <v>-0.212339872140167</v>
      </c>
      <c r="DM255" s="20" t="n">
        <v>-0.29066082154246</v>
      </c>
      <c r="DN255" s="20" t="n">
        <v>0.134753168141525</v>
      </c>
      <c r="DO255" s="20" t="n">
        <v>-0.270563318769623</v>
      </c>
      <c r="DP255" s="20" t="n">
        <v>-0.5211980124022</v>
      </c>
      <c r="DQ255" s="20" t="n">
        <v>-0.153075442363626</v>
      </c>
      <c r="DR255" s="20" t="n">
        <v>-0.192671112212167</v>
      </c>
      <c r="DS255" s="20" t="n">
        <v>-0.266376520487428</v>
      </c>
      <c r="DT255" s="20" t="n">
        <v>-0.207911355132209</v>
      </c>
      <c r="DU255" s="20" t="n">
        <v>-0.353329214421681</v>
      </c>
      <c r="DV255" s="20" t="n">
        <v>-0.347447066075551</v>
      </c>
      <c r="DW255" s="20" t="n">
        <v>0.155267727087192</v>
      </c>
      <c r="DX255" s="20" t="n">
        <v>0.567837418042545</v>
      </c>
      <c r="DY255" s="20" t="n">
        <v>-0.150925851099918</v>
      </c>
      <c r="DZ255" s="20" t="n">
        <v>0.129388918103129</v>
      </c>
      <c r="EA255" s="20" t="n">
        <v>-0.281352140560894</v>
      </c>
      <c r="EB255" s="20" t="n">
        <v>0.447626754843699</v>
      </c>
      <c r="EC255" s="20" t="n">
        <v>-0.0696206414721029</v>
      </c>
      <c r="ED255" s="20" t="n">
        <v>0.225896114317653</v>
      </c>
      <c r="EE255" s="20" t="n">
        <v>-0.142143689630106</v>
      </c>
      <c r="EF255" s="20" t="n">
        <v>0.252406962861768</v>
      </c>
      <c r="EG255" s="20" t="n">
        <v>-0.210331423867304</v>
      </c>
      <c r="EH255" s="20" t="n">
        <v>0.353678363720373</v>
      </c>
      <c r="EI255" s="20" t="n">
        <v>0.0271414950409938</v>
      </c>
      <c r="EJ255" s="20" t="n">
        <v>0.244846906031759</v>
      </c>
      <c r="EK255" s="20" t="n">
        <v>-0.441809495888129</v>
      </c>
      <c r="EL255" s="20" t="n">
        <v>-0.123596722301617</v>
      </c>
      <c r="EM255" s="20" t="n">
        <v>-0.6269554696468</v>
      </c>
      <c r="EN255" s="20" t="n">
        <v>-0.383339263612423</v>
      </c>
      <c r="EO255" s="20" t="n">
        <v>0.0110146269025139</v>
      </c>
    </row>
    <row r="256" s="38" customFormat="true" ht="12.75" hidden="false" customHeight="false" outlineLevel="0" collapsed="false">
      <c r="A256" s="33"/>
      <c r="B256" s="34"/>
      <c r="C256" s="35"/>
      <c r="D256" s="36" t="s">
        <v>9</v>
      </c>
      <c r="E256" s="37" t="n">
        <v>0.00115007506318577</v>
      </c>
      <c r="F256" s="37" t="n">
        <v>0.0274042511607675</v>
      </c>
      <c r="G256" s="37" t="n">
        <v>0.00792876004933466</v>
      </c>
      <c r="H256" s="37" t="n">
        <v>2.70290085472085E-030</v>
      </c>
      <c r="I256" s="37" t="n">
        <v>1.65553397866107E-017</v>
      </c>
      <c r="J256" s="37" t="n">
        <v>2.98697718605199E-015</v>
      </c>
      <c r="K256" s="37" t="n">
        <v>0.000208085308094606</v>
      </c>
      <c r="L256" s="37" t="n">
        <v>2.61056273703111E-018</v>
      </c>
      <c r="M256" s="37" t="n">
        <v>0.000150613013913734</v>
      </c>
      <c r="N256" s="37" t="n">
        <v>9.86678873790186E-014</v>
      </c>
      <c r="O256" s="37" t="n">
        <v>7.73377957508085E-008</v>
      </c>
      <c r="P256" s="37" t="n">
        <v>1.15810780735129E-005</v>
      </c>
      <c r="Q256" s="37" t="n">
        <v>4.90823621593496E-012</v>
      </c>
      <c r="R256" s="37" t="n">
        <v>0.00202133789628373</v>
      </c>
      <c r="S256" s="37" t="n">
        <v>1.11514256094229E-005</v>
      </c>
      <c r="T256" s="37" t="n">
        <v>0.00171419503631247</v>
      </c>
      <c r="U256" s="37" t="n">
        <v>0.133084479974419</v>
      </c>
      <c r="V256" s="37" t="n">
        <v>1.57289545202475E-012</v>
      </c>
      <c r="W256" s="37" t="n">
        <v>0.131164454722481</v>
      </c>
      <c r="X256" s="37" t="n">
        <v>1.39625700961826E-010</v>
      </c>
      <c r="Y256" s="37" t="n">
        <v>0.0333775415000417</v>
      </c>
      <c r="Z256" s="37" t="n">
        <v>0.00022688944227748</v>
      </c>
      <c r="AA256" s="37" t="n">
        <v>0.856323511833797</v>
      </c>
      <c r="AB256" s="37" t="n">
        <v>9.50157969864037E-008</v>
      </c>
      <c r="AC256" s="37" t="n">
        <v>1.79454563655852E-016</v>
      </c>
      <c r="AD256" s="37" t="n">
        <v>0.141895207033533</v>
      </c>
      <c r="AE256" s="37" t="n">
        <v>0.157799441745033</v>
      </c>
      <c r="AF256" s="37" t="n">
        <v>5.56701025049814E-011</v>
      </c>
      <c r="AG256" s="37" t="n">
        <v>3.42098962046483E-007</v>
      </c>
      <c r="AH256" s="37" t="n">
        <v>0.805166047693538</v>
      </c>
      <c r="AI256" s="37" t="n">
        <v>0.417310300656384</v>
      </c>
      <c r="AJ256" s="37" t="n">
        <v>1.9248470643421E-015</v>
      </c>
      <c r="AK256" s="37" t="n">
        <v>3.16430212251274E-010</v>
      </c>
      <c r="AL256" s="37" t="n">
        <v>2.4903418042146E-008</v>
      </c>
      <c r="AM256" s="37" t="n">
        <v>0.219847700093754</v>
      </c>
      <c r="AN256" s="37" t="n">
        <v>1.03227693643505E-006</v>
      </c>
      <c r="AO256" s="37" t="n">
        <v>1.83258191013499E-010</v>
      </c>
      <c r="AP256" s="37" t="n">
        <v>0.00325411264243534</v>
      </c>
      <c r="AQ256" s="37" t="n">
        <v>1.76055117536244E-007</v>
      </c>
      <c r="AR256" s="37" t="n">
        <v>2.58968499155225E-005</v>
      </c>
      <c r="AS256" s="37" t="n">
        <v>8.96850887488489E-016</v>
      </c>
      <c r="AT256" s="37" t="n">
        <v>0.0606983864941672</v>
      </c>
      <c r="AU256" s="37" t="n">
        <v>5.11249258230027E-011</v>
      </c>
      <c r="AV256" s="37" t="n">
        <v>0.00408483194801205</v>
      </c>
      <c r="AW256" s="37" t="n">
        <v>1.04327598282228E-007</v>
      </c>
      <c r="AX256" s="37" t="n">
        <v>3.84211642943148E-005</v>
      </c>
      <c r="AY256" s="37" t="n">
        <v>0.0357196690110957</v>
      </c>
      <c r="AZ256" s="37" t="n">
        <v>4.65587712836113E-014</v>
      </c>
      <c r="BA256" s="37" t="n">
        <v>1.21930894544285E-014</v>
      </c>
      <c r="BB256" s="37" t="n">
        <v>0.862009624538518</v>
      </c>
      <c r="BC256" s="37" t="n">
        <v>0.000124492149549116</v>
      </c>
      <c r="BD256" s="37" t="n">
        <v>0.00271342198684734</v>
      </c>
      <c r="BE256" s="37" t="n">
        <v>0.0844818539471248</v>
      </c>
      <c r="BF256" s="37" t="n">
        <v>0.459209816091539</v>
      </c>
      <c r="BG256" s="37" t="n">
        <v>0.00406466765017418</v>
      </c>
      <c r="BH256" s="37" t="n">
        <v>1.32741760436728E-012</v>
      </c>
      <c r="BI256" s="37" t="n">
        <v>1.33228916270716E-010</v>
      </c>
      <c r="BJ256" s="37" t="n">
        <v>0.00885456878792207</v>
      </c>
      <c r="BK256" s="37" t="n">
        <v>1.67131294311789E-014</v>
      </c>
      <c r="BL256" s="37" t="n">
        <v>0.00669521556076373</v>
      </c>
      <c r="BM256" s="37" t="n">
        <v>2.67207431282051E-010</v>
      </c>
      <c r="BN256" s="37" t="n">
        <v>5.4685819825328E-005</v>
      </c>
      <c r="BO256" s="37" t="n">
        <v>0.0150364058447771</v>
      </c>
      <c r="BP256" s="37" t="n">
        <v>0.000128802956869251</v>
      </c>
      <c r="BQ256" s="37" t="n">
        <v>0.0561486692198729</v>
      </c>
      <c r="BR256" s="37" t="n">
        <v>0.679364464972724</v>
      </c>
      <c r="BS256" s="37" t="n">
        <v>1.7471513257915E-006</v>
      </c>
      <c r="BT256" s="37" t="n">
        <v>5.34871041222864E-018</v>
      </c>
      <c r="BU256" s="37" t="n">
        <v>2.4357257491388E-008</v>
      </c>
      <c r="BV256" s="37" t="n">
        <v>0.026120702244961</v>
      </c>
      <c r="BW256" s="37" t="n">
        <v>0.140616086574231</v>
      </c>
      <c r="BX256" s="37" t="n">
        <v>0.0036457140216057</v>
      </c>
      <c r="BY256" s="37" t="n">
        <v>1.25167398144479E-008</v>
      </c>
      <c r="BZ256" s="37" t="n">
        <v>0.0777786130637168</v>
      </c>
      <c r="CA256" s="37" t="n">
        <v>1.56826105933183E-005</v>
      </c>
      <c r="CB256" s="37" t="n">
        <v>4.83762487167697E-012</v>
      </c>
      <c r="CC256" s="37" t="n">
        <v>0.320133970937599</v>
      </c>
      <c r="CD256" s="37" t="n">
        <v>2.76925671045258E-006</v>
      </c>
      <c r="CE256" s="37" t="n">
        <v>2.90787570301742E-012</v>
      </c>
      <c r="CF256" s="37" t="n">
        <v>1.04932596114473E-021</v>
      </c>
      <c r="CG256" s="37" t="n">
        <v>0.000192526080119033</v>
      </c>
      <c r="CH256" s="37" t="n">
        <v>0.17408651129783</v>
      </c>
      <c r="CI256" s="37" t="n">
        <v>1.80844867641782E-009</v>
      </c>
      <c r="CJ256" s="37" t="n">
        <v>0.160550762651932</v>
      </c>
      <c r="CK256" s="37" t="n">
        <v>0.00866978487422295</v>
      </c>
      <c r="CL256" s="37" t="n">
        <v>0.00111536419156321</v>
      </c>
      <c r="CM256" s="37" t="n">
        <v>0.0074945562567416</v>
      </c>
      <c r="CN256" s="37" t="n">
        <v>0.916616098078138</v>
      </c>
      <c r="CO256" s="37" t="n">
        <v>0.70156820413186</v>
      </c>
      <c r="CP256" s="37" t="n">
        <v>2.43710898034699E-006</v>
      </c>
      <c r="CQ256" s="37" t="n">
        <v>1.01551595856326E-016</v>
      </c>
      <c r="CR256" s="37" t="n">
        <v>1.33244874209478E-014</v>
      </c>
      <c r="CS256" s="37" t="n">
        <v>0.0660029217881124</v>
      </c>
      <c r="CT256" s="37" t="n">
        <v>3.31094665996115E-026</v>
      </c>
      <c r="CU256" s="37" t="n">
        <v>9.81277740375573E-014</v>
      </c>
      <c r="CV256" s="37" t="n">
        <v>3.08546144583143E-016</v>
      </c>
      <c r="CW256" s="37" t="n">
        <v>6.75645086888356E-011</v>
      </c>
      <c r="CX256" s="37" t="n">
        <v>0.158109591664375</v>
      </c>
      <c r="CY256" s="37" t="n">
        <v>0.137873768769801</v>
      </c>
      <c r="CZ256" s="37" t="n">
        <v>0.531364315459714</v>
      </c>
      <c r="DA256" s="37" t="n">
        <v>0.117783956192226</v>
      </c>
      <c r="DB256" s="37" t="n">
        <v>1.71966675705885E-011</v>
      </c>
      <c r="DC256" s="37" t="n">
        <v>7.36449526498711E-005</v>
      </c>
      <c r="DD256" s="37" t="n">
        <v>0.0121988099303066</v>
      </c>
      <c r="DE256" s="37" t="n">
        <v>0.00114774443299477</v>
      </c>
      <c r="DF256" s="37" t="n">
        <v>0.698694972273208</v>
      </c>
      <c r="DG256" s="37" t="n">
        <v>2.53731116702753E-013</v>
      </c>
      <c r="DH256" s="37" t="n">
        <v>0.0316183035377229</v>
      </c>
      <c r="DI256" s="37" t="n">
        <v>0.000277760634324642</v>
      </c>
      <c r="DJ256" s="37" t="n">
        <v>0.0203655052888092</v>
      </c>
      <c r="DK256" s="37" t="n">
        <v>7.74999242538741E-007</v>
      </c>
      <c r="DL256" s="37" t="n">
        <v>0.0141372529579352</v>
      </c>
      <c r="DM256" s="37" t="n">
        <v>0.000688784722066446</v>
      </c>
      <c r="DN256" s="37" t="n">
        <v>0.121997793314125</v>
      </c>
      <c r="DO256" s="37" t="n">
        <v>0.00163383111194945</v>
      </c>
      <c r="DP256" s="37" t="n">
        <v>1.26036159509778E-010</v>
      </c>
      <c r="DQ256" s="37" t="n">
        <v>0.0785654851227769</v>
      </c>
      <c r="DR256" s="37" t="n">
        <v>0.0262915093101471</v>
      </c>
      <c r="DS256" s="37" t="n">
        <v>0.00194042752398533</v>
      </c>
      <c r="DT256" s="37" t="n">
        <v>0.0163315503377121</v>
      </c>
      <c r="DU256" s="37" t="n">
        <v>3.02335147203562E-005</v>
      </c>
      <c r="DV256" s="37" t="n">
        <v>4.17570526636651E-005</v>
      </c>
      <c r="DW256" s="37" t="n">
        <v>0.0743308717194154</v>
      </c>
      <c r="DX256" s="37" t="n">
        <v>1.02033823091643E-012</v>
      </c>
      <c r="DY256" s="37" t="n">
        <v>0.0829039556898989</v>
      </c>
      <c r="DZ256" s="37" t="n">
        <v>0.137716746788199</v>
      </c>
      <c r="EA256" s="37" t="n">
        <v>0.00103581486560459</v>
      </c>
      <c r="EB256" s="37" t="n">
        <v>6.5859482485668E-008</v>
      </c>
      <c r="EC256" s="37" t="n">
        <v>0.425862142269747</v>
      </c>
      <c r="ED256" s="37" t="n">
        <v>0.0089369900302914</v>
      </c>
      <c r="EE256" s="37" t="n">
        <v>0.227010919276578</v>
      </c>
      <c r="EF256" s="37" t="n">
        <v>0.0190488958897714</v>
      </c>
      <c r="EG256" s="37" t="n">
        <v>0.0150983427405464</v>
      </c>
      <c r="EH256" s="37" t="n">
        <v>2.96535443430885E-005</v>
      </c>
      <c r="EI256" s="37" t="n">
        <v>0.756474645970151</v>
      </c>
      <c r="EJ256" s="37" t="n">
        <v>0.0230808850024856</v>
      </c>
      <c r="EK256" s="37" t="n">
        <v>1.01716695643379E-007</v>
      </c>
      <c r="EL256" s="37" t="n">
        <v>0.156373943558808</v>
      </c>
      <c r="EM256" s="37" t="n">
        <v>6.85115525203888E-016</v>
      </c>
      <c r="EN256" s="37" t="n">
        <v>0.000748310375264427</v>
      </c>
      <c r="EO256" s="37" t="n">
        <v>0.919825299805619</v>
      </c>
    </row>
    <row r="257" s="20" customFormat="true" ht="11.25" hidden="false" customHeight="true" outlineLevel="0" collapsed="false">
      <c r="A257" s="19"/>
      <c r="B257" s="18" t="s">
        <v>621</v>
      </c>
      <c r="C257" s="19" t="s">
        <v>622</v>
      </c>
      <c r="D257" s="19" t="s">
        <v>8</v>
      </c>
      <c r="E257" s="20" t="n">
        <v>0.171970808715098</v>
      </c>
      <c r="F257" s="20" t="n">
        <v>-0.00519926474247784</v>
      </c>
      <c r="G257" s="20" t="n">
        <v>-0.00113192173676963</v>
      </c>
      <c r="H257" s="20" t="n">
        <v>0.614049878600516</v>
      </c>
      <c r="I257" s="20" t="n">
        <v>0.393134538432069</v>
      </c>
      <c r="J257" s="20" t="n">
        <v>0.409888707239612</v>
      </c>
      <c r="K257" s="20" t="n">
        <v>0.207686106163259</v>
      </c>
      <c r="L257" s="20" t="n">
        <v>0.424515399942863</v>
      </c>
      <c r="M257" s="20" t="n">
        <v>0.51398599124236</v>
      </c>
      <c r="N257" s="20" t="n">
        <v>0.443604825982111</v>
      </c>
      <c r="O257" s="20" t="n">
        <v>0.393919301386974</v>
      </c>
      <c r="P257" s="20" t="n">
        <v>0.189050721457305</v>
      </c>
      <c r="Q257" s="20" t="n">
        <v>0.361994150416285</v>
      </c>
      <c r="R257" s="20" t="n">
        <v>0.138476906759783</v>
      </c>
      <c r="S257" s="20" t="n">
        <v>0.476033260515882</v>
      </c>
      <c r="T257" s="20" t="n">
        <v>0.0996867890143337</v>
      </c>
      <c r="U257" s="20" t="n">
        <v>0.0267374075961921</v>
      </c>
      <c r="V257" s="20" t="n">
        <v>0.677765002430802</v>
      </c>
      <c r="W257" s="20" t="n">
        <v>0.103542296001963</v>
      </c>
      <c r="X257" s="20" t="n">
        <v>0.440709192215844</v>
      </c>
      <c r="Y257" s="20" t="n">
        <v>0.257751376642347</v>
      </c>
      <c r="Z257" s="20" t="n">
        <v>0.197643457349416</v>
      </c>
      <c r="AA257" s="20" t="n">
        <v>-0.0536691163102803</v>
      </c>
      <c r="AB257" s="20" t="n">
        <v>0.337941917223725</v>
      </c>
      <c r="AC257" s="20" t="n">
        <v>0.435434167969422</v>
      </c>
      <c r="AD257" s="20" t="n">
        <v>-0.249511749632735</v>
      </c>
      <c r="AE257" s="20" t="n">
        <v>-0.0584544196283193</v>
      </c>
      <c r="AF257" s="20" t="n">
        <v>0.386935319617961</v>
      </c>
      <c r="AG257" s="20" t="n">
        <v>0.0431994033332699</v>
      </c>
      <c r="AH257" s="20" t="n">
        <v>-0.280109378476244</v>
      </c>
      <c r="AI257" s="20" t="n">
        <v>-0.0656643417443149</v>
      </c>
      <c r="AJ257" s="20" t="n">
        <v>0.376311603655538</v>
      </c>
      <c r="AK257" s="20" t="n">
        <v>0.388353831306968</v>
      </c>
      <c r="AL257" s="20" t="n">
        <v>0.323884599358089</v>
      </c>
      <c r="AM257" s="20" t="n">
        <v>0.0034182098620106</v>
      </c>
      <c r="AN257" s="20" t="n">
        <v>0.298303097927741</v>
      </c>
      <c r="AO257" s="20" t="n">
        <v>0.268560471661675</v>
      </c>
      <c r="AP257" s="20" t="n">
        <v>0.117774939121651</v>
      </c>
      <c r="AQ257" s="20" t="n">
        <v>0.230073229999712</v>
      </c>
      <c r="AR257" s="20" t="n">
        <v>0.103394462898755</v>
      </c>
      <c r="AS257" s="20" t="n">
        <v>0.411412115443644</v>
      </c>
      <c r="AT257" s="20" t="n">
        <v>-0.338849781007518</v>
      </c>
      <c r="AU257" s="20" t="n">
        <v>0.252236130268428</v>
      </c>
      <c r="AV257" s="20" t="n">
        <v>0.0832609185168376</v>
      </c>
      <c r="AW257" s="20" t="n">
        <v>0.1808540287761</v>
      </c>
      <c r="AX257" s="20" t="n">
        <v>0.108787524503105</v>
      </c>
      <c r="AY257" s="20" t="n">
        <v>-0.367792035760388</v>
      </c>
      <c r="AZ257" s="20" t="n">
        <v>0.356184326202733</v>
      </c>
      <c r="BA257" s="20" t="n">
        <v>-0.584760551925496</v>
      </c>
      <c r="BB257" s="20" t="n">
        <v>-0.103387440706358</v>
      </c>
      <c r="BC257" s="20" t="n">
        <v>0.0853834611583163</v>
      </c>
      <c r="BD257" s="20" t="n">
        <v>-0.248940593981187</v>
      </c>
      <c r="BE257" s="20" t="n">
        <v>-0.324199833308635</v>
      </c>
      <c r="BF257" s="20" t="n">
        <v>-0.0826812290294258</v>
      </c>
      <c r="BG257" s="20" t="n">
        <v>-0.332374925276443</v>
      </c>
      <c r="BH257" s="20" t="n">
        <v>-0.576349122902971</v>
      </c>
      <c r="BI257" s="20" t="n">
        <v>-0.624599112163159</v>
      </c>
      <c r="BJ257" s="20" t="n">
        <v>-0.166138684897526</v>
      </c>
      <c r="BK257" s="20" t="n">
        <v>-0.527069027490965</v>
      </c>
      <c r="BL257" s="20" t="n">
        <v>-0.418036656652034</v>
      </c>
      <c r="BM257" s="20" t="n">
        <v>-0.547603338933081</v>
      </c>
      <c r="BN257" s="20" t="n">
        <v>-0.203759122650832</v>
      </c>
      <c r="BO257" s="20" t="n">
        <v>-0.0150841291905079</v>
      </c>
      <c r="BP257" s="20" t="n">
        <v>-0.290874581774757</v>
      </c>
      <c r="BQ257" s="20" t="n">
        <v>-0.253345316851102</v>
      </c>
      <c r="BR257" s="20" t="n">
        <v>-0.18038210549192</v>
      </c>
      <c r="BS257" s="20" t="n">
        <v>-0.492001167860435</v>
      </c>
      <c r="BT257" s="20" t="n">
        <v>-0.691054480506912</v>
      </c>
      <c r="BU257" s="20" t="n">
        <v>-0.505696996856262</v>
      </c>
      <c r="BV257" s="20" t="n">
        <v>-0.370363471920736</v>
      </c>
      <c r="BW257" s="20" t="n">
        <v>-0.185944159578623</v>
      </c>
      <c r="BX257" s="20" t="n">
        <v>-0.241433425249252</v>
      </c>
      <c r="BY257" s="20" t="n">
        <v>-0.376563072033236</v>
      </c>
      <c r="BZ257" s="20" t="n">
        <v>0.0245719713563425</v>
      </c>
      <c r="CA257" s="20" t="n">
        <v>-0.228951928541731</v>
      </c>
      <c r="CB257" s="20" t="n">
        <v>-0.409304265335199</v>
      </c>
      <c r="CC257" s="20" t="n">
        <v>-0.207197800589526</v>
      </c>
      <c r="CD257" s="20" t="n">
        <v>-0.144422223909986</v>
      </c>
      <c r="CE257" s="20" t="n">
        <v>-0.420224501548023</v>
      </c>
      <c r="CF257" s="20" t="n">
        <v>-0.606122805179953</v>
      </c>
      <c r="CG257" s="20" t="n">
        <v>-0.312206915375088</v>
      </c>
      <c r="CH257" s="20" t="n">
        <v>-0.138508906485107</v>
      </c>
      <c r="CI257" s="20" t="n">
        <v>-0.564067925592835</v>
      </c>
      <c r="CJ257" s="20" t="n">
        <v>-0.0125613903061395</v>
      </c>
      <c r="CK257" s="20" t="n">
        <v>-0.212979806940764</v>
      </c>
      <c r="CL257" s="20" t="n">
        <v>-0.265928851874511</v>
      </c>
      <c r="CM257" s="20" t="n">
        <v>-0.290159923108319</v>
      </c>
      <c r="CN257" s="20" t="n">
        <v>-0.0711975602774959</v>
      </c>
      <c r="CO257" s="20" t="n">
        <v>-0.207446466602827</v>
      </c>
      <c r="CP257" s="20" t="n">
        <v>-0.236768700397332</v>
      </c>
      <c r="CQ257" s="20" t="n">
        <v>-0.565683994685871</v>
      </c>
      <c r="CR257" s="20" t="n">
        <v>-0.537608804901864</v>
      </c>
      <c r="CS257" s="20" t="n">
        <v>-0.116565244206837</v>
      </c>
      <c r="CT257" s="20" t="n">
        <v>-0.610071490161484</v>
      </c>
      <c r="CU257" s="20" t="n">
        <v>-0.28461227028222</v>
      </c>
      <c r="CV257" s="20" t="n">
        <v>-0.439286391229411</v>
      </c>
      <c r="CW257" s="20" t="n">
        <v>-0.403800083736545</v>
      </c>
      <c r="CX257" s="20" t="n">
        <v>0.296087586078191</v>
      </c>
      <c r="CY257" s="20" t="n">
        <v>-0.285999171343576</v>
      </c>
      <c r="CZ257" s="20" t="n">
        <v>-0.173797342470391</v>
      </c>
      <c r="DA257" s="20" t="n">
        <v>-0.234284187742088</v>
      </c>
      <c r="DB257" s="20" t="n">
        <v>-0.561113938590952</v>
      </c>
      <c r="DC257" s="20" t="n">
        <v>-0.410736141301327</v>
      </c>
      <c r="DD257" s="20" t="n">
        <v>-0.219054563448465</v>
      </c>
      <c r="DE257" s="20" t="n">
        <v>-0.220385884374401</v>
      </c>
      <c r="DF257" s="20" t="n">
        <v>0.152140225778225</v>
      </c>
      <c r="DG257" s="20" t="n">
        <v>-0.534487105869629</v>
      </c>
      <c r="DH257" s="20" t="n">
        <v>-0.421531928965969</v>
      </c>
      <c r="DI257" s="20" t="n">
        <v>0.0849093278101467</v>
      </c>
      <c r="DJ257" s="20" t="n">
        <v>-0.294582934836316</v>
      </c>
      <c r="DK257" s="20" t="n">
        <v>-0.438649349442312</v>
      </c>
      <c r="DL257" s="20" t="n">
        <v>-0.402910200877285</v>
      </c>
      <c r="DM257" s="20" t="n">
        <v>-0.293765969073364</v>
      </c>
      <c r="DN257" s="20" t="n">
        <v>0.0861949505828895</v>
      </c>
      <c r="DO257" s="20" t="n">
        <v>-0.311899853189539</v>
      </c>
      <c r="DP257" s="20" t="n">
        <v>-0.554994392448593</v>
      </c>
      <c r="DQ257" s="20" t="n">
        <v>-0.256994745216426</v>
      </c>
      <c r="DR257" s="20" t="n">
        <v>-0.391384932361904</v>
      </c>
      <c r="DS257" s="20" t="n">
        <v>-0.335145710615703</v>
      </c>
      <c r="DT257" s="20" t="n">
        <v>-0.364683772189704</v>
      </c>
      <c r="DU257" s="20" t="n">
        <v>-0.392799757589633</v>
      </c>
      <c r="DV257" s="20" t="n">
        <v>-0.387926011118715</v>
      </c>
      <c r="DW257" s="20" t="n">
        <v>0.223995154052027</v>
      </c>
      <c r="DX257" s="20" t="n">
        <v>0.411909608722586</v>
      </c>
      <c r="DY257" s="20" t="n">
        <v>0.125558128471175</v>
      </c>
      <c r="DZ257" s="20" t="n">
        <v>0.274888260616999</v>
      </c>
      <c r="EA257" s="20" t="n">
        <v>-0.0326809810044833</v>
      </c>
      <c r="EB257" s="20" t="n">
        <v>0.455146670877501</v>
      </c>
      <c r="EC257" s="20" t="n">
        <v>0.0175967160863643</v>
      </c>
      <c r="ED257" s="20" t="n">
        <v>0.217087130044342</v>
      </c>
      <c r="EE257" s="20" t="n">
        <v>0.0062572994141326</v>
      </c>
      <c r="EF257" s="20" t="n">
        <v>0.408492122757817</v>
      </c>
      <c r="EG257" s="20" t="n">
        <v>-0.0778191498352539</v>
      </c>
      <c r="EH257" s="20" t="n">
        <v>0.335892659950936</v>
      </c>
      <c r="EI257" s="20" t="n">
        <v>0.250873851621832</v>
      </c>
      <c r="EJ257" s="20" t="n">
        <v>0.248124915686172</v>
      </c>
      <c r="EK257" s="20" t="n">
        <v>-0.285492946260938</v>
      </c>
      <c r="EL257" s="20" t="n">
        <v>0.22737542091924</v>
      </c>
      <c r="EM257" s="20" t="n">
        <v>-0.318006665270561</v>
      </c>
      <c r="EN257" s="20" t="n">
        <v>-0.185070653641958</v>
      </c>
      <c r="EO257" s="20" t="n">
        <v>0.0379584537140229</v>
      </c>
    </row>
    <row r="258" s="38" customFormat="true" ht="12.75" hidden="false" customHeight="false" outlineLevel="0" collapsed="false">
      <c r="A258" s="33"/>
      <c r="B258" s="34"/>
      <c r="C258" s="35"/>
      <c r="D258" s="36" t="s">
        <v>9</v>
      </c>
      <c r="E258" s="37" t="n">
        <v>0.0477805599494017</v>
      </c>
      <c r="F258" s="37" t="n">
        <v>0.962106152799005</v>
      </c>
      <c r="G258" s="37" t="n">
        <v>0.98968304947844</v>
      </c>
      <c r="H258" s="37" t="n">
        <v>3.84933287245592E-015</v>
      </c>
      <c r="I258" s="37" t="n">
        <v>2.85558545515696E-006</v>
      </c>
      <c r="J258" s="37" t="n">
        <v>1.0572510622505E-006</v>
      </c>
      <c r="K258" s="37" t="n">
        <v>0.016450661356235</v>
      </c>
      <c r="L258" s="37" t="n">
        <v>3.53357999935959E-007</v>
      </c>
      <c r="M258" s="37" t="n">
        <v>1.74336518152247E-006</v>
      </c>
      <c r="N258" s="37" t="n">
        <v>8.90241727079625E-008</v>
      </c>
      <c r="O258" s="37" t="n">
        <v>2.7171307359455E-006</v>
      </c>
      <c r="P258" s="37" t="n">
        <v>0.0293055930637956</v>
      </c>
      <c r="Q258" s="37" t="n">
        <v>1.85689189074244E-005</v>
      </c>
      <c r="R258" s="37" t="n">
        <v>0.111927876178237</v>
      </c>
      <c r="S258" s="37" t="n">
        <v>1.21004966387371E-005</v>
      </c>
      <c r="T258" s="37" t="n">
        <v>0.253604332630703</v>
      </c>
      <c r="U258" s="37" t="n">
        <v>0.759989321872893</v>
      </c>
      <c r="V258" s="37" t="n">
        <v>3.71960010980313E-009</v>
      </c>
      <c r="W258" s="37" t="n">
        <v>0.235611567946883</v>
      </c>
      <c r="X258" s="37" t="n">
        <v>1.10332466095018E-007</v>
      </c>
      <c r="Y258" s="37" t="n">
        <v>0.0236263738775657</v>
      </c>
      <c r="Z258" s="37" t="n">
        <v>0.0225861783718933</v>
      </c>
      <c r="AA258" s="37" t="n">
        <v>0.539517735811198</v>
      </c>
      <c r="AB258" s="37" t="n">
        <v>6.94273865819953E-005</v>
      </c>
      <c r="AC258" s="37" t="n">
        <v>1.62281296267635E-007</v>
      </c>
      <c r="AD258" s="37" t="n">
        <v>0.00377588665226164</v>
      </c>
      <c r="AE258" s="37" t="n">
        <v>0.503918056825846</v>
      </c>
      <c r="AF258" s="37" t="n">
        <v>4.20988430112252E-006</v>
      </c>
      <c r="AG258" s="37" t="n">
        <v>0.621498491271051</v>
      </c>
      <c r="AH258" s="37" t="n">
        <v>0.00899799660869122</v>
      </c>
      <c r="AI258" s="37" t="n">
        <v>0.452688248252352</v>
      </c>
      <c r="AJ258" s="37" t="n">
        <v>8.04094888243509E-006</v>
      </c>
      <c r="AK258" s="37" t="n">
        <v>3.85476416952761E-006</v>
      </c>
      <c r="AL258" s="37" t="n">
        <v>0.000142956091721261</v>
      </c>
      <c r="AM258" s="37" t="n">
        <v>0.968851542443339</v>
      </c>
      <c r="AN258" s="37" t="n">
        <v>0.000487604813415595</v>
      </c>
      <c r="AO258" s="37" t="n">
        <v>0.0017745300879072</v>
      </c>
      <c r="AP258" s="37" t="n">
        <v>0.176974372585863</v>
      </c>
      <c r="AQ258" s="37" t="n">
        <v>0.00771885176237534</v>
      </c>
      <c r="AR258" s="37" t="n">
        <v>0.236284565765417</v>
      </c>
      <c r="AS258" s="37" t="n">
        <v>8.67731911233753E-007</v>
      </c>
      <c r="AT258" s="37" t="n">
        <v>6.61833042627837E-005</v>
      </c>
      <c r="AU258" s="37" t="n">
        <v>0.003400724576277</v>
      </c>
      <c r="AV258" s="37" t="n">
        <v>0.340689593317051</v>
      </c>
      <c r="AW258" s="37" t="n">
        <v>0.0372299416926325</v>
      </c>
      <c r="AX258" s="37" t="n">
        <v>0.212595835336827</v>
      </c>
      <c r="AY258" s="37" t="n">
        <v>0.000494335663864827</v>
      </c>
      <c r="AZ258" s="37" t="n">
        <v>2.5787561318393E-005</v>
      </c>
      <c r="BA258" s="37" t="n">
        <v>1.46420056405151E-013</v>
      </c>
      <c r="BB258" s="37" t="n">
        <v>0.236316567106403</v>
      </c>
      <c r="BC258" s="37" t="n">
        <v>0.328479495179778</v>
      </c>
      <c r="BD258" s="37" t="n">
        <v>0.00385910043203308</v>
      </c>
      <c r="BE258" s="37" t="n">
        <v>0.000140712911446521</v>
      </c>
      <c r="BF258" s="37" t="n">
        <v>0.34407363154191</v>
      </c>
      <c r="BG258" s="37" t="n">
        <v>9.8738807238929E-005</v>
      </c>
      <c r="BH258" s="37" t="n">
        <v>3.89687867500231E-013</v>
      </c>
      <c r="BI258" s="37" t="n">
        <v>9.4455644425997E-016</v>
      </c>
      <c r="BJ258" s="37" t="n">
        <v>0.0559758730172852</v>
      </c>
      <c r="BK258" s="37" t="n">
        <v>8.44810543742818E-011</v>
      </c>
      <c r="BL258" s="37" t="n">
        <v>0.000154922852975144</v>
      </c>
      <c r="BM258" s="37" t="n">
        <v>9.03477344247115E-012</v>
      </c>
      <c r="BN258" s="37" t="n">
        <v>0.0186517817668626</v>
      </c>
      <c r="BO258" s="37" t="n">
        <v>0.863180930767013</v>
      </c>
      <c r="BP258" s="37" t="n">
        <v>0.000682249874857832</v>
      </c>
      <c r="BQ258" s="37" t="n">
        <v>0.00325784649547229</v>
      </c>
      <c r="BR258" s="37" t="n">
        <v>0.0377364070431229</v>
      </c>
      <c r="BS258" s="37" t="n">
        <v>1.80595402043554E-009</v>
      </c>
      <c r="BT258" s="37" t="n">
        <v>3.39662648975864E-020</v>
      </c>
      <c r="BU258" s="37" t="n">
        <v>5.34460203078758E-010</v>
      </c>
      <c r="BV258" s="37" t="n">
        <v>0.000914750426042516</v>
      </c>
      <c r="BW258" s="37" t="n">
        <v>0.0321214798752906</v>
      </c>
      <c r="BX258" s="37" t="n">
        <v>0.00511654489130437</v>
      </c>
      <c r="BY258" s="37" t="n">
        <v>7.92078027257235E-006</v>
      </c>
      <c r="BZ258" s="37" t="n">
        <v>0.832010729557547</v>
      </c>
      <c r="CA258" s="37" t="n">
        <v>0.0497466395870482</v>
      </c>
      <c r="CB258" s="37" t="n">
        <v>9.99129132951028E-007</v>
      </c>
      <c r="CC258" s="37" t="n">
        <v>0.0705923581208755</v>
      </c>
      <c r="CD258" s="37" t="n">
        <v>0.0972078087142765</v>
      </c>
      <c r="CE258" s="37" t="n">
        <v>4.76216594193746E-007</v>
      </c>
      <c r="CF258" s="37" t="n">
        <v>1.06930995510175E-014</v>
      </c>
      <c r="CG258" s="37" t="n">
        <v>0.00676836961520365</v>
      </c>
      <c r="CH258" s="37" t="n">
        <v>0.111844239705377</v>
      </c>
      <c r="CI258" s="37" t="n">
        <v>1.5491010310004E-012</v>
      </c>
      <c r="CJ258" s="37" t="n">
        <v>0.88589275339586</v>
      </c>
      <c r="CK258" s="37" t="n">
        <v>0.0138424526576443</v>
      </c>
      <c r="CL258" s="37" t="n">
        <v>0.00197612424752506</v>
      </c>
      <c r="CM258" s="37" t="n">
        <v>0.000704323527483884</v>
      </c>
      <c r="CN258" s="37" t="n">
        <v>0.415430782529298</v>
      </c>
      <c r="CO258" s="37" t="n">
        <v>0.0165782095058837</v>
      </c>
      <c r="CP258" s="37" t="n">
        <v>0.00607133501512426</v>
      </c>
      <c r="CQ258" s="37" t="n">
        <v>1.29603789674909E-012</v>
      </c>
      <c r="CR258" s="37" t="n">
        <v>2.51676299802778E-011</v>
      </c>
      <c r="CS258" s="37" t="n">
        <v>0.181494901337126</v>
      </c>
      <c r="CT258" s="37" t="n">
        <v>6.45094857307228E-015</v>
      </c>
      <c r="CU258" s="37" t="n">
        <v>0.000899304860025593</v>
      </c>
      <c r="CV258" s="37" t="n">
        <v>1.2251225740574E-007</v>
      </c>
      <c r="CW258" s="37" t="n">
        <v>1.43736619012221E-006</v>
      </c>
      <c r="CX258" s="37" t="n">
        <v>0.0227893016141942</v>
      </c>
      <c r="CY258" s="37" t="n">
        <v>0.000846397310322475</v>
      </c>
      <c r="CZ258" s="37" t="n">
        <v>0.0454288543495589</v>
      </c>
      <c r="DA258" s="37" t="n">
        <v>0.0445229159851553</v>
      </c>
      <c r="DB258" s="37" t="n">
        <v>2.14088135116038E-012</v>
      </c>
      <c r="DC258" s="37" t="n">
        <v>9.07965029939201E-007</v>
      </c>
      <c r="DD258" s="37" t="n">
        <v>0.0113007170583278</v>
      </c>
      <c r="DE258" s="37" t="n">
        <v>0.0108018492883455</v>
      </c>
      <c r="DF258" s="37" t="n">
        <v>0.0804300225629667</v>
      </c>
      <c r="DG258" s="37" t="n">
        <v>3.4422314194129E-011</v>
      </c>
      <c r="DH258" s="37" t="n">
        <v>5.30029191970768E-005</v>
      </c>
      <c r="DI258" s="37" t="n">
        <v>0.331182353194935</v>
      </c>
      <c r="DJ258" s="37" t="n">
        <v>0.000577576649605406</v>
      </c>
      <c r="DK258" s="37" t="n">
        <v>1.28373015508205E-007</v>
      </c>
      <c r="DL258" s="37" t="n">
        <v>1.52348881855526E-006</v>
      </c>
      <c r="DM258" s="37" t="n">
        <v>0.000599278024151168</v>
      </c>
      <c r="DN258" s="37" t="n">
        <v>0.323886405204297</v>
      </c>
      <c r="DO258" s="37" t="n">
        <v>0.000257529030427632</v>
      </c>
      <c r="DP258" s="37" t="n">
        <v>4.14296010765759E-012</v>
      </c>
      <c r="DQ258" s="37" t="n">
        <v>0.00282510007613695</v>
      </c>
      <c r="DR258" s="37" t="n">
        <v>3.18873745951381E-006</v>
      </c>
      <c r="DS258" s="37" t="n">
        <v>8.03779331858039E-005</v>
      </c>
      <c r="DT258" s="37" t="n">
        <v>1.59153761572226E-005</v>
      </c>
      <c r="DU258" s="37" t="n">
        <v>2.91666381248613E-006</v>
      </c>
      <c r="DV258" s="37" t="n">
        <v>3.95876214706116E-006</v>
      </c>
      <c r="DW258" s="37" t="n">
        <v>0.0095454478627358</v>
      </c>
      <c r="DX258" s="37" t="n">
        <v>8.3921189220064E-007</v>
      </c>
      <c r="DY258" s="37" t="n">
        <v>0.1498549323724</v>
      </c>
      <c r="DZ258" s="37" t="n">
        <v>0.00136400012443956</v>
      </c>
      <c r="EA258" s="37" t="n">
        <v>0.708822793338491</v>
      </c>
      <c r="EB258" s="37" t="n">
        <v>3.70950297295117E-008</v>
      </c>
      <c r="EC258" s="37" t="n">
        <v>0.840671044737699</v>
      </c>
      <c r="ED258" s="37" t="n">
        <v>0.0120749554161003</v>
      </c>
      <c r="EE258" s="37" t="n">
        <v>0.957802475060737</v>
      </c>
      <c r="EF258" s="37" t="n">
        <v>9.44029947545131E-005</v>
      </c>
      <c r="EG258" s="37" t="n">
        <v>0.37328661215735</v>
      </c>
      <c r="EH258" s="37" t="n">
        <v>7.73045870238311E-005</v>
      </c>
      <c r="EI258" s="37" t="n">
        <v>0.00358390630267459</v>
      </c>
      <c r="EJ258" s="37" t="n">
        <v>0.0212511125672974</v>
      </c>
      <c r="EK258" s="37" t="n">
        <v>0.000865368886777995</v>
      </c>
      <c r="EL258" s="37" t="n">
        <v>0.00848745056922162</v>
      </c>
      <c r="EM258" s="37" t="n">
        <v>0.000191386046201559</v>
      </c>
      <c r="EN258" s="37" t="n">
        <v>0.114426867139499</v>
      </c>
      <c r="EO258" s="37" t="n">
        <v>0.728601609351986</v>
      </c>
    </row>
    <row r="259" s="20" customFormat="true" ht="11.25" hidden="false" customHeight="true" outlineLevel="0" collapsed="false">
      <c r="A259" s="19"/>
      <c r="B259" s="18" t="s">
        <v>623</v>
      </c>
      <c r="C259" s="19" t="s">
        <v>624</v>
      </c>
      <c r="D259" s="19" t="s">
        <v>8</v>
      </c>
      <c r="E259" s="20" t="n">
        <v>0.0932363778926208</v>
      </c>
      <c r="F259" s="20" t="n">
        <v>-0.0157591529531226</v>
      </c>
      <c r="G259" s="20" t="n">
        <v>-0.0761534448137466</v>
      </c>
      <c r="H259" s="20" t="n">
        <v>0.252583966689844</v>
      </c>
      <c r="I259" s="20" t="n">
        <v>0.0272423496362257</v>
      </c>
      <c r="J259" s="20" t="n">
        <v>0.142165978096483</v>
      </c>
      <c r="K259" s="20" t="n">
        <v>0.0901220343692885</v>
      </c>
      <c r="L259" s="20" t="n">
        <v>0.0667041403558169</v>
      </c>
      <c r="M259" s="20" t="n">
        <v>0.559077780981444</v>
      </c>
      <c r="N259" s="20" t="n">
        <v>0.214897929388277</v>
      </c>
      <c r="O259" s="20" t="n">
        <v>0.245083147213132</v>
      </c>
      <c r="P259" s="20" t="n">
        <v>0.0304344433143416</v>
      </c>
      <c r="Q259" s="20" t="n">
        <v>0.0116149915804097</v>
      </c>
      <c r="R259" s="20" t="n">
        <v>-0.0202130728463655</v>
      </c>
      <c r="S259" s="20" t="n">
        <v>0.40871188700777</v>
      </c>
      <c r="T259" s="20" t="n">
        <v>0.00224216288003849</v>
      </c>
      <c r="U259" s="20" t="n">
        <v>-0.0229018995439772</v>
      </c>
      <c r="V259" s="20" t="n">
        <v>0.502263318846527</v>
      </c>
      <c r="W259" s="20" t="n">
        <v>0.210995969093906</v>
      </c>
      <c r="X259" s="20" t="n">
        <v>0.217219116805401</v>
      </c>
      <c r="Y259" s="20" t="n">
        <v>0.290642724583983</v>
      </c>
      <c r="Z259" s="20" t="n">
        <v>0.117607611851452</v>
      </c>
      <c r="AA259" s="20" t="n">
        <v>-0.072800228994787</v>
      </c>
      <c r="AB259" s="20" t="n">
        <v>0.0444224201801269</v>
      </c>
      <c r="AC259" s="20" t="n">
        <v>0.0311202377008811</v>
      </c>
      <c r="AD259" s="20" t="n">
        <v>-0.206093614545234</v>
      </c>
      <c r="AE259" s="20" t="n">
        <v>-0.253514388165716</v>
      </c>
      <c r="AF259" s="20" t="n">
        <v>0.0526614853012329</v>
      </c>
      <c r="AG259" s="20" t="n">
        <v>-0.250159906602884</v>
      </c>
      <c r="AH259" s="20" t="n">
        <v>-0.261920387691147</v>
      </c>
      <c r="AI259" s="20" t="n">
        <v>0.00850152493360137</v>
      </c>
      <c r="AJ259" s="20" t="n">
        <v>0.00370134822140408</v>
      </c>
      <c r="AK259" s="20" t="n">
        <v>0.0892916461852966</v>
      </c>
      <c r="AL259" s="20" t="n">
        <v>0.122373206326663</v>
      </c>
      <c r="AM259" s="20" t="n">
        <v>-0.0402035971449789</v>
      </c>
      <c r="AN259" s="20" t="n">
        <v>0.136414925795824</v>
      </c>
      <c r="AO259" s="20" t="n">
        <v>-0.033414496407937</v>
      </c>
      <c r="AP259" s="20" t="n">
        <v>0.0325684277896942</v>
      </c>
      <c r="AQ259" s="20" t="n">
        <v>0.0137188375570626</v>
      </c>
      <c r="AR259" s="20" t="n">
        <v>-0.168680011970753</v>
      </c>
      <c r="AS259" s="20" t="n">
        <v>0.00512775156663698</v>
      </c>
      <c r="AT259" s="20" t="n">
        <v>-0.382036074440912</v>
      </c>
      <c r="AU259" s="20" t="n">
        <v>-0.051348464904952</v>
      </c>
      <c r="AV259" s="20" t="n">
        <v>-0.0604167908782207</v>
      </c>
      <c r="AW259" s="20" t="n">
        <v>-0.165440199428606</v>
      </c>
      <c r="AX259" s="20" t="n">
        <v>-0.11275265899381</v>
      </c>
      <c r="AY259" s="20" t="n">
        <v>-0.415357179376651</v>
      </c>
      <c r="AZ259" s="20" t="n">
        <v>0.0223693300249126</v>
      </c>
      <c r="BA259" s="20" t="n">
        <v>-0.424743844741248</v>
      </c>
      <c r="BB259" s="20" t="n">
        <v>-0.33293896658119</v>
      </c>
      <c r="BC259" s="20" t="n">
        <v>-0.357616792190993</v>
      </c>
      <c r="BD259" s="20" t="n">
        <v>-0.373048226272433</v>
      </c>
      <c r="BE259" s="20" t="n">
        <v>-0.573563052887721</v>
      </c>
      <c r="BF259" s="20" t="n">
        <v>-0.434379996055083</v>
      </c>
      <c r="BG259" s="20" t="n">
        <v>-0.46802894861093</v>
      </c>
      <c r="BH259" s="20" t="n">
        <v>-0.445899698371082</v>
      </c>
      <c r="BI259" s="20" t="n">
        <v>-0.473808198277345</v>
      </c>
      <c r="BJ259" s="20" t="n">
        <v>-0.000505455872110313</v>
      </c>
      <c r="BK259" s="20" t="n">
        <v>-0.336341165949365</v>
      </c>
      <c r="BL259" s="20" t="n">
        <v>-0.486428211404276</v>
      </c>
      <c r="BM259" s="20" t="n">
        <v>-0.375765688909371</v>
      </c>
      <c r="BN259" s="20" t="n">
        <v>-0.172079786061272</v>
      </c>
      <c r="BO259" s="20" t="n">
        <v>-0.408327322467557</v>
      </c>
      <c r="BP259" s="20" t="n">
        <v>-0.342658438956688</v>
      </c>
      <c r="BQ259" s="20" t="n">
        <v>-0.512094677242262</v>
      </c>
      <c r="BR259" s="20" t="n">
        <v>-0.399106718151063</v>
      </c>
      <c r="BS259" s="20" t="n">
        <v>-0.33431031496486</v>
      </c>
      <c r="BT259" s="20" t="n">
        <v>-0.49697451541514</v>
      </c>
      <c r="BU259" s="20" t="n">
        <v>-0.461685620169947</v>
      </c>
      <c r="BV259" s="20" t="n">
        <v>-0.384091550796745</v>
      </c>
      <c r="BW259" s="20" t="n">
        <v>-0.395043342146497</v>
      </c>
      <c r="BX259" s="20" t="n">
        <v>-0.327598050755141</v>
      </c>
      <c r="BY259" s="20" t="n">
        <v>-0.211541327074848</v>
      </c>
      <c r="BZ259" s="20" t="n">
        <v>0.0902026440219758</v>
      </c>
      <c r="CA259" s="20" t="n">
        <v>0.0286777267031584</v>
      </c>
      <c r="CB259" s="20" t="n">
        <v>0.0399499094521951</v>
      </c>
      <c r="CC259" s="20" t="n">
        <v>-0.138638874043061</v>
      </c>
      <c r="CD259" s="20" t="n">
        <v>0.0811035749935194</v>
      </c>
      <c r="CE259" s="20" t="n">
        <v>-0.203628435634515</v>
      </c>
      <c r="CF259" s="20" t="n">
        <v>-0.207511027776631</v>
      </c>
      <c r="CG259" s="20" t="n">
        <v>-0.0776529170677293</v>
      </c>
      <c r="CH259" s="20" t="n">
        <v>0.0315189405101641</v>
      </c>
      <c r="CI259" s="20" t="n">
        <v>-0.442625118612673</v>
      </c>
      <c r="CJ259" s="20" t="n">
        <v>0.144875872847878</v>
      </c>
      <c r="CK259" s="20" t="n">
        <v>-0.0728949004445778</v>
      </c>
      <c r="CL259" s="20" t="n">
        <v>-0.207691635795883</v>
      </c>
      <c r="CM259" s="20" t="n">
        <v>-0.0525681970054603</v>
      </c>
      <c r="CN259" s="20" t="n">
        <v>0.0863732411460336</v>
      </c>
      <c r="CO259" s="20" t="n">
        <v>-0.109747433529501</v>
      </c>
      <c r="CP259" s="20" t="n">
        <v>-0.0277584500730589</v>
      </c>
      <c r="CQ259" s="20" t="n">
        <v>-0.182776967124283</v>
      </c>
      <c r="CR259" s="20" t="n">
        <v>-0.224987520920896</v>
      </c>
      <c r="CS259" s="20" t="n">
        <v>-0.0116480808896233</v>
      </c>
      <c r="CT259" s="20" t="n">
        <v>-0.276980995312547</v>
      </c>
      <c r="CU259" s="20" t="n">
        <v>0.0672480723500103</v>
      </c>
      <c r="CV259" s="20" t="n">
        <v>-0.150824689769248</v>
      </c>
      <c r="CW259" s="20" t="n">
        <v>-0.0818679924673019</v>
      </c>
      <c r="CX259" s="20" t="n">
        <v>0.478373809708444</v>
      </c>
      <c r="CY259" s="20" t="n">
        <v>-0.229977852795925</v>
      </c>
      <c r="CZ259" s="20" t="n">
        <v>-0.233057083597802</v>
      </c>
      <c r="DA259" s="20" t="n">
        <v>-0.0948789449287753</v>
      </c>
      <c r="DB259" s="20" t="n">
        <v>-0.253986030037285</v>
      </c>
      <c r="DC259" s="20" t="n">
        <v>-0.348341030936499</v>
      </c>
      <c r="DD259" s="20" t="n">
        <v>-0.148237142969249</v>
      </c>
      <c r="DE259" s="20" t="n">
        <v>-0.094546905792332</v>
      </c>
      <c r="DF259" s="20" t="n">
        <v>0.347613807118898</v>
      </c>
      <c r="DG259" s="20" t="n">
        <v>-0.198595576562083</v>
      </c>
      <c r="DH259" s="20" t="n">
        <v>-0.584440958305022</v>
      </c>
      <c r="DI259" s="20" t="n">
        <v>-0.102503886450072</v>
      </c>
      <c r="DJ259" s="20" t="n">
        <v>-0.218776820616604</v>
      </c>
      <c r="DK259" s="20" t="n">
        <v>-0.153097186283462</v>
      </c>
      <c r="DL259" s="20" t="n">
        <v>-0.41072953904815</v>
      </c>
      <c r="DM259" s="20" t="n">
        <v>-0.081657692326769</v>
      </c>
      <c r="DN259" s="20" t="n">
        <v>0.0851841814485327</v>
      </c>
      <c r="DO259" s="20" t="n">
        <v>-0.0920989737552921</v>
      </c>
      <c r="DP259" s="20" t="n">
        <v>-0.329797318182934</v>
      </c>
      <c r="DQ259" s="20" t="n">
        <v>-0.134887207300003</v>
      </c>
      <c r="DR259" s="20" t="n">
        <v>-0.31350481015629</v>
      </c>
      <c r="DS259" s="20" t="n">
        <v>-0.13805429052023</v>
      </c>
      <c r="DT259" s="20" t="n">
        <v>-0.298535343943836</v>
      </c>
      <c r="DU259" s="20" t="n">
        <v>-0.17857964161126</v>
      </c>
      <c r="DV259" s="20" t="n">
        <v>-0.154267900415463</v>
      </c>
      <c r="DW259" s="20" t="n">
        <v>0.377132816116096</v>
      </c>
      <c r="DX259" s="20" t="n">
        <v>0.148788367844563</v>
      </c>
      <c r="DY259" s="20" t="n">
        <v>0.475291395905687</v>
      </c>
      <c r="DZ259" s="20" t="n">
        <v>0.460488022851949</v>
      </c>
      <c r="EA259" s="20" t="n">
        <v>0.335383839417696</v>
      </c>
      <c r="EB259" s="20" t="n">
        <v>0.263826857304585</v>
      </c>
      <c r="EC259" s="20" t="n">
        <v>0.240879457256181</v>
      </c>
      <c r="ED259" s="20" t="n">
        <v>0.224555448604882</v>
      </c>
      <c r="EE259" s="20" t="n">
        <v>0.230379869967552</v>
      </c>
      <c r="EF259" s="20" t="n">
        <v>0.541186415049773</v>
      </c>
      <c r="EG259" s="20" t="n">
        <v>0.194390027273226</v>
      </c>
      <c r="EH259" s="20" t="n">
        <v>0.240874774308979</v>
      </c>
      <c r="EI259" s="20" t="n">
        <v>0.476980057316422</v>
      </c>
      <c r="EJ259" s="20" t="n">
        <v>0.299176512194666</v>
      </c>
      <c r="EK259" s="20" t="n">
        <v>0.116191693346353</v>
      </c>
      <c r="EL259" s="20" t="n">
        <v>0.537201832061203</v>
      </c>
      <c r="EM259" s="20" t="n">
        <v>0.105192757005904</v>
      </c>
      <c r="EN259" s="20" t="n">
        <v>0.125479926967927</v>
      </c>
      <c r="EO259" s="20" t="n">
        <v>0.161650077440512</v>
      </c>
    </row>
    <row r="260" s="38" customFormat="true" ht="12.75" hidden="false" customHeight="false" outlineLevel="0" collapsed="false">
      <c r="A260" s="33"/>
      <c r="B260" s="34"/>
      <c r="C260" s="35"/>
      <c r="D260" s="36" t="s">
        <v>9</v>
      </c>
      <c r="E260" s="37" t="n">
        <v>0.285776916100062</v>
      </c>
      <c r="F260" s="37" t="n">
        <v>0.885488816915559</v>
      </c>
      <c r="G260" s="37" t="n">
        <v>0.383633874529271</v>
      </c>
      <c r="H260" s="37" t="n">
        <v>0.00335532318194266</v>
      </c>
      <c r="I260" s="37" t="n">
        <v>0.755598204673106</v>
      </c>
      <c r="J260" s="37" t="n">
        <v>0.103928811603688</v>
      </c>
      <c r="K260" s="37" t="n">
        <v>0.302246293125655</v>
      </c>
      <c r="L260" s="37" t="n">
        <v>0.445547839813367</v>
      </c>
      <c r="M260" s="37" t="n">
        <v>1.25881913028416E-007</v>
      </c>
      <c r="N260" s="37" t="n">
        <v>0.0129907332364293</v>
      </c>
      <c r="O260" s="37" t="n">
        <v>0.00446556067944199</v>
      </c>
      <c r="P260" s="37" t="n">
        <v>0.728024488813367</v>
      </c>
      <c r="Q260" s="37" t="n">
        <v>0.894438017147696</v>
      </c>
      <c r="R260" s="37" t="n">
        <v>0.817367849266207</v>
      </c>
      <c r="S260" s="37" t="n">
        <v>0.000223965059847225</v>
      </c>
      <c r="T260" s="37" t="n">
        <v>0.979565353468183</v>
      </c>
      <c r="U260" s="37" t="n">
        <v>0.793584504598595</v>
      </c>
      <c r="V260" s="37" t="n">
        <v>5.04973819015743E-005</v>
      </c>
      <c r="W260" s="37" t="n">
        <v>0.0147742287661712</v>
      </c>
      <c r="X260" s="37" t="n">
        <v>0.012021597463619</v>
      </c>
      <c r="Y260" s="37" t="n">
        <v>0.010339094944838</v>
      </c>
      <c r="Z260" s="37" t="n">
        <v>0.177594671069921</v>
      </c>
      <c r="AA260" s="37" t="n">
        <v>0.404983550601691</v>
      </c>
      <c r="AB260" s="37" t="n">
        <v>0.611650244277369</v>
      </c>
      <c r="AC260" s="37" t="n">
        <v>0.722144275477336</v>
      </c>
      <c r="AD260" s="37" t="n">
        <v>0.0173144879830856</v>
      </c>
      <c r="AE260" s="37" t="n">
        <v>0.00323654919398247</v>
      </c>
      <c r="AF260" s="37" t="n">
        <v>0.547169428577194</v>
      </c>
      <c r="AG260" s="37" t="n">
        <v>0.0036834095946897</v>
      </c>
      <c r="AH260" s="37" t="n">
        <v>0.0148466866199036</v>
      </c>
      <c r="AI260" s="37" t="n">
        <v>0.922630590107449</v>
      </c>
      <c r="AJ260" s="37" t="n">
        <v>0.966272903931493</v>
      </c>
      <c r="AK260" s="37" t="n">
        <v>0.306740932014175</v>
      </c>
      <c r="AL260" s="37" t="n">
        <v>0.160546797401503</v>
      </c>
      <c r="AM260" s="37" t="n">
        <v>0.645904040979898</v>
      </c>
      <c r="AN260" s="37" t="n">
        <v>0.1174207368626</v>
      </c>
      <c r="AO260" s="37" t="n">
        <v>0.702591976803152</v>
      </c>
      <c r="AP260" s="37" t="n">
        <v>0.709780590945029</v>
      </c>
      <c r="AQ260" s="37" t="n">
        <v>0.875459781956301</v>
      </c>
      <c r="AR260" s="37" t="n">
        <v>0.0522726768629705</v>
      </c>
      <c r="AS260" s="37" t="n">
        <v>0.95328800385614</v>
      </c>
      <c r="AT260" s="37" t="n">
        <v>5.68975861729707E-006</v>
      </c>
      <c r="AU260" s="37" t="n">
        <v>0.557219153644048</v>
      </c>
      <c r="AV260" s="37" t="n">
        <v>0.489681892095293</v>
      </c>
      <c r="AW260" s="37" t="n">
        <v>0.0570307125822665</v>
      </c>
      <c r="AX260" s="37" t="n">
        <v>0.196295644160198</v>
      </c>
      <c r="AY260" s="37" t="n">
        <v>6.98701922656387E-005</v>
      </c>
      <c r="AZ260" s="37" t="n">
        <v>0.798280918719011</v>
      </c>
      <c r="BA260" s="37" t="n">
        <v>3.47748515340947E-007</v>
      </c>
      <c r="BB260" s="37" t="n">
        <v>9.01376485696655E-005</v>
      </c>
      <c r="BC260" s="37" t="n">
        <v>2.3795905043929E-005</v>
      </c>
      <c r="BD260" s="37" t="n">
        <v>9.76516092951739E-006</v>
      </c>
      <c r="BE260" s="37" t="n">
        <v>5.35637488607596E-013</v>
      </c>
      <c r="BF260" s="37" t="n">
        <v>1.751523746952E-007</v>
      </c>
      <c r="BG260" s="37" t="n">
        <v>1.52508362740338E-008</v>
      </c>
      <c r="BH260" s="37" t="n">
        <v>7.49946924622024E-008</v>
      </c>
      <c r="BI260" s="37" t="n">
        <v>8.39569461932023E-009</v>
      </c>
      <c r="BJ260" s="37" t="n">
        <v>0.99539289859053</v>
      </c>
      <c r="BK260" s="37" t="n">
        <v>8.0461965910769E-005</v>
      </c>
      <c r="BL260" s="37" t="n">
        <v>7.28197597261535E-006</v>
      </c>
      <c r="BM260" s="37" t="n">
        <v>8.30777891107967E-006</v>
      </c>
      <c r="BN260" s="37" t="n">
        <v>0.0476374665249752</v>
      </c>
      <c r="BO260" s="37" t="n">
        <v>1.06625660893655E-006</v>
      </c>
      <c r="BP260" s="37" t="n">
        <v>5.40578477559113E-005</v>
      </c>
      <c r="BQ260" s="37" t="n">
        <v>2.9701351448315E-010</v>
      </c>
      <c r="BR260" s="37" t="n">
        <v>1.94999975213535E-006</v>
      </c>
      <c r="BS260" s="37" t="n">
        <v>8.39502624101843E-005</v>
      </c>
      <c r="BT260" s="37" t="n">
        <v>1.16783331338848E-009</v>
      </c>
      <c r="BU260" s="37" t="n">
        <v>2.22636724279627E-008</v>
      </c>
      <c r="BV260" s="37" t="n">
        <v>0.000563606311017298</v>
      </c>
      <c r="BW260" s="37" t="n">
        <v>2.52986726104137E-006</v>
      </c>
      <c r="BX260" s="37" t="n">
        <v>0.000118525411662739</v>
      </c>
      <c r="BY260" s="37" t="n">
        <v>0.0145127899208778</v>
      </c>
      <c r="BZ260" s="37" t="n">
        <v>0.435290331090575</v>
      </c>
      <c r="CA260" s="37" t="n">
        <v>0.808357826754639</v>
      </c>
      <c r="CB260" s="37" t="n">
        <v>0.647988621443925</v>
      </c>
      <c r="CC260" s="37" t="n">
        <v>0.229181558811682</v>
      </c>
      <c r="CD260" s="37" t="n">
        <v>0.353390424062907</v>
      </c>
      <c r="CE260" s="37" t="n">
        <v>0.0187292153889035</v>
      </c>
      <c r="CF260" s="37" t="n">
        <v>0.0165437626167476</v>
      </c>
      <c r="CG260" s="37" t="n">
        <v>0.510784087520202</v>
      </c>
      <c r="CH260" s="37" t="n">
        <v>0.71873309290169</v>
      </c>
      <c r="CI260" s="37" t="n">
        <v>9.57495180283419E-008</v>
      </c>
      <c r="CJ260" s="37" t="n">
        <v>0.0961506396591024</v>
      </c>
      <c r="CK260" s="37" t="n">
        <v>0.404371317295037</v>
      </c>
      <c r="CL260" s="37" t="n">
        <v>0.0164477282951521</v>
      </c>
      <c r="CM260" s="37" t="n">
        <v>0.547880511610803</v>
      </c>
      <c r="CN260" s="37" t="n">
        <v>0.322882836024565</v>
      </c>
      <c r="CO260" s="37" t="n">
        <v>0.208563843173125</v>
      </c>
      <c r="CP260" s="37" t="n">
        <v>0.751118102960052</v>
      </c>
      <c r="CQ260" s="37" t="n">
        <v>0.0352249985038442</v>
      </c>
      <c r="CR260" s="37" t="n">
        <v>0.00922340331280392</v>
      </c>
      <c r="CS260" s="37" t="n">
        <v>0.894139035496235</v>
      </c>
      <c r="CT260" s="37" t="n">
        <v>0.00124861073555623</v>
      </c>
      <c r="CU260" s="37" t="n">
        <v>0.441838023818734</v>
      </c>
      <c r="CV260" s="37" t="n">
        <v>0.0831127627629206</v>
      </c>
      <c r="CW260" s="37" t="n">
        <v>0.348856656054457</v>
      </c>
      <c r="CX260" s="37" t="n">
        <v>0.000127016216777867</v>
      </c>
      <c r="CY260" s="37" t="n">
        <v>0.00774493584558561</v>
      </c>
      <c r="CZ260" s="37" t="n">
        <v>0.00694114298253652</v>
      </c>
      <c r="DA260" s="37" t="n">
        <v>0.421338876465639</v>
      </c>
      <c r="DB260" s="37" t="n">
        <v>0.0031777993659834</v>
      </c>
      <c r="DC260" s="37" t="n">
        <v>3.97736076536481E-005</v>
      </c>
      <c r="DD260" s="37" t="n">
        <v>0.0885983498473179</v>
      </c>
      <c r="DE260" s="37" t="n">
        <v>0.279029226193584</v>
      </c>
      <c r="DF260" s="37" t="n">
        <v>4.13802049650995E-005</v>
      </c>
      <c r="DG260" s="37" t="n">
        <v>0.0219303674187363</v>
      </c>
      <c r="DH260" s="37" t="n">
        <v>3.46644311179416E-009</v>
      </c>
      <c r="DI260" s="37" t="n">
        <v>0.240367273358381</v>
      </c>
      <c r="DJ260" s="37" t="n">
        <v>0.0114073049233541</v>
      </c>
      <c r="DK260" s="37" t="n">
        <v>0.0785225515310414</v>
      </c>
      <c r="DL260" s="37" t="n">
        <v>9.08366604812971E-007</v>
      </c>
      <c r="DM260" s="37" t="n">
        <v>0.350100291174847</v>
      </c>
      <c r="DN260" s="37" t="n">
        <v>0.329613787408065</v>
      </c>
      <c r="DO260" s="37" t="n">
        <v>0.291720876367219</v>
      </c>
      <c r="DP260" s="37" t="n">
        <v>0.00010595307922466</v>
      </c>
      <c r="DQ260" s="37" t="n">
        <v>0.12162356649053</v>
      </c>
      <c r="DR260" s="37" t="n">
        <v>0.000238348391350054</v>
      </c>
      <c r="DS260" s="37" t="n">
        <v>0.113037032822353</v>
      </c>
      <c r="DT260" s="37" t="n">
        <v>0.000482440998881631</v>
      </c>
      <c r="DU260" s="37" t="n">
        <v>0.0397244406843333</v>
      </c>
      <c r="DV260" s="37" t="n">
        <v>0.076238688431126</v>
      </c>
      <c r="DW260" s="37" t="n">
        <v>7.65476582134588E-006</v>
      </c>
      <c r="DX260" s="37" t="n">
        <v>0.0874062075503597</v>
      </c>
      <c r="DY260" s="37" t="n">
        <v>7.43185688231624E-009</v>
      </c>
      <c r="DZ260" s="37" t="n">
        <v>2.44654104201928E-008</v>
      </c>
      <c r="EA260" s="37" t="n">
        <v>7.93859630657008E-005</v>
      </c>
      <c r="EB260" s="37" t="n">
        <v>0.00215183398220808</v>
      </c>
      <c r="EC260" s="37" t="n">
        <v>0.00522243805927491</v>
      </c>
      <c r="ED260" s="37" t="n">
        <v>0.00936242288592918</v>
      </c>
      <c r="EE260" s="37" t="n">
        <v>0.0483007496585504</v>
      </c>
      <c r="EF260" s="37" t="n">
        <v>7.45330192239121E-008</v>
      </c>
      <c r="EG260" s="37" t="n">
        <v>0.0249557951257417</v>
      </c>
      <c r="EH260" s="37" t="n">
        <v>0.00522334150399405</v>
      </c>
      <c r="EI260" s="37" t="n">
        <v>6.4638944081604E-009</v>
      </c>
      <c r="EJ260" s="37" t="n">
        <v>0.00513808179102393</v>
      </c>
      <c r="EK260" s="37" t="n">
        <v>0.182907800704286</v>
      </c>
      <c r="EL260" s="37" t="n">
        <v>2.62211220360665E-011</v>
      </c>
      <c r="EM260" s="37" t="n">
        <v>0.228188936739327</v>
      </c>
      <c r="EN260" s="37" t="n">
        <v>0.286758496800669</v>
      </c>
      <c r="EO260" s="37" t="n">
        <v>0.137029785943666</v>
      </c>
    </row>
    <row r="261" s="20" customFormat="true" ht="11.25" hidden="false" customHeight="true" outlineLevel="0" collapsed="false">
      <c r="A261" s="19"/>
      <c r="B261" s="18" t="s">
        <v>625</v>
      </c>
      <c r="C261" s="19" t="s">
        <v>626</v>
      </c>
      <c r="D261" s="19" t="s">
        <v>8</v>
      </c>
      <c r="E261" s="20" t="n">
        <v>0.165705976657487</v>
      </c>
      <c r="F261" s="20" t="n">
        <v>0.0979737187623139</v>
      </c>
      <c r="G261" s="20" t="n">
        <v>0.177712123908826</v>
      </c>
      <c r="H261" s="20" t="n">
        <v>0.0618689266295057</v>
      </c>
      <c r="I261" s="20" t="n">
        <v>0.252121834956339</v>
      </c>
      <c r="J261" s="20" t="n">
        <v>0.208239837382533</v>
      </c>
      <c r="K261" s="20" t="n">
        <v>0.104240582642588</v>
      </c>
      <c r="L261" s="20" t="n">
        <v>0.336743794582457</v>
      </c>
      <c r="M261" s="20" t="n">
        <v>-0.356970081842196</v>
      </c>
      <c r="N261" s="20" t="n">
        <v>0.0958410313698311</v>
      </c>
      <c r="O261" s="20" t="n">
        <v>-0.113153429721796</v>
      </c>
      <c r="P261" s="20" t="n">
        <v>0.0408459083559553</v>
      </c>
      <c r="Q261" s="20" t="n">
        <v>0.349202092024717</v>
      </c>
      <c r="R261" s="20" t="n">
        <v>0.225053292557278</v>
      </c>
      <c r="S261" s="20" t="n">
        <v>0.0666883997089477</v>
      </c>
      <c r="T261" s="20" t="n">
        <v>0.428924104430443</v>
      </c>
      <c r="U261" s="20" t="n">
        <v>0.100402120211289</v>
      </c>
      <c r="V261" s="20" t="n">
        <v>-0.176567437591564</v>
      </c>
      <c r="W261" s="20" t="n">
        <v>-0.0340689409904031</v>
      </c>
      <c r="X261" s="20" t="n">
        <v>-0.285021650793553</v>
      </c>
      <c r="Y261" s="20" t="n">
        <v>-0.0970927922108938</v>
      </c>
      <c r="Z261" s="20" t="n">
        <v>0.0526836184952989</v>
      </c>
      <c r="AA261" s="20" t="n">
        <v>-0.00838794014317892</v>
      </c>
      <c r="AB261" s="20" t="n">
        <v>0.132229525429322</v>
      </c>
      <c r="AC261" s="20" t="n">
        <v>0.25225838282813</v>
      </c>
      <c r="AD261" s="20" t="n">
        <v>0.316397887627022</v>
      </c>
      <c r="AE261" s="20" t="n">
        <v>0.448352811178105</v>
      </c>
      <c r="AF261" s="20" t="n">
        <v>0.25780467923589</v>
      </c>
      <c r="AG261" s="20" t="n">
        <v>0.38152908486481</v>
      </c>
      <c r="AH261" s="20" t="n">
        <v>0.201914919039813</v>
      </c>
      <c r="AI261" s="20" t="n">
        <v>0.247300237846827</v>
      </c>
      <c r="AJ261" s="20" t="n">
        <v>0.282253858904949</v>
      </c>
      <c r="AK261" s="20" t="n">
        <v>0.230956426464211</v>
      </c>
      <c r="AL261" s="20" t="n">
        <v>0.326525363397936</v>
      </c>
      <c r="AM261" s="20" t="n">
        <v>0.175876829654928</v>
      </c>
      <c r="AN261" s="20" t="n">
        <v>0.0764738947024026</v>
      </c>
      <c r="AO261" s="20" t="n">
        <v>0.359111535485143</v>
      </c>
      <c r="AP261" s="20" t="n">
        <v>0.286856088783951</v>
      </c>
      <c r="AQ261" s="20" t="n">
        <v>0.243400836092783</v>
      </c>
      <c r="AR261" s="20" t="n">
        <v>0.370510090421294</v>
      </c>
      <c r="AS261" s="20" t="n">
        <v>0.297517050174152</v>
      </c>
      <c r="AT261" s="20" t="n">
        <v>0.48239748225906</v>
      </c>
      <c r="AU261" s="20" t="n">
        <v>0.458509531167437</v>
      </c>
      <c r="AV261" s="20" t="n">
        <v>0.16930923909191</v>
      </c>
      <c r="AW261" s="20" t="n">
        <v>0.357955039224272</v>
      </c>
      <c r="AX261" s="20" t="n">
        <v>0.341559127820224</v>
      </c>
      <c r="AY261" s="20" t="n">
        <v>0.502134412768859</v>
      </c>
      <c r="AZ261" s="20" t="n">
        <v>0.216751765819299</v>
      </c>
      <c r="BA261" s="20" t="n">
        <v>-0.0271911442129076</v>
      </c>
      <c r="BB261" s="20" t="n">
        <v>0.0955585911610941</v>
      </c>
      <c r="BC261" s="20" t="n">
        <v>0.340272421134509</v>
      </c>
      <c r="BD261" s="20" t="n">
        <v>-0.0357982782021808</v>
      </c>
      <c r="BE261" s="20" t="n">
        <v>0.083336603879943</v>
      </c>
      <c r="BF261" s="20" t="n">
        <v>0.0130324336307927</v>
      </c>
      <c r="BG261" s="20" t="n">
        <v>0.0204537861192241</v>
      </c>
      <c r="BH261" s="20" t="n">
        <v>0.250505641034344</v>
      </c>
      <c r="BI261" s="20" t="n">
        <v>0.339090688562429</v>
      </c>
      <c r="BJ261" s="20" t="n">
        <v>-0.146137314854577</v>
      </c>
      <c r="BK261" s="20" t="n">
        <v>0.159953486364384</v>
      </c>
      <c r="BL261" s="20" t="n">
        <v>0.134344270876643</v>
      </c>
      <c r="BM261" s="20" t="n">
        <v>0.440535560854246</v>
      </c>
      <c r="BN261" s="20" t="n">
        <v>0.0990952589653519</v>
      </c>
      <c r="BO261" s="20" t="n">
        <v>0.184892212254544</v>
      </c>
      <c r="BP261" s="20" t="n">
        <v>0.0869627131300826</v>
      </c>
      <c r="BQ261" s="20" t="n">
        <v>0.128576791907046</v>
      </c>
      <c r="BR261" s="20" t="n">
        <v>0.299895310283758</v>
      </c>
      <c r="BS261" s="20" t="n">
        <v>0.526132664628318</v>
      </c>
      <c r="BT261" s="20" t="n">
        <v>0.255624200125769</v>
      </c>
      <c r="BU261" s="20" t="n">
        <v>0.318898229605511</v>
      </c>
      <c r="BV261" s="20" t="n">
        <v>0.490392882068787</v>
      </c>
      <c r="BW261" s="20" t="n">
        <v>0.172141558125648</v>
      </c>
      <c r="BX261" s="20" t="n">
        <v>0.116955924059295</v>
      </c>
      <c r="BY261" s="20" t="n">
        <v>0.204830153903849</v>
      </c>
      <c r="BZ261" s="20" t="n">
        <v>0.0935691475701967</v>
      </c>
      <c r="CA261" s="20" t="n">
        <v>-0.377350895906301</v>
      </c>
      <c r="CB261" s="20" t="n">
        <v>-0.0634702901302189</v>
      </c>
      <c r="CC261" s="20" t="n">
        <v>0.226546738435883</v>
      </c>
      <c r="CD261" s="20" t="n">
        <v>-0.441467735640313</v>
      </c>
      <c r="CE261" s="20" t="n">
        <v>-0.0637058775393875</v>
      </c>
      <c r="CF261" s="20" t="n">
        <v>0.0713230661892855</v>
      </c>
      <c r="CG261" s="20" t="n">
        <v>-0.334927694888092</v>
      </c>
      <c r="CH261" s="20" t="n">
        <v>-0.0589727508488721</v>
      </c>
      <c r="CI261" s="20" t="n">
        <v>0.306619087261524</v>
      </c>
      <c r="CJ261" s="20" t="n">
        <v>-0.219163518334448</v>
      </c>
      <c r="CK261" s="20" t="n">
        <v>-0.0807966887003894</v>
      </c>
      <c r="CL261" s="20" t="n">
        <v>-0.205128234658827</v>
      </c>
      <c r="CM261" s="20" t="n">
        <v>0.015502441245852</v>
      </c>
      <c r="CN261" s="20" t="n">
        <v>0.0132571305782052</v>
      </c>
      <c r="CO261" s="20" t="n">
        <v>0.0902592999797705</v>
      </c>
      <c r="CP261" s="20" t="n">
        <v>-0.12144349556377</v>
      </c>
      <c r="CQ261" s="20" t="n">
        <v>0.315205253604508</v>
      </c>
      <c r="CR261" s="20" t="n">
        <v>0.258135411320472</v>
      </c>
      <c r="CS261" s="20" t="n">
        <v>-0.178176034967016</v>
      </c>
      <c r="CT261" s="20" t="n">
        <v>-0.183470356392189</v>
      </c>
      <c r="CU261" s="20" t="n">
        <v>-0.393990216703712</v>
      </c>
      <c r="CV261" s="20" t="n">
        <v>-0.321889900071598</v>
      </c>
      <c r="CW261" s="20" t="n">
        <v>0.0169333675540422</v>
      </c>
      <c r="CX261" s="20" t="n">
        <v>0.0201641285286365</v>
      </c>
      <c r="CY261" s="20" t="n">
        <v>0.198602225070122</v>
      </c>
      <c r="CZ261" s="20" t="n">
        <v>-0.0298438965909874</v>
      </c>
      <c r="DA261" s="20" t="n">
        <v>-0.297227926124758</v>
      </c>
      <c r="DB261" s="20" t="n">
        <v>0.406787751189691</v>
      </c>
      <c r="DC261" s="20" t="n">
        <v>-0.0594916706954906</v>
      </c>
      <c r="DD261" s="20" t="n">
        <v>-0.171073104416973</v>
      </c>
      <c r="DE261" s="20" t="n">
        <v>-0.295715303156256</v>
      </c>
      <c r="DF261" s="20" t="n">
        <v>-0.265124138561432</v>
      </c>
      <c r="DG261" s="20" t="n">
        <v>0.169683211262373</v>
      </c>
      <c r="DH261" s="20" t="n">
        <v>0.120401931214181</v>
      </c>
      <c r="DI261" s="20" t="n">
        <v>0.551195310133358</v>
      </c>
      <c r="DJ261" s="20" t="n">
        <v>0.53189637540608</v>
      </c>
      <c r="DK261" s="20" t="n">
        <v>0.180885043934399</v>
      </c>
      <c r="DL261" s="20" t="n">
        <v>0.470228598298128</v>
      </c>
      <c r="DM261" s="20" t="n">
        <v>0.18980144040376</v>
      </c>
      <c r="DN261" s="20" t="n">
        <v>-0.0292334286369531</v>
      </c>
      <c r="DO261" s="20" t="n">
        <v>0.332377147269066</v>
      </c>
      <c r="DP261" s="20" t="n">
        <v>0.410197689329682</v>
      </c>
      <c r="DQ261" s="20" t="n">
        <v>0.344298935561065</v>
      </c>
      <c r="DR261" s="20" t="n">
        <v>0.439929340447501</v>
      </c>
      <c r="DS261" s="20" t="n">
        <v>0.19756549654031</v>
      </c>
      <c r="DT261" s="20" t="n">
        <v>0.219418800469879</v>
      </c>
      <c r="DU261" s="20" t="n">
        <v>0.164231316487038</v>
      </c>
      <c r="DV261" s="20" t="n">
        <v>0.165190366701673</v>
      </c>
      <c r="DW261" s="20" t="n">
        <v>0.196847141575086</v>
      </c>
      <c r="DX261" s="20" t="n">
        <v>0.320740475863631</v>
      </c>
      <c r="DY261" s="20" t="n">
        <v>-0.224977763350496</v>
      </c>
      <c r="DZ261" s="20" t="n">
        <v>0.0495775032817666</v>
      </c>
      <c r="EA261" s="20" t="n">
        <v>-0.0769722004188288</v>
      </c>
      <c r="EB261" s="20" t="n">
        <v>0.0836639887889202</v>
      </c>
      <c r="EC261" s="20" t="n">
        <v>0.104454148423026</v>
      </c>
      <c r="ED261" s="20" t="n">
        <v>0.298662565283924</v>
      </c>
      <c r="EE261" s="20" t="n">
        <v>-0.521503962752457</v>
      </c>
      <c r="EF261" s="20" t="n">
        <v>-0.458020031964629</v>
      </c>
      <c r="EG261" s="20" t="n">
        <v>-0.105000238368017</v>
      </c>
      <c r="EH261" s="20" t="n">
        <v>0.193951704253336</v>
      </c>
      <c r="EI261" s="20" t="n">
        <v>-0.223031424281601</v>
      </c>
      <c r="EJ261" s="20" t="n">
        <v>-0.117458801215292</v>
      </c>
      <c r="EK261" s="20" t="n">
        <v>-0.016025561786589</v>
      </c>
      <c r="EL261" s="20" t="n">
        <v>-0.303339428750743</v>
      </c>
      <c r="EM261" s="20" t="n">
        <v>-0.20401933159872</v>
      </c>
      <c r="EN261" s="20" t="n">
        <v>-0.281429346832654</v>
      </c>
      <c r="EO261" s="20" t="n">
        <v>-0.0294820403004368</v>
      </c>
    </row>
    <row r="262" s="38" customFormat="true" ht="12.75" hidden="false" customHeight="false" outlineLevel="0" collapsed="false">
      <c r="A262" s="33"/>
      <c r="B262" s="34"/>
      <c r="C262" s="35"/>
      <c r="D262" s="36" t="s">
        <v>9</v>
      </c>
      <c r="E262" s="37" t="n">
        <v>0.0566274303227457</v>
      </c>
      <c r="F262" s="37" t="n">
        <v>0.369485587362506</v>
      </c>
      <c r="G262" s="37" t="n">
        <v>0.0407121551640349</v>
      </c>
      <c r="H262" s="37" t="n">
        <v>0.479286667203215</v>
      </c>
      <c r="I262" s="37" t="n">
        <v>0.00341576321514438</v>
      </c>
      <c r="J262" s="37" t="n">
        <v>0.0165720665391911</v>
      </c>
      <c r="K262" s="37" t="n">
        <v>0.232450804103181</v>
      </c>
      <c r="L262" s="37" t="n">
        <v>7.39365634248734E-005</v>
      </c>
      <c r="M262" s="37" t="n">
        <v>0.00143826522286231</v>
      </c>
      <c r="N262" s="37" t="n">
        <v>0.272471924363725</v>
      </c>
      <c r="O262" s="37" t="n">
        <v>0.1946999275341</v>
      </c>
      <c r="P262" s="37" t="n">
        <v>0.640638403200301</v>
      </c>
      <c r="Q262" s="37" t="n">
        <v>3.79470140022345E-005</v>
      </c>
      <c r="R262" s="37" t="n">
        <v>0.00920240172226713</v>
      </c>
      <c r="S262" s="37" t="n">
        <v>0.564440217643279</v>
      </c>
      <c r="T262" s="37" t="n">
        <v>2.58933640301307E-007</v>
      </c>
      <c r="U262" s="37" t="n">
        <v>0.250196542459833</v>
      </c>
      <c r="V262" s="37" t="n">
        <v>0.180974772706527</v>
      </c>
      <c r="W262" s="37" t="n">
        <v>0.697049434606266</v>
      </c>
      <c r="X262" s="37" t="n">
        <v>0.000883380954800178</v>
      </c>
      <c r="Y262" s="37" t="n">
        <v>0.400887294534648</v>
      </c>
      <c r="Z262" s="37" t="n">
        <v>0.547000786251896</v>
      </c>
      <c r="AA262" s="37" t="n">
        <v>0.923661140795306</v>
      </c>
      <c r="AB262" s="37" t="n">
        <v>0.129210882695366</v>
      </c>
      <c r="AC262" s="37" t="n">
        <v>0.00339780358941543</v>
      </c>
      <c r="AD262" s="37" t="n">
        <v>0.00020708079239022</v>
      </c>
      <c r="AE262" s="37" t="n">
        <v>6.2346076359483E-008</v>
      </c>
      <c r="AF262" s="37" t="n">
        <v>0.00273639550656625</v>
      </c>
      <c r="AG262" s="37" t="n">
        <v>5.86829710359513E-006</v>
      </c>
      <c r="AH262" s="37" t="n">
        <v>0.0622748606956853</v>
      </c>
      <c r="AI262" s="37" t="n">
        <v>0.00410732365789763</v>
      </c>
      <c r="AJ262" s="37" t="n">
        <v>0.000996276156510121</v>
      </c>
      <c r="AK262" s="37" t="n">
        <v>0.00748098464947896</v>
      </c>
      <c r="AL262" s="37" t="n">
        <v>0.000125149757869693</v>
      </c>
      <c r="AM262" s="37" t="n">
        <v>0.0428696591848741</v>
      </c>
      <c r="AN262" s="37" t="n">
        <v>0.381629889350718</v>
      </c>
      <c r="AO262" s="37" t="n">
        <v>2.18724551365097E-005</v>
      </c>
      <c r="AP262" s="37" t="n">
        <v>0.00081514993520592</v>
      </c>
      <c r="AQ262" s="37" t="n">
        <v>0.00475579834851396</v>
      </c>
      <c r="AR262" s="37" t="n">
        <v>1.1341597728684E-005</v>
      </c>
      <c r="AS262" s="37" t="n">
        <v>0.000505462392427156</v>
      </c>
      <c r="AT262" s="37" t="n">
        <v>4.10999493180261E-009</v>
      </c>
      <c r="AU262" s="37" t="n">
        <v>2.8567357578969E-008</v>
      </c>
      <c r="AV262" s="37" t="n">
        <v>0.0513877419483373</v>
      </c>
      <c r="AW262" s="37" t="n">
        <v>2.33472072986781E-005</v>
      </c>
      <c r="AX262" s="37" t="n">
        <v>5.73249646056449E-005</v>
      </c>
      <c r="AY262" s="37" t="n">
        <v>8.39995516390212E-007</v>
      </c>
      <c r="AZ262" s="37" t="n">
        <v>0.0122114666886509</v>
      </c>
      <c r="BA262" s="37" t="n">
        <v>0.756043148571842</v>
      </c>
      <c r="BB262" s="37" t="n">
        <v>0.273894072722494</v>
      </c>
      <c r="BC262" s="37" t="n">
        <v>6.13836093479681E-005</v>
      </c>
      <c r="BD262" s="37" t="n">
        <v>0.682480923082409</v>
      </c>
      <c r="BE262" s="37" t="n">
        <v>0.340249327482182</v>
      </c>
      <c r="BF262" s="37" t="n">
        <v>0.881644410028083</v>
      </c>
      <c r="BG262" s="37" t="n">
        <v>0.815928077979735</v>
      </c>
      <c r="BH262" s="37" t="n">
        <v>0.00363491829774775</v>
      </c>
      <c r="BI262" s="37" t="n">
        <v>6.5346585080265E-005</v>
      </c>
      <c r="BJ262" s="37" t="n">
        <v>0.0932587762655953</v>
      </c>
      <c r="BK262" s="37" t="n">
        <v>0.06694230833096</v>
      </c>
      <c r="BL262" s="37" t="n">
        <v>0.244070093775297</v>
      </c>
      <c r="BM262" s="37" t="n">
        <v>1.11754274291444E-007</v>
      </c>
      <c r="BN262" s="37" t="n">
        <v>0.256446368000823</v>
      </c>
      <c r="BO262" s="37" t="n">
        <v>0.0331255323124745</v>
      </c>
      <c r="BP262" s="37" t="n">
        <v>0.319579077590367</v>
      </c>
      <c r="BQ262" s="37" t="n">
        <v>0.140225329804256</v>
      </c>
      <c r="BR262" s="37" t="n">
        <v>0.000453201553347314</v>
      </c>
      <c r="BS262" s="37" t="n">
        <v>7.83502404616682E-011</v>
      </c>
      <c r="BT262" s="37" t="n">
        <v>0.0029811309286378</v>
      </c>
      <c r="BU262" s="37" t="n">
        <v>0.000183171416743748</v>
      </c>
      <c r="BV262" s="37" t="n">
        <v>5.9733155435031E-006</v>
      </c>
      <c r="BW262" s="37" t="n">
        <v>0.0475565145605696</v>
      </c>
      <c r="BX262" s="37" t="n">
        <v>0.180025796874409</v>
      </c>
      <c r="BY262" s="37" t="n">
        <v>0.0180275489125253</v>
      </c>
      <c r="BZ262" s="37" t="n">
        <v>0.418276919658272</v>
      </c>
      <c r="CA262" s="37" t="n">
        <v>0.000918831957584041</v>
      </c>
      <c r="CB262" s="37" t="n">
        <v>0.467962645740321</v>
      </c>
      <c r="CC262" s="37" t="n">
        <v>0.0475615579359903</v>
      </c>
      <c r="CD262" s="37" t="n">
        <v>1.04321400285422E-007</v>
      </c>
      <c r="CE262" s="37" t="n">
        <v>0.466309145074829</v>
      </c>
      <c r="CF262" s="37" t="n">
        <v>0.414607018393057</v>
      </c>
      <c r="CG262" s="37" t="n">
        <v>0.00353581045742111</v>
      </c>
      <c r="CH262" s="37" t="n">
        <v>0.500136925430748</v>
      </c>
      <c r="CI262" s="37" t="n">
        <v>0.000331202448715298</v>
      </c>
      <c r="CJ262" s="37" t="n">
        <v>0.0112591433424247</v>
      </c>
      <c r="CK262" s="37" t="n">
        <v>0.355220882336459</v>
      </c>
      <c r="CL262" s="37" t="n">
        <v>0.0178570680700577</v>
      </c>
      <c r="CM262" s="37" t="n">
        <v>0.859425199101363</v>
      </c>
      <c r="CN262" s="37" t="n">
        <v>0.879619044148593</v>
      </c>
      <c r="CO262" s="37" t="n">
        <v>0.301507509412999</v>
      </c>
      <c r="CP262" s="37" t="n">
        <v>0.163772823123718</v>
      </c>
      <c r="CQ262" s="37" t="n">
        <v>0.000219478084528351</v>
      </c>
      <c r="CR262" s="37" t="n">
        <v>0.00270090252361707</v>
      </c>
      <c r="CS262" s="37" t="n">
        <v>0.0401814387221321</v>
      </c>
      <c r="CT262" s="37" t="n">
        <v>0.034524746394957</v>
      </c>
      <c r="CU262" s="37" t="n">
        <v>2.70493796330151E-006</v>
      </c>
      <c r="CV262" s="37" t="n">
        <v>0.000157939954164347</v>
      </c>
      <c r="CW262" s="37" t="n">
        <v>0.846602163065509</v>
      </c>
      <c r="CX262" s="37" t="n">
        <v>0.879514217630078</v>
      </c>
      <c r="CY262" s="37" t="n">
        <v>0.0219258461868608</v>
      </c>
      <c r="CZ262" s="37" t="n">
        <v>0.733100746355881</v>
      </c>
      <c r="DA262" s="37" t="n">
        <v>0.0101193200199634</v>
      </c>
      <c r="DB262" s="37" t="n">
        <v>1.18082202813859E-006</v>
      </c>
      <c r="DC262" s="37" t="n">
        <v>0.496366457764769</v>
      </c>
      <c r="DD262" s="37" t="n">
        <v>0.0489729362532723</v>
      </c>
      <c r="DE262" s="37" t="n">
        <v>0.000548691876722144</v>
      </c>
      <c r="DF262" s="37" t="n">
        <v>0.00204179286557569</v>
      </c>
      <c r="DG262" s="37" t="n">
        <v>0.0508676918443498</v>
      </c>
      <c r="DH262" s="37" t="n">
        <v>0.269486580948176</v>
      </c>
      <c r="DI262" s="37" t="n">
        <v>6.20003685559049E-012</v>
      </c>
      <c r="DJ262" s="37" t="n">
        <v>4.4530160167819E-011</v>
      </c>
      <c r="DK262" s="37" t="n">
        <v>0.0371968576776255</v>
      </c>
      <c r="DL262" s="37" t="n">
        <v>1.12418510889183E-008</v>
      </c>
      <c r="DM262" s="37" t="n">
        <v>0.0286575263334675</v>
      </c>
      <c r="DN262" s="37" t="n">
        <v>0.738360397758345</v>
      </c>
      <c r="DO262" s="37" t="n">
        <v>9.27933978087371E-005</v>
      </c>
      <c r="DP262" s="37" t="n">
        <v>9.41276905279665E-007</v>
      </c>
      <c r="DQ262" s="37" t="n">
        <v>4.95051273254334E-005</v>
      </c>
      <c r="DR262" s="37" t="n">
        <v>1.16857078288837E-007</v>
      </c>
      <c r="DS262" s="37" t="n">
        <v>0.0226406156445263</v>
      </c>
      <c r="DT262" s="37" t="n">
        <v>0.0111622611672333</v>
      </c>
      <c r="DU262" s="37" t="n">
        <v>0.0588949441766645</v>
      </c>
      <c r="DV262" s="37" t="n">
        <v>0.0574119516732774</v>
      </c>
      <c r="DW262" s="37" t="n">
        <v>0.0231475435522372</v>
      </c>
      <c r="DX262" s="37" t="n">
        <v>0.000167224978636599</v>
      </c>
      <c r="DY262" s="37" t="n">
        <v>0.00922652260888175</v>
      </c>
      <c r="DZ262" s="37" t="n">
        <v>0.570913055821603</v>
      </c>
      <c r="EA262" s="37" t="n">
        <v>0.378526295491655</v>
      </c>
      <c r="EB262" s="37" t="n">
        <v>0.33834906552567</v>
      </c>
      <c r="EC262" s="37" t="n">
        <v>0.231490075031656</v>
      </c>
      <c r="ED262" s="37" t="n">
        <v>0.00047963374703367</v>
      </c>
      <c r="EE262" s="37" t="n">
        <v>1.89424678031218E-006</v>
      </c>
      <c r="EF262" s="37" t="n">
        <v>9.23981604895999E-006</v>
      </c>
      <c r="EG262" s="37" t="n">
        <v>0.229046168376905</v>
      </c>
      <c r="EH262" s="37" t="n">
        <v>0.0252907618719437</v>
      </c>
      <c r="EI262" s="37" t="n">
        <v>0.00986764410280833</v>
      </c>
      <c r="EJ262" s="37" t="n">
        <v>0.281452432273534</v>
      </c>
      <c r="EK262" s="37" t="n">
        <v>0.85473289538069</v>
      </c>
      <c r="EL262" s="37" t="n">
        <v>0.000386308206464342</v>
      </c>
      <c r="EM262" s="37" t="n">
        <v>0.018498428951816</v>
      </c>
      <c r="EN262" s="37" t="n">
        <v>0.0151386638096299</v>
      </c>
      <c r="EO262" s="37" t="n">
        <v>0.787573399308006</v>
      </c>
    </row>
    <row r="263" s="20" customFormat="true" ht="11.25" hidden="false" customHeight="true" outlineLevel="0" collapsed="false">
      <c r="A263" s="19"/>
      <c r="B263" s="18" t="s">
        <v>627</v>
      </c>
      <c r="C263" s="19" t="s">
        <v>628</v>
      </c>
      <c r="D263" s="19" t="s">
        <v>8</v>
      </c>
      <c r="E263" s="20" t="n">
        <v>-0.145011654853516</v>
      </c>
      <c r="F263" s="20" t="n">
        <v>-0.252626648181022</v>
      </c>
      <c r="G263" s="20" t="n">
        <v>-0.404145331773114</v>
      </c>
      <c r="H263" s="20" t="n">
        <v>-0.234107053436342</v>
      </c>
      <c r="I263" s="20" t="n">
        <v>-0.311619548486346</v>
      </c>
      <c r="J263" s="20" t="n">
        <v>-0.28711325576513</v>
      </c>
      <c r="K263" s="20" t="n">
        <v>-0.17819946939414</v>
      </c>
      <c r="L263" s="20" t="n">
        <v>-0.317271576637405</v>
      </c>
      <c r="M263" s="20" t="n">
        <v>0.0933619037341006</v>
      </c>
      <c r="N263" s="20" t="n">
        <v>-0.079459547545567</v>
      </c>
      <c r="O263" s="20" t="n">
        <v>-0.00144285654223425</v>
      </c>
      <c r="P263" s="20" t="n">
        <v>-0.135003329606275</v>
      </c>
      <c r="Q263" s="20" t="n">
        <v>-0.30375267298349</v>
      </c>
      <c r="R263" s="20" t="n">
        <v>-0.307123511063316</v>
      </c>
      <c r="S263" s="20" t="n">
        <v>-0.0997828522496311</v>
      </c>
      <c r="T263" s="20" t="n">
        <v>-0.409463872921861</v>
      </c>
      <c r="U263" s="20" t="n">
        <v>-0.032756497899464</v>
      </c>
      <c r="V263" s="20" t="n">
        <v>-0.115452558103194</v>
      </c>
      <c r="W263" s="20" t="n">
        <v>-0.21942169493149</v>
      </c>
      <c r="X263" s="20" t="n">
        <v>0.0392579539650014</v>
      </c>
      <c r="Y263" s="20" t="n">
        <v>-0.151997675729658</v>
      </c>
      <c r="Z263" s="20" t="n">
        <v>-0.109716434545798</v>
      </c>
      <c r="AA263" s="20" t="n">
        <v>0.127878756994328</v>
      </c>
      <c r="AB263" s="20" t="n">
        <v>0.0171429543484802</v>
      </c>
      <c r="AC263" s="20" t="n">
        <v>-0.231497003326933</v>
      </c>
      <c r="AD263" s="20" t="n">
        <v>-0.15766427558609</v>
      </c>
      <c r="AE263" s="20" t="n">
        <v>-0.188420305093534</v>
      </c>
      <c r="AF263" s="20" t="n">
        <v>-0.169332295757103</v>
      </c>
      <c r="AG263" s="20" t="n">
        <v>-0.374579158328252</v>
      </c>
      <c r="AH263" s="20" t="n">
        <v>-0.25476600327933</v>
      </c>
      <c r="AI263" s="20" t="n">
        <v>0.0202277335283449</v>
      </c>
      <c r="AJ263" s="20" t="n">
        <v>-0.273960104901761</v>
      </c>
      <c r="AK263" s="20" t="n">
        <v>-0.143395192421465</v>
      </c>
      <c r="AL263" s="20" t="n">
        <v>-0.255388347810267</v>
      </c>
      <c r="AM263" s="20" t="n">
        <v>-0.0449342993676818</v>
      </c>
      <c r="AN263" s="20" t="n">
        <v>-0.100481866002086</v>
      </c>
      <c r="AO263" s="20" t="n">
        <v>-0.311945085536347</v>
      </c>
      <c r="AP263" s="20" t="n">
        <v>-0.208607659826299</v>
      </c>
      <c r="AQ263" s="20" t="n">
        <v>-0.262824201194317</v>
      </c>
      <c r="AR263" s="20" t="n">
        <v>-0.239940247513243</v>
      </c>
      <c r="AS263" s="20" t="n">
        <v>-0.210293588867286</v>
      </c>
      <c r="AT263" s="20" t="n">
        <v>-0.217255871744055</v>
      </c>
      <c r="AU263" s="20" t="n">
        <v>-0.392430993253828</v>
      </c>
      <c r="AV263" s="20" t="n">
        <v>-0.12473482612175</v>
      </c>
      <c r="AW263" s="20" t="n">
        <v>-0.33242852881684</v>
      </c>
      <c r="AX263" s="20" t="n">
        <v>-0.259094553853495</v>
      </c>
      <c r="AY263" s="20" t="n">
        <v>-0.352318164253454</v>
      </c>
      <c r="AZ263" s="20" t="n">
        <v>-0.202158560871119</v>
      </c>
      <c r="BA263" s="20" t="n">
        <v>0.0574172902416783</v>
      </c>
      <c r="BB263" s="20" t="n">
        <v>0.0672573152147506</v>
      </c>
      <c r="BC263" s="20" t="n">
        <v>-0.204416376892517</v>
      </c>
      <c r="BD263" s="20" t="n">
        <v>0.196088422101205</v>
      </c>
      <c r="BE263" s="20" t="n">
        <v>-0.0397918547789673</v>
      </c>
      <c r="BF263" s="20" t="n">
        <v>-0.020588203428729</v>
      </c>
      <c r="BG263" s="20" t="n">
        <v>0.0737362732373758</v>
      </c>
      <c r="BH263" s="20" t="n">
        <v>-0.0709261332577302</v>
      </c>
      <c r="BI263" s="20" t="n">
        <v>-0.230459160073899</v>
      </c>
      <c r="BJ263" s="20" t="n">
        <v>0.187677620230532</v>
      </c>
      <c r="BK263" s="20" t="n">
        <v>0.107978400435274</v>
      </c>
      <c r="BL263" s="20" t="n">
        <v>-0.0129344316346325</v>
      </c>
      <c r="BM263" s="20" t="n">
        <v>-0.201957092334016</v>
      </c>
      <c r="BN263" s="20" t="n">
        <v>0.208435505718048</v>
      </c>
      <c r="BO263" s="20" t="n">
        <v>-0.124007497974963</v>
      </c>
      <c r="BP263" s="20" t="n">
        <v>0.0857208183474993</v>
      </c>
      <c r="BQ263" s="20" t="n">
        <v>0.00908176194865924</v>
      </c>
      <c r="BR263" s="20" t="n">
        <v>-0.0929636169050612</v>
      </c>
      <c r="BS263" s="20" t="n">
        <v>-0.327120392426262</v>
      </c>
      <c r="BT263" s="20" t="n">
        <v>-0.10777356480606</v>
      </c>
      <c r="BU263" s="20" t="n">
        <v>-0.117893548444621</v>
      </c>
      <c r="BV263" s="20" t="n">
        <v>-0.144522771498801</v>
      </c>
      <c r="BW263" s="20" t="n">
        <v>0.0362088514770834</v>
      </c>
      <c r="BX263" s="20" t="n">
        <v>0.0846561929644403</v>
      </c>
      <c r="BY263" s="20" t="n">
        <v>0.119204831170717</v>
      </c>
      <c r="BZ263" s="20" t="n">
        <v>-0.350852729518613</v>
      </c>
      <c r="CA263" s="20" t="n">
        <v>0.470527739104079</v>
      </c>
      <c r="CB263" s="20" t="n">
        <v>0.154565229293035</v>
      </c>
      <c r="CC263" s="20" t="n">
        <v>-0.163716408947436</v>
      </c>
      <c r="CD263" s="20" t="n">
        <v>0.444074341518323</v>
      </c>
      <c r="CE263" s="20" t="n">
        <v>0.241343757118321</v>
      </c>
      <c r="CF263" s="20" t="n">
        <v>0.122745720460632</v>
      </c>
      <c r="CG263" s="20" t="n">
        <v>0.24545762288943</v>
      </c>
      <c r="CH263" s="20" t="n">
        <v>0.0396193979535535</v>
      </c>
      <c r="CI263" s="20" t="n">
        <v>-0.101415716512247</v>
      </c>
      <c r="CJ263" s="20" t="n">
        <v>0.204400468189486</v>
      </c>
      <c r="CK263" s="20" t="n">
        <v>0.23760940643689</v>
      </c>
      <c r="CL263" s="20" t="n">
        <v>0.262896609792413</v>
      </c>
      <c r="CM263" s="20" t="n">
        <v>-0.107701949955245</v>
      </c>
      <c r="CN263" s="20" t="n">
        <v>-0.159312809466423</v>
      </c>
      <c r="CO263" s="20" t="n">
        <v>-0.128299457646873</v>
      </c>
      <c r="CP263" s="20" t="n">
        <v>0.281312618164619</v>
      </c>
      <c r="CQ263" s="20" t="n">
        <v>-0.106789894977917</v>
      </c>
      <c r="CR263" s="20" t="n">
        <v>-0.0561985395015674</v>
      </c>
      <c r="CS263" s="20" t="n">
        <v>-0.0899350952709911</v>
      </c>
      <c r="CT263" s="20" t="n">
        <v>0.27857126538495</v>
      </c>
      <c r="CU263" s="20" t="n">
        <v>0.468057776369522</v>
      </c>
      <c r="CV263" s="20" t="n">
        <v>0.379062241518765</v>
      </c>
      <c r="CW263" s="20" t="n">
        <v>0.187731027498807</v>
      </c>
      <c r="CX263" s="20" t="n">
        <v>-0.160003308928321</v>
      </c>
      <c r="CY263" s="20" t="n">
        <v>-0.337814663831866</v>
      </c>
      <c r="CZ263" s="20" t="n">
        <v>-0.122436617325208</v>
      </c>
      <c r="DA263" s="20" t="n">
        <v>0.0942750003423836</v>
      </c>
      <c r="DB263" s="20" t="n">
        <v>-0.227825094393452</v>
      </c>
      <c r="DC263" s="20" t="n">
        <v>-0.0230900069128347</v>
      </c>
      <c r="DD263" s="20" t="n">
        <v>0.0415348258673963</v>
      </c>
      <c r="DE263" s="20" t="n">
        <v>0.167421593480469</v>
      </c>
      <c r="DF263" s="20" t="n">
        <v>0.0942225627192027</v>
      </c>
      <c r="DG263" s="20" t="n">
        <v>-0.188175940818288</v>
      </c>
      <c r="DH263" s="20" t="n">
        <v>-0.286267635361952</v>
      </c>
      <c r="DI263" s="20" t="n">
        <v>-0.521601212677947</v>
      </c>
      <c r="DJ263" s="20" t="n">
        <v>-0.356221405825201</v>
      </c>
      <c r="DK263" s="20" t="n">
        <v>-0.223265294466095</v>
      </c>
      <c r="DL263" s="20" t="n">
        <v>-0.397876945911328</v>
      </c>
      <c r="DM263" s="20" t="n">
        <v>-0.114371313364914</v>
      </c>
      <c r="DN263" s="20" t="n">
        <v>-0.148076897447251</v>
      </c>
      <c r="DO263" s="20" t="n">
        <v>-0.266188364349302</v>
      </c>
      <c r="DP263" s="20" t="n">
        <v>-0.189565292439173</v>
      </c>
      <c r="DQ263" s="20" t="n">
        <v>-0.380049174631494</v>
      </c>
      <c r="DR263" s="20" t="n">
        <v>-0.438383462015519</v>
      </c>
      <c r="DS263" s="20" t="n">
        <v>-0.27837030741156</v>
      </c>
      <c r="DT263" s="20" t="n">
        <v>-0.397426527954008</v>
      </c>
      <c r="DU263" s="20" t="n">
        <v>-0.215897915960878</v>
      </c>
      <c r="DV263" s="20" t="n">
        <v>-0.214628573757179</v>
      </c>
      <c r="DW263" s="20" t="n">
        <v>-0.202524006452099</v>
      </c>
      <c r="DX263" s="20" t="n">
        <v>-0.294961972405239</v>
      </c>
      <c r="DY263" s="20" t="n">
        <v>0.124747511096078</v>
      </c>
      <c r="DZ263" s="20" t="n">
        <v>-0.0855658368322273</v>
      </c>
      <c r="EA263" s="20" t="n">
        <v>0.094487761699857</v>
      </c>
      <c r="EB263" s="20" t="n">
        <v>-0.0407050255034516</v>
      </c>
      <c r="EC263" s="20" t="n">
        <v>-0.159586668534515</v>
      </c>
      <c r="ED263" s="20" t="n">
        <v>-0.166160567637507</v>
      </c>
      <c r="EE263" s="20" t="n">
        <v>0.376015390043387</v>
      </c>
      <c r="EF263" s="20" t="n">
        <v>0.392256747895675</v>
      </c>
      <c r="EG263" s="20" t="n">
        <v>0.103150588128819</v>
      </c>
      <c r="EH263" s="20" t="n">
        <v>-0.052816910932895</v>
      </c>
      <c r="EI263" s="20" t="n">
        <v>0.252261236475425</v>
      </c>
      <c r="EJ263" s="20" t="n">
        <v>0.0271915280970641</v>
      </c>
      <c r="EK263" s="20" t="n">
        <v>0.0807818031159441</v>
      </c>
      <c r="EL263" s="20" t="n">
        <v>0.359943008985613</v>
      </c>
      <c r="EM263" s="20" t="n">
        <v>0.285411085802228</v>
      </c>
      <c r="EN263" s="20" t="n">
        <v>0.11324633052971</v>
      </c>
      <c r="EO263" s="20" t="n">
        <v>-0.116723473637429</v>
      </c>
    </row>
    <row r="264" s="38" customFormat="true" ht="12.75" hidden="false" customHeight="false" outlineLevel="0" collapsed="false">
      <c r="A264" s="33"/>
      <c r="B264" s="34"/>
      <c r="C264" s="35"/>
      <c r="D264" s="36" t="s">
        <v>9</v>
      </c>
      <c r="E264" s="37" t="n">
        <v>0.0958359923319912</v>
      </c>
      <c r="F264" s="37" t="n">
        <v>0.0189414045817697</v>
      </c>
      <c r="G264" s="37" t="n">
        <v>1.40521578757857E-006</v>
      </c>
      <c r="H264" s="37" t="n">
        <v>0.00668450854619093</v>
      </c>
      <c r="I264" s="37" t="n">
        <v>0.000261022183299674</v>
      </c>
      <c r="J264" s="37" t="n">
        <v>0.000844231179252851</v>
      </c>
      <c r="K264" s="37" t="n">
        <v>0.0401547842518202</v>
      </c>
      <c r="L264" s="37" t="n">
        <v>0.000198414971863332</v>
      </c>
      <c r="M264" s="37" t="n">
        <v>0.419313059823645</v>
      </c>
      <c r="N264" s="37" t="n">
        <v>0.363265253932629</v>
      </c>
      <c r="O264" s="37" t="n">
        <v>0.986849246854818</v>
      </c>
      <c r="P264" s="37" t="n">
        <v>0.121300079998278</v>
      </c>
      <c r="Q264" s="37" t="n">
        <v>0.000378926267085214</v>
      </c>
      <c r="R264" s="37" t="n">
        <v>0.000323403019791561</v>
      </c>
      <c r="S264" s="37" t="n">
        <v>0.387902665661677</v>
      </c>
      <c r="T264" s="37" t="n">
        <v>9.88551744947341E-007</v>
      </c>
      <c r="U264" s="37" t="n">
        <v>0.708180419749658</v>
      </c>
      <c r="V264" s="37" t="n">
        <v>0.383890383634048</v>
      </c>
      <c r="W264" s="37" t="n">
        <v>0.0111611668989663</v>
      </c>
      <c r="X264" s="37" t="n">
        <v>0.653688343375937</v>
      </c>
      <c r="Y264" s="37" t="n">
        <v>0.186955001820441</v>
      </c>
      <c r="Z264" s="37" t="n">
        <v>0.208693188894933</v>
      </c>
      <c r="AA264" s="37" t="n">
        <v>0.14240913270916</v>
      </c>
      <c r="AB264" s="37" t="n">
        <v>0.84472726485226</v>
      </c>
      <c r="AC264" s="37" t="n">
        <v>0.00733862037353467</v>
      </c>
      <c r="AD264" s="37" t="n">
        <v>0.0699146544398958</v>
      </c>
      <c r="AE264" s="37" t="n">
        <v>0.0298593953528751</v>
      </c>
      <c r="AF264" s="37" t="n">
        <v>0.0513555523219865</v>
      </c>
      <c r="AG264" s="37" t="n">
        <v>8.91685316511078E-006</v>
      </c>
      <c r="AH264" s="37" t="n">
        <v>0.0179215740743493</v>
      </c>
      <c r="AI264" s="37" t="n">
        <v>0.817237698830603</v>
      </c>
      <c r="AJ264" s="37" t="n">
        <v>0.00141822291897404</v>
      </c>
      <c r="AK264" s="37" t="n">
        <v>0.0996351069899921</v>
      </c>
      <c r="AL264" s="37" t="n">
        <v>0.00300875219610459</v>
      </c>
      <c r="AM264" s="37" t="n">
        <v>0.607548753519011</v>
      </c>
      <c r="AN264" s="37" t="n">
        <v>0.249818606807882</v>
      </c>
      <c r="AO264" s="37" t="n">
        <v>0.000256969422522325</v>
      </c>
      <c r="AP264" s="37" t="n">
        <v>0.0159680704371683</v>
      </c>
      <c r="AQ264" s="37" t="n">
        <v>0.0022405358574036</v>
      </c>
      <c r="AR264" s="37" t="n">
        <v>0.0054064502236765</v>
      </c>
      <c r="AS264" s="37" t="n">
        <v>0.0151169805575955</v>
      </c>
      <c r="AT264" s="37" t="n">
        <v>0.01200677546346</v>
      </c>
      <c r="AU264" s="37" t="n">
        <v>2.9853754541551E-006</v>
      </c>
      <c r="AV264" s="37" t="n">
        <v>0.152565887517102</v>
      </c>
      <c r="AW264" s="37" t="n">
        <v>9.25475132902348E-005</v>
      </c>
      <c r="AX264" s="37" t="n">
        <v>0.00260030992737473</v>
      </c>
      <c r="AY264" s="37" t="n">
        <v>0.000878475381494661</v>
      </c>
      <c r="AZ264" s="37" t="n">
        <v>0.0196194578135084</v>
      </c>
      <c r="BA264" s="37" t="n">
        <v>0.511528259544948</v>
      </c>
      <c r="BB264" s="37" t="n">
        <v>0.441775135500652</v>
      </c>
      <c r="BC264" s="37" t="n">
        <v>0.0182665344131683</v>
      </c>
      <c r="BD264" s="37" t="n">
        <v>0.0236935043195405</v>
      </c>
      <c r="BE264" s="37" t="n">
        <v>0.649288756486366</v>
      </c>
      <c r="BF264" s="37" t="n">
        <v>0.814039196881137</v>
      </c>
      <c r="BG264" s="37" t="n">
        <v>0.400766920421441</v>
      </c>
      <c r="BH264" s="37" t="n">
        <v>0.417215571961679</v>
      </c>
      <c r="BI264" s="37" t="n">
        <v>0.00761409905336039</v>
      </c>
      <c r="BJ264" s="37" t="n">
        <v>0.0305232087322865</v>
      </c>
      <c r="BK264" s="37" t="n">
        <v>0.217805410141011</v>
      </c>
      <c r="BL264" s="37" t="n">
        <v>0.911102997768298</v>
      </c>
      <c r="BM264" s="37" t="n">
        <v>0.01974428146316</v>
      </c>
      <c r="BN264" s="37" t="n">
        <v>0.0160572765438862</v>
      </c>
      <c r="BO264" s="37" t="n">
        <v>0.15499136761697</v>
      </c>
      <c r="BP264" s="37" t="n">
        <v>0.326564981958371</v>
      </c>
      <c r="BQ264" s="37" t="n">
        <v>0.917368159906401</v>
      </c>
      <c r="BR264" s="37" t="n">
        <v>0.287194908173691</v>
      </c>
      <c r="BS264" s="37" t="n">
        <v>0.000121433751064599</v>
      </c>
      <c r="BT264" s="37" t="n">
        <v>0.216914969652509</v>
      </c>
      <c r="BU264" s="37" t="n">
        <v>0.176535643637397</v>
      </c>
      <c r="BV264" s="37" t="n">
        <v>0.209829327207337</v>
      </c>
      <c r="BW264" s="37" t="n">
        <v>0.679038985661716</v>
      </c>
      <c r="BX264" s="37" t="n">
        <v>0.332631185740961</v>
      </c>
      <c r="BY264" s="37" t="n">
        <v>0.171738574898339</v>
      </c>
      <c r="BZ264" s="37" t="n">
        <v>0.00175727874162744</v>
      </c>
      <c r="CA264" s="37" t="n">
        <v>2.33293097711142E-005</v>
      </c>
      <c r="CB264" s="37" t="n">
        <v>0.0756672610976533</v>
      </c>
      <c r="CC264" s="37" t="n">
        <v>0.154815215400509</v>
      </c>
      <c r="CD264" s="37" t="n">
        <v>8.59636686119789E-008</v>
      </c>
      <c r="CE264" s="37" t="n">
        <v>0.0051335541104199</v>
      </c>
      <c r="CF264" s="37" t="n">
        <v>0.159267608491651</v>
      </c>
      <c r="CG264" s="37" t="n">
        <v>0.0350376972227496</v>
      </c>
      <c r="CH264" s="37" t="n">
        <v>0.650708567223752</v>
      </c>
      <c r="CI264" s="37" t="n">
        <v>0.245422180826551</v>
      </c>
      <c r="CJ264" s="37" t="n">
        <v>0.0182757772897837</v>
      </c>
      <c r="CK264" s="37" t="n">
        <v>0.00588834806235891</v>
      </c>
      <c r="CL264" s="37" t="n">
        <v>0.00223402084518639</v>
      </c>
      <c r="CM264" s="37" t="n">
        <v>0.217222367707217</v>
      </c>
      <c r="CN264" s="37" t="n">
        <v>0.0670022669865688</v>
      </c>
      <c r="CO264" s="37" t="n">
        <v>0.141089901552188</v>
      </c>
      <c r="CP264" s="37" t="n">
        <v>0.0010375802424601</v>
      </c>
      <c r="CQ264" s="37" t="n">
        <v>0.221164366496069</v>
      </c>
      <c r="CR264" s="37" t="n">
        <v>0.520546357998247</v>
      </c>
      <c r="CS264" s="37" t="n">
        <v>0.303254340056489</v>
      </c>
      <c r="CT264" s="37" t="n">
        <v>0.00116696272744086</v>
      </c>
      <c r="CU264" s="37" t="n">
        <v>1.33973136239056E-008</v>
      </c>
      <c r="CV264" s="37" t="n">
        <v>6.81525985869148E-006</v>
      </c>
      <c r="CW264" s="37" t="n">
        <v>0.030475058631821</v>
      </c>
      <c r="CX264" s="37" t="n">
        <v>0.226075588134131</v>
      </c>
      <c r="CY264" s="37" t="n">
        <v>6.98938074169885E-005</v>
      </c>
      <c r="CZ264" s="37" t="n">
        <v>0.160328507874935</v>
      </c>
      <c r="DA264" s="37" t="n">
        <v>0.424314101411604</v>
      </c>
      <c r="DB264" s="37" t="n">
        <v>0.00835482156286347</v>
      </c>
      <c r="DC264" s="37" t="n">
        <v>0.791927454671814</v>
      </c>
      <c r="DD264" s="37" t="n">
        <v>0.635010502135043</v>
      </c>
      <c r="DE264" s="37" t="n">
        <v>0.0540803005346395</v>
      </c>
      <c r="DF264" s="37" t="n">
        <v>0.280689153859311</v>
      </c>
      <c r="DG264" s="37" t="n">
        <v>0.0300764412919603</v>
      </c>
      <c r="DH264" s="37" t="n">
        <v>0.00753877021988526</v>
      </c>
      <c r="DI264" s="37" t="n">
        <v>1.21269146732899E-010</v>
      </c>
      <c r="DJ264" s="37" t="n">
        <v>2.57340881739434E-005</v>
      </c>
      <c r="DK264" s="37" t="n">
        <v>0.00978858834574432</v>
      </c>
      <c r="DL264" s="37" t="n">
        <v>2.11062447321372E-006</v>
      </c>
      <c r="DM264" s="37" t="n">
        <v>0.189908544162954</v>
      </c>
      <c r="DN264" s="37" t="n">
        <v>0.088947334825964</v>
      </c>
      <c r="DO264" s="37" t="n">
        <v>0.00195535903045116</v>
      </c>
      <c r="DP264" s="37" t="n">
        <v>0.0288600556384925</v>
      </c>
      <c r="DQ264" s="37" t="n">
        <v>6.42025715273747E-006</v>
      </c>
      <c r="DR264" s="37" t="n">
        <v>1.30897644853892E-007</v>
      </c>
      <c r="DS264" s="37" t="n">
        <v>0.00117700398533628</v>
      </c>
      <c r="DT264" s="37" t="n">
        <v>2.17253765992134E-006</v>
      </c>
      <c r="DU264" s="37" t="n">
        <v>0.0125651484407822</v>
      </c>
      <c r="DV264" s="37" t="n">
        <v>0.0131075014789449</v>
      </c>
      <c r="DW264" s="37" t="n">
        <v>0.0193947772655901</v>
      </c>
      <c r="DX264" s="37" t="n">
        <v>0.000567755810341394</v>
      </c>
      <c r="DY264" s="37" t="n">
        <v>0.152523840710014</v>
      </c>
      <c r="DZ264" s="37" t="n">
        <v>0.327443615534215</v>
      </c>
      <c r="EA264" s="37" t="n">
        <v>0.279331421632534</v>
      </c>
      <c r="EB264" s="37" t="n">
        <v>0.64179183633875</v>
      </c>
      <c r="EC264" s="37" t="n">
        <v>0.0665281542884241</v>
      </c>
      <c r="ED264" s="37" t="n">
        <v>0.0559430873710813</v>
      </c>
      <c r="EE264" s="37" t="n">
        <v>0.000961369412110379</v>
      </c>
      <c r="EF264" s="37" t="n">
        <v>0.000187505736164841</v>
      </c>
      <c r="EG264" s="37" t="n">
        <v>0.237397720026817</v>
      </c>
      <c r="EH264" s="37" t="n">
        <v>0.545985711932662</v>
      </c>
      <c r="EI264" s="37" t="n">
        <v>0.00339742916819514</v>
      </c>
      <c r="EJ264" s="37" t="n">
        <v>0.803732194102231</v>
      </c>
      <c r="EK264" s="37" t="n">
        <v>0.355309819235668</v>
      </c>
      <c r="EL264" s="37" t="n">
        <v>2.08668189495262E-005</v>
      </c>
      <c r="EM264" s="37" t="n">
        <v>0.000868473089274366</v>
      </c>
      <c r="EN264" s="37" t="n">
        <v>0.336707218088864</v>
      </c>
      <c r="EO264" s="37" t="n">
        <v>0.284496483257749</v>
      </c>
    </row>
    <row r="265" s="20" customFormat="true" ht="11.25" hidden="false" customHeight="true" outlineLevel="0" collapsed="false">
      <c r="A265" s="19" t="s">
        <v>384</v>
      </c>
      <c r="B265" s="18" t="s">
        <v>629</v>
      </c>
      <c r="C265" s="19" t="s">
        <v>630</v>
      </c>
      <c r="D265" s="19" t="s">
        <v>8</v>
      </c>
      <c r="E265" s="20" t="n">
        <v>-0.313140091441321</v>
      </c>
      <c r="F265" s="20" t="n">
        <v>-0.505262824852643</v>
      </c>
      <c r="G265" s="20" t="n">
        <v>-0.462582366579179</v>
      </c>
      <c r="H265" s="20" t="n">
        <v>-0.582883091672386</v>
      </c>
      <c r="I265" s="20" t="n">
        <v>-0.4163514983377</v>
      </c>
      <c r="J265" s="20" t="n">
        <v>-0.484598630023315</v>
      </c>
      <c r="K265" s="20" t="n">
        <v>-0.379961607337451</v>
      </c>
      <c r="L265" s="20" t="n">
        <v>-0.315958087203002</v>
      </c>
      <c r="M265" s="20" t="n">
        <v>-0.60230207204312</v>
      </c>
      <c r="N265" s="20" t="n">
        <v>-0.393135901442442</v>
      </c>
      <c r="O265" s="20" t="n">
        <v>-0.370606088050209</v>
      </c>
      <c r="P265" s="20" t="n">
        <v>-0.352799157583964</v>
      </c>
      <c r="Q265" s="20" t="n">
        <v>-0.267153399685066</v>
      </c>
      <c r="R265" s="20" t="n">
        <v>-0.243309216180899</v>
      </c>
      <c r="S265" s="20" t="n">
        <v>-0.431409860383703</v>
      </c>
      <c r="T265" s="20" t="n">
        <v>-0.25135803199153</v>
      </c>
      <c r="U265" s="20" t="n">
        <v>-0.0676833325965946</v>
      </c>
      <c r="V265" s="20" t="n">
        <v>-0.64773655281353</v>
      </c>
      <c r="W265" s="20" t="n">
        <v>-0.49552236463078</v>
      </c>
      <c r="X265" s="20" t="n">
        <v>-0.506617512213215</v>
      </c>
      <c r="Y265" s="20" t="n">
        <v>-0.422167014139907</v>
      </c>
      <c r="Z265" s="20" t="n">
        <v>-0.362652912128317</v>
      </c>
      <c r="AA265" s="20" t="n">
        <v>0.0715139549325536</v>
      </c>
      <c r="AB265" s="20" t="n">
        <v>-0.0169995424564755</v>
      </c>
      <c r="AC265" s="20" t="n">
        <v>-0.209706418470823</v>
      </c>
      <c r="AD265" s="20" t="n">
        <v>0.102358720573277</v>
      </c>
      <c r="AE265" s="20" t="n">
        <v>0.216099471489937</v>
      </c>
      <c r="AF265" s="20" t="n">
        <v>-0.113018162722069</v>
      </c>
      <c r="AG265" s="20" t="n">
        <v>-0.222748043417426</v>
      </c>
      <c r="AH265" s="20" t="n">
        <v>-0.165076993125718</v>
      </c>
      <c r="AI265" s="20" t="n">
        <v>0.217171775675303</v>
      </c>
      <c r="AJ265" s="20" t="n">
        <v>-0.25189472831089</v>
      </c>
      <c r="AK265" s="20" t="n">
        <v>-0.101736932415823</v>
      </c>
      <c r="AL265" s="20" t="n">
        <v>-0.236648788683679</v>
      </c>
      <c r="AM265" s="20" t="n">
        <v>-0.0152038652298497</v>
      </c>
      <c r="AN265" s="20" t="n">
        <v>-0.338360525876389</v>
      </c>
      <c r="AO265" s="20" t="n">
        <v>-0.256459328720346</v>
      </c>
      <c r="AP265" s="20" t="n">
        <v>-0.156229407194468</v>
      </c>
      <c r="AQ265" s="20" t="n">
        <v>-0.314339515412583</v>
      </c>
      <c r="AR265" s="20" t="n">
        <v>-0.0437550472537897</v>
      </c>
      <c r="AS265" s="20" t="n">
        <v>-0.153067300628965</v>
      </c>
      <c r="AT265" s="20" t="n">
        <v>0.323071653102178</v>
      </c>
      <c r="AU265" s="20" t="n">
        <v>-0.245276084860303</v>
      </c>
      <c r="AV265" s="20" t="n">
        <v>-0.175810486704327</v>
      </c>
      <c r="AW265" s="20" t="n">
        <v>-0.151182749587419</v>
      </c>
      <c r="AX265" s="20" t="n">
        <v>-0.179794950571739</v>
      </c>
      <c r="AY265" s="20" t="n">
        <v>0.316634836961577</v>
      </c>
      <c r="AZ265" s="20" t="n">
        <v>-0.31205762023334</v>
      </c>
      <c r="BA265" s="20" t="n">
        <v>0.488525079357849</v>
      </c>
      <c r="BB265" s="20" t="n">
        <v>0.38327571452515</v>
      </c>
      <c r="BC265" s="20" t="n">
        <v>0.245549050273684</v>
      </c>
      <c r="BD265" s="20" t="n">
        <v>0.537522363197934</v>
      </c>
      <c r="BE265" s="20" t="n">
        <v>0.459814623226782</v>
      </c>
      <c r="BF265" s="20" t="n">
        <v>0.352113641014425</v>
      </c>
      <c r="BG265" s="20" t="n">
        <v>0.460250854955746</v>
      </c>
      <c r="BH265" s="20" t="n">
        <v>0.554572055380991</v>
      </c>
      <c r="BI265" s="20" t="n">
        <v>0.335561172890206</v>
      </c>
      <c r="BJ265" s="20" t="n">
        <v>0.0926816938932448</v>
      </c>
      <c r="BK265" s="20" t="n">
        <v>0.607427241883398</v>
      </c>
      <c r="BL265" s="20" t="n">
        <v>0.465922734596414</v>
      </c>
      <c r="BM265" s="20" t="n">
        <v>0.456044802964778</v>
      </c>
      <c r="BN265" s="20" t="n">
        <v>0.652474328073756</v>
      </c>
      <c r="BO265" s="20" t="n">
        <v>0.219493851435592</v>
      </c>
      <c r="BP265" s="20" t="n">
        <v>0.585342301777207</v>
      </c>
      <c r="BQ265" s="20" t="n">
        <v>0.539882639205937</v>
      </c>
      <c r="BR265" s="20" t="n">
        <v>0.399272594090697</v>
      </c>
      <c r="BS265" s="20" t="n">
        <v>0.283263073111953</v>
      </c>
      <c r="BT265" s="20" t="n">
        <v>0.532615615801571</v>
      </c>
      <c r="BU265" s="20" t="n">
        <v>0.529319543094912</v>
      </c>
      <c r="BV265" s="20" t="n">
        <v>0.40605147604208</v>
      </c>
      <c r="BW265" s="20" t="n">
        <v>0.512813446660158</v>
      </c>
      <c r="BX265" s="20" t="n">
        <v>0.520570206154563</v>
      </c>
      <c r="BY265" s="20" t="n">
        <v>0.57205615624277</v>
      </c>
      <c r="BZ265" s="20" t="n">
        <v>-0.522657232367626</v>
      </c>
      <c r="CA265" s="20" t="n">
        <v>0.151692030315867</v>
      </c>
      <c r="CB265" s="20" t="n">
        <v>0.0902540285709312</v>
      </c>
      <c r="CC265" s="20" t="n">
        <v>-0.0117968772430438</v>
      </c>
      <c r="CD265" s="20" t="n">
        <v>0.191547048781403</v>
      </c>
      <c r="CE265" s="20" t="n">
        <v>0.476600286917819</v>
      </c>
      <c r="CF265" s="20" t="n">
        <v>0.383464643772212</v>
      </c>
      <c r="CG265" s="20" t="n">
        <v>-0.000128823238038596</v>
      </c>
      <c r="CH265" s="20" t="n">
        <v>-0.178143414577838</v>
      </c>
      <c r="CI265" s="20" t="n">
        <v>0.419497297863078</v>
      </c>
      <c r="CJ265" s="20" t="n">
        <v>-0.114839618266216</v>
      </c>
      <c r="CK265" s="20" t="n">
        <v>0.120205997489778</v>
      </c>
      <c r="CL265" s="20" t="n">
        <v>0.216626281787643</v>
      </c>
      <c r="CM265" s="20" t="n">
        <v>-0.205143716682894</v>
      </c>
      <c r="CN265" s="20" t="n">
        <v>-0.380396118758199</v>
      </c>
      <c r="CO265" s="20" t="n">
        <v>-0.245386176457197</v>
      </c>
      <c r="CP265" s="20" t="n">
        <v>0.343874315396174</v>
      </c>
      <c r="CQ265" s="20" t="n">
        <v>0.325628630113269</v>
      </c>
      <c r="CR265" s="20" t="n">
        <v>0.356084455222107</v>
      </c>
      <c r="CS265" s="20" t="n">
        <v>-0.11851157891618</v>
      </c>
      <c r="CT265" s="20" t="n">
        <v>0.472345595734774</v>
      </c>
      <c r="CU265" s="20" t="n">
        <v>0.285248415520122</v>
      </c>
      <c r="CV265" s="20" t="n">
        <v>0.384673458063344</v>
      </c>
      <c r="CW265" s="20" t="n">
        <v>0.328262960020817</v>
      </c>
      <c r="CX265" s="20" t="n">
        <v>-0.436564248068992</v>
      </c>
      <c r="CY265" s="20" t="n">
        <v>-0.124804731402452</v>
      </c>
      <c r="CZ265" s="20" t="n">
        <v>-0.0815878235854375</v>
      </c>
      <c r="DA265" s="20" t="n">
        <v>-0.253931211831212</v>
      </c>
      <c r="DB265" s="20" t="n">
        <v>0.245033023766397</v>
      </c>
      <c r="DC265" s="20" t="n">
        <v>0.152811191247178</v>
      </c>
      <c r="DD265" s="20" t="n">
        <v>0.0134115036513859</v>
      </c>
      <c r="DE265" s="20" t="n">
        <v>0.0177325413427275</v>
      </c>
      <c r="DF265" s="20" t="n">
        <v>-0.327618746301761</v>
      </c>
      <c r="DG265" s="20" t="n">
        <v>0.138416146157841</v>
      </c>
      <c r="DH265" s="20" t="n">
        <v>0.252036117612377</v>
      </c>
      <c r="DI265" s="20" t="n">
        <v>-0.157371781079882</v>
      </c>
      <c r="DJ265" s="20" t="n">
        <v>0.134625262253041</v>
      </c>
      <c r="DK265" s="20" t="n">
        <v>0.0203752197984116</v>
      </c>
      <c r="DL265" s="20" t="n">
        <v>0.234390012784789</v>
      </c>
      <c r="DM265" s="20" t="n">
        <v>0.0971045258100828</v>
      </c>
      <c r="DN265" s="20" t="n">
        <v>-0.33898966481735</v>
      </c>
      <c r="DO265" s="20" t="n">
        <v>-0.00322132949061149</v>
      </c>
      <c r="DP265" s="20" t="n">
        <v>0.351536012724959</v>
      </c>
      <c r="DQ265" s="20" t="n">
        <v>-0.098343680399679</v>
      </c>
      <c r="DR265" s="20" t="n">
        <v>-0.0330305394694358</v>
      </c>
      <c r="DS265" s="20" t="n">
        <v>-0.0657412641576591</v>
      </c>
      <c r="DT265" s="20" t="n">
        <v>-0.0915447718068229</v>
      </c>
      <c r="DU265" s="20" t="n">
        <v>0.0239837603297664</v>
      </c>
      <c r="DV265" s="20" t="n">
        <v>-0.00832065887224159</v>
      </c>
      <c r="DW265" s="20" t="n">
        <v>-0.293539857554424</v>
      </c>
      <c r="DX265" s="20" t="n">
        <v>-0.274781887625351</v>
      </c>
      <c r="DY265" s="20" t="n">
        <v>-0.243134333144655</v>
      </c>
      <c r="DZ265" s="20" t="n">
        <v>-0.289796915236702</v>
      </c>
      <c r="EA265" s="20" t="n">
        <v>-0.0759207961142364</v>
      </c>
      <c r="EB265" s="20" t="n">
        <v>-0.271039340617007</v>
      </c>
      <c r="EC265" s="20" t="n">
        <v>-0.20349825058321</v>
      </c>
      <c r="ED265" s="20" t="n">
        <v>-0.0976016592933203</v>
      </c>
      <c r="EE265" s="20" t="n">
        <v>-0.291146112313898</v>
      </c>
      <c r="EF265" s="20" t="n">
        <v>-0.405488638507227</v>
      </c>
      <c r="EG265" s="20" t="n">
        <v>-0.124920927529767</v>
      </c>
      <c r="EH265" s="20" t="n">
        <v>-0.158083174123162</v>
      </c>
      <c r="EI265" s="20" t="n">
        <v>-0.205507457931871</v>
      </c>
      <c r="EJ265" s="20" t="n">
        <v>-0.464604320274756</v>
      </c>
      <c r="EK265" s="20" t="n">
        <v>0.00179780550192799</v>
      </c>
      <c r="EL265" s="20" t="n">
        <v>-0.0739493695623997</v>
      </c>
      <c r="EM265" s="20" t="n">
        <v>0.291567594024926</v>
      </c>
      <c r="EN265" s="20" t="n">
        <v>-0.173849469818658</v>
      </c>
      <c r="EO265" s="20" t="n">
        <v>-0.283981336302488</v>
      </c>
    </row>
    <row r="266" s="38" customFormat="true" ht="12.75" hidden="false" customHeight="false" outlineLevel="0" collapsed="false">
      <c r="A266" s="33"/>
      <c r="B266" s="34"/>
      <c r="C266" s="35"/>
      <c r="D266" s="36" t="s">
        <v>9</v>
      </c>
      <c r="E266" s="37" t="n">
        <v>0.000242586980921498</v>
      </c>
      <c r="F266" s="37" t="n">
        <v>6.99462478397072E-007</v>
      </c>
      <c r="G266" s="37" t="n">
        <v>2.074085262039E-008</v>
      </c>
      <c r="H266" s="37" t="n">
        <v>1.82619138138148E-013</v>
      </c>
      <c r="I266" s="37" t="n">
        <v>6.21216510996344E-007</v>
      </c>
      <c r="J266" s="37" t="n">
        <v>3.91440065842151E-009</v>
      </c>
      <c r="K266" s="37" t="n">
        <v>6.45440946978172E-006</v>
      </c>
      <c r="L266" s="37" t="n">
        <v>0.000211574768685587</v>
      </c>
      <c r="M266" s="37" t="n">
        <v>6.83756695581818E-009</v>
      </c>
      <c r="N266" s="37" t="n">
        <v>2.85533928136429E-006</v>
      </c>
      <c r="O266" s="37" t="n">
        <v>1.12778399621634E-005</v>
      </c>
      <c r="P266" s="37" t="n">
        <v>3.11343925611872E-005</v>
      </c>
      <c r="Q266" s="37" t="n">
        <v>0.00187986618772929</v>
      </c>
      <c r="R266" s="37" t="n">
        <v>0.0047720788640445</v>
      </c>
      <c r="S266" s="37" t="n">
        <v>8.9590352644641E-005</v>
      </c>
      <c r="T266" s="37" t="n">
        <v>0.00351780777889054</v>
      </c>
      <c r="U266" s="37" t="n">
        <v>0.438882021989475</v>
      </c>
      <c r="V266" s="37" t="n">
        <v>2.93807918088447E-008</v>
      </c>
      <c r="W266" s="37" t="n">
        <v>1.32731853145473E-009</v>
      </c>
      <c r="X266" s="37" t="n">
        <v>4.91506869627607E-010</v>
      </c>
      <c r="Y266" s="37" t="n">
        <v>0.000131132588135114</v>
      </c>
      <c r="Z266" s="37" t="n">
        <v>1.78829595952198E-005</v>
      </c>
      <c r="AA266" s="37" t="n">
        <v>0.413355942963965</v>
      </c>
      <c r="AB266" s="37" t="n">
        <v>0.846010089732628</v>
      </c>
      <c r="AC266" s="37" t="n">
        <v>0.0154088031304596</v>
      </c>
      <c r="AD266" s="37" t="n">
        <v>0.241037392589414</v>
      </c>
      <c r="AE266" s="37" t="n">
        <v>0.0124808614878977</v>
      </c>
      <c r="AF266" s="37" t="n">
        <v>0.195237454163749</v>
      </c>
      <c r="AG266" s="37" t="n">
        <v>0.00996418915559563</v>
      </c>
      <c r="AH266" s="37" t="n">
        <v>0.128787386249679</v>
      </c>
      <c r="AI266" s="37" t="n">
        <v>0.0120407121325023</v>
      </c>
      <c r="AJ266" s="37" t="n">
        <v>0.00344582295070261</v>
      </c>
      <c r="AK266" s="37" t="n">
        <v>0.243922420268145</v>
      </c>
      <c r="AL266" s="37" t="n">
        <v>0.006097843298356</v>
      </c>
      <c r="AM266" s="37" t="n">
        <v>0.862105588438529</v>
      </c>
      <c r="AN266" s="37" t="n">
        <v>6.79135183925692E-005</v>
      </c>
      <c r="AO266" s="37" t="n">
        <v>0.00288515571867735</v>
      </c>
      <c r="AP266" s="37" t="n">
        <v>0.0725324117041401</v>
      </c>
      <c r="AQ266" s="37" t="n">
        <v>0.000228904985770282</v>
      </c>
      <c r="AR266" s="37" t="n">
        <v>0.617015760936098</v>
      </c>
      <c r="AS266" s="37" t="n">
        <v>0.0785815659191474</v>
      </c>
      <c r="AT266" s="37" t="n">
        <v>0.000148895497584833</v>
      </c>
      <c r="AU266" s="37" t="n">
        <v>0.00443330975348027</v>
      </c>
      <c r="AV266" s="37" t="n">
        <v>0.042949405242882</v>
      </c>
      <c r="AW266" s="37" t="n">
        <v>0.0823755797954164</v>
      </c>
      <c r="AX266" s="37" t="n">
        <v>0.0383746152639453</v>
      </c>
      <c r="AY266" s="37" t="n">
        <v>0.00297598923149419</v>
      </c>
      <c r="AZ266" s="37" t="n">
        <v>0.000255582046446914</v>
      </c>
      <c r="BA266" s="37" t="n">
        <v>2.43920008419606E-009</v>
      </c>
      <c r="BB266" s="37" t="n">
        <v>5.27461233298724E-006</v>
      </c>
      <c r="BC266" s="37" t="n">
        <v>0.00438803801103794</v>
      </c>
      <c r="BD266" s="37" t="n">
        <v>2.53879106692139E-011</v>
      </c>
      <c r="BE266" s="37" t="n">
        <v>2.57936404437396E-008</v>
      </c>
      <c r="BF266" s="37" t="n">
        <v>3.23369029029795E-005</v>
      </c>
      <c r="BG266" s="37" t="n">
        <v>2.81780541825878E-008</v>
      </c>
      <c r="BH266" s="37" t="n">
        <v>4.33394878080442E-012</v>
      </c>
      <c r="BI266" s="37" t="n">
        <v>7.8654691345684E-005</v>
      </c>
      <c r="BJ266" s="37" t="n">
        <v>0.28866545575649</v>
      </c>
      <c r="BK266" s="37" t="n">
        <v>1.14426662537697E-014</v>
      </c>
      <c r="BL266" s="37" t="n">
        <v>1.95228985449677E-005</v>
      </c>
      <c r="BM266" s="37" t="n">
        <v>3.46048445301502E-008</v>
      </c>
      <c r="BN266" s="37" t="n">
        <v>1.76229152275892E-017</v>
      </c>
      <c r="BO266" s="37" t="n">
        <v>0.0111339181295874</v>
      </c>
      <c r="BP266" s="37" t="n">
        <v>1.366928372096E-013</v>
      </c>
      <c r="BQ266" s="37" t="n">
        <v>1.99940628157815E-011</v>
      </c>
      <c r="BR266" s="37" t="n">
        <v>1.92924420296686E-006</v>
      </c>
      <c r="BS266" s="37" t="n">
        <v>0.000953665143066749</v>
      </c>
      <c r="BT266" s="37" t="n">
        <v>4.14674534233857E-011</v>
      </c>
      <c r="BU266" s="37" t="n">
        <v>5.74027075179714E-011</v>
      </c>
      <c r="BV266" s="37" t="n">
        <v>0.000248311934288178</v>
      </c>
      <c r="BW266" s="37" t="n">
        <v>2.77830681351846E-010</v>
      </c>
      <c r="BX266" s="37" t="n">
        <v>1.3382096875939E-010</v>
      </c>
      <c r="BY266" s="37" t="n">
        <v>6.35409547209574E-013</v>
      </c>
      <c r="BZ266" s="37" t="n">
        <v>1.0827973607258E-006</v>
      </c>
      <c r="CA266" s="37" t="n">
        <v>0.196991928770602</v>
      </c>
      <c r="CB266" s="37" t="n">
        <v>0.30153585894751</v>
      </c>
      <c r="CC266" s="37" t="n">
        <v>0.918893572559596</v>
      </c>
      <c r="CD266" s="37" t="n">
        <v>0.0271976219681006</v>
      </c>
      <c r="CE266" s="37" t="n">
        <v>6.67040443964156E-009</v>
      </c>
      <c r="CF266" s="37" t="n">
        <v>5.21391671409133E-006</v>
      </c>
      <c r="CG266" s="37" t="n">
        <v>0.999130854435246</v>
      </c>
      <c r="CH266" s="37" t="n">
        <v>0.0402185660590951</v>
      </c>
      <c r="CI266" s="37" t="n">
        <v>5.00713945902537E-007</v>
      </c>
      <c r="CJ266" s="37" t="n">
        <v>0.188089189796472</v>
      </c>
      <c r="CK266" s="37" t="n">
        <v>0.168141439150668</v>
      </c>
      <c r="CL266" s="37" t="n">
        <v>0.0122628918693298</v>
      </c>
      <c r="CM266" s="37" t="n">
        <v>0.0178482517324917</v>
      </c>
      <c r="CN266" s="37" t="n">
        <v>6.28661725582655E-006</v>
      </c>
      <c r="CO266" s="37" t="n">
        <v>0.00441500078565133</v>
      </c>
      <c r="CP266" s="37" t="n">
        <v>5.06477736264823E-005</v>
      </c>
      <c r="CQ266" s="37" t="n">
        <v>0.000130950542733711</v>
      </c>
      <c r="CR266" s="37" t="n">
        <v>2.59321069606643E-005</v>
      </c>
      <c r="CS266" s="37" t="n">
        <v>0.174262544535245</v>
      </c>
      <c r="CT266" s="37" t="n">
        <v>9.46312326934962E-009</v>
      </c>
      <c r="CU266" s="37" t="n">
        <v>0.000874671963309669</v>
      </c>
      <c r="CV266" s="37" t="n">
        <v>4.84094017483261E-006</v>
      </c>
      <c r="CW266" s="37" t="n">
        <v>0.00011458491855104</v>
      </c>
      <c r="CX266" s="37" t="n">
        <v>0.000546731625556565</v>
      </c>
      <c r="CY266" s="37" t="n">
        <v>0.152334281254456</v>
      </c>
      <c r="CZ266" s="37" t="n">
        <v>0.350514082887103</v>
      </c>
      <c r="DA266" s="37" t="n">
        <v>0.0290262717641116</v>
      </c>
      <c r="DB266" s="37" t="n">
        <v>0.00447397349040565</v>
      </c>
      <c r="DC266" s="37" t="n">
        <v>0.0790887622947747</v>
      </c>
      <c r="DD266" s="37" t="n">
        <v>0.878228011514283</v>
      </c>
      <c r="DE266" s="37" t="n">
        <v>0.839457697232572</v>
      </c>
      <c r="DF266" s="37" t="n">
        <v>0.000118400881277726</v>
      </c>
      <c r="DG266" s="37" t="n">
        <v>0.112086818066979</v>
      </c>
      <c r="DH266" s="37" t="n">
        <v>0.0192315375462493</v>
      </c>
      <c r="DI266" s="37" t="n">
        <v>0.0704419639362053</v>
      </c>
      <c r="DJ266" s="37" t="n">
        <v>0.122355725553756</v>
      </c>
      <c r="DK266" s="37" t="n">
        <v>0.815928664810389</v>
      </c>
      <c r="DL266" s="37" t="n">
        <v>0.00661680573452272</v>
      </c>
      <c r="DM266" s="37" t="n">
        <v>0.266171168607252</v>
      </c>
      <c r="DN266" s="37" t="n">
        <v>6.56962483110349E-005</v>
      </c>
      <c r="DO266" s="37" t="n">
        <v>0.970644791134101</v>
      </c>
      <c r="DP266" s="37" t="n">
        <v>3.33838788507621E-005</v>
      </c>
      <c r="DQ266" s="37" t="n">
        <v>0.260088795078412</v>
      </c>
      <c r="DR266" s="37" t="n">
        <v>0.705851050806974</v>
      </c>
      <c r="DS266" s="37" t="n">
        <v>0.452157835157467</v>
      </c>
      <c r="DT266" s="37" t="n">
        <v>0.29464662797016</v>
      </c>
      <c r="DU266" s="37" t="n">
        <v>0.784067132073728</v>
      </c>
      <c r="DV266" s="37" t="n">
        <v>0.924271641178619</v>
      </c>
      <c r="DW266" s="37" t="n">
        <v>0.000605415481162505</v>
      </c>
      <c r="DX266" s="37" t="n">
        <v>0.00137011707205834</v>
      </c>
      <c r="DY266" s="37" t="n">
        <v>0.00480329339631261</v>
      </c>
      <c r="DZ266" s="37" t="n">
        <v>0.000715785230233601</v>
      </c>
      <c r="EA266" s="37" t="n">
        <v>0.38509276316646</v>
      </c>
      <c r="EB266" s="37" t="n">
        <v>0.00160191966043455</v>
      </c>
      <c r="EC266" s="37" t="n">
        <v>0.0188066278086903</v>
      </c>
      <c r="ED266" s="37" t="n">
        <v>0.2637194716592</v>
      </c>
      <c r="EE266" s="37" t="n">
        <v>0.011846924912824</v>
      </c>
      <c r="EF266" s="37" t="n">
        <v>0.000107468276731164</v>
      </c>
      <c r="EG266" s="37" t="n">
        <v>0.151949892197523</v>
      </c>
      <c r="EH266" s="37" t="n">
        <v>0.0691650458084513</v>
      </c>
      <c r="EI266" s="37" t="n">
        <v>0.0176421989357143</v>
      </c>
      <c r="EJ266" s="37" t="n">
        <v>6.59578565787221E-006</v>
      </c>
      <c r="EK266" s="37" t="n">
        <v>0.983614509826778</v>
      </c>
      <c r="EL266" s="37" t="n">
        <v>0.397589218170385</v>
      </c>
      <c r="EM266" s="37" t="n">
        <v>0.000661453569583625</v>
      </c>
      <c r="EN266" s="37" t="n">
        <v>0.138511985497419</v>
      </c>
      <c r="EO266" s="37" t="n">
        <v>0.00805420293974858</v>
      </c>
    </row>
  </sheetData>
  <conditionalFormatting sqref="E261:IV261 E259:IV259 E257:IV257 E255:IV255 E253:IV253 E251:IV251 E249:IV249 E247:IV247 E245:IV245 E243:IV243 E241:IV241 E239:IV239 E237:IV237 E235:IV235 E233:IV233 E231:IV231 E229:IV229 E227:IV227 E225:IV225 E223:IV223 E221:IV221 E219:IV219 E217:IV217 E215:IV215 E213:IV213 E211:IV211 E209:IV209 E207:IV207 E205:IV205 E203:IV203 E201:IV201 E199:IV199 E197:IV197 E195:IV195 E193:IV193 E191:IV191 E189:IV189 E187:IV187 E185:IV185 E183:IV183 E181:IV181 E179:IV179 E177:IV177 E175:IV175 E173:IV173 E169:IV169 E167:IV167 E165:IV165 E163:IV163 E161:IV161 E159:IV159 E157:IV157 E155:IV155 E153:IV153 E151:IV151 E149:IV149 E147:IV147 E145:IV145 E143:IV143 E137:IV137 E139:IV139 E141:IV141 E135:IV135 E133:IV133 E131:IV131 E129:IV129 E127:IV127 E125:IV125 E123:IV123 E121:IV121 E119:IV119 E117:IV117 E115:IV115 E113:IV113 E111:IV111 E109:IV109 E107:IV107 E105:IV105 E103:IV103 E101:IV101 E99:IV99 E97:IV97 E95:IV95 E93:IV93 E91:IV91 E89:IV89 E87:IV87 E85:IV85 E83:IV83 E81:IV81 E79:IV79 E77:IV77 E75:IV75 E73:IV73 E71:IV71 E69:IV69 E67:IV67 E65:IV65 E63:IV63 E61:IV61 E59:IV59 E57:IV57 E55:IV55 E53:IV53 E51:IV51 E49:IV49 E47:IV47 E45:IV45 E43:IV43 E41:IV41 E13:IV13 E37:IV37 E35:IV35 E33:IV33 E31:IV31 E29:IV29 E27:IV27 E25:IV25 E23:IV23 E21:IV21 E19:IV19 E17:IV17 E15:IV15 E39:IV39 E11:IV11 E9:IV9 E7:IV7 E263:IV263 E171:IV171 E265:IV265">
    <cfRule type="cellIs" priority="2" operator="greaterThanOrEqual" aboveAverage="0" equalAverage="0" bottom="0" percent="0" rank="0" text="" dxfId="2">
      <formula>0.5</formula>
    </cfRule>
    <cfRule type="cellIs" priority="3" operator="lessThanOrEqual" aboveAverage="0" equalAverage="0" bottom="0" percent="0" rank="0" text="" dxfId="3">
      <formula>-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</oddFooter>
  </headerFooter>
  <colBreaks count="2" manualBreakCount="2">
    <brk id="46" man="true" max="65535" min="0"/>
    <brk id="5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4"/>
  <sheetViews>
    <sheetView showFormulas="false" showGridLines="true" showRowColHeaders="true" showZeros="true" rightToLeft="false" tabSelected="false" showOutlineSymbols="true" defaultGridColor="true" view="normal" topLeftCell="BM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8" width="43.99"/>
    <col collapsed="false" customWidth="true" hidden="true" outlineLevel="0" max="3" min="3" style="17" width="5.56"/>
    <col collapsed="false" customWidth="true" hidden="false" outlineLevel="0" max="4" min="4" style="19" width="12.42"/>
    <col collapsed="false" customWidth="true" hidden="false" outlineLevel="0" max="5" min="5" style="20" width="9.99"/>
    <col collapsed="false" customWidth="false" hidden="false" outlineLevel="0" max="10" min="6" style="20" width="9.14"/>
    <col collapsed="false" customWidth="true" hidden="false" outlineLevel="0" max="11" min="11" style="20" width="11.28"/>
    <col collapsed="false" customWidth="false" hidden="false" outlineLevel="0" max="14" min="12" style="20" width="9.14"/>
    <col collapsed="false" customWidth="true" hidden="false" outlineLevel="0" max="15" min="15" style="20" width="14.14"/>
    <col collapsed="false" customWidth="true" hidden="false" outlineLevel="0" max="16" min="16" style="20" width="10.71"/>
    <col collapsed="false" customWidth="true" hidden="false" outlineLevel="0" max="17" min="17" style="20" width="10.99"/>
    <col collapsed="false" customWidth="false" hidden="false" outlineLevel="0" max="23" min="18" style="20" width="9.14"/>
    <col collapsed="false" customWidth="true" hidden="false" outlineLevel="0" max="24" min="24" style="20" width="10.99"/>
    <col collapsed="false" customWidth="false" hidden="false" outlineLevel="0" max="25" min="25" style="20" width="9.14"/>
    <col collapsed="false" customWidth="true" hidden="false" outlineLevel="0" max="26" min="26" style="20" width="10.99"/>
    <col collapsed="false" customWidth="true" hidden="false" outlineLevel="0" max="31" min="27" style="20" width="11.13"/>
    <col collapsed="false" customWidth="true" hidden="false" outlineLevel="0" max="32" min="32" style="20" width="12.99"/>
    <col collapsed="false" customWidth="true" hidden="false" outlineLevel="0" max="35" min="33" style="20" width="11.13"/>
    <col collapsed="false" customWidth="true" hidden="false" outlineLevel="0" max="36" min="36" style="20" width="12.56"/>
    <col collapsed="false" customWidth="true" hidden="false" outlineLevel="0" max="37" min="37" style="20" width="13.41"/>
    <col collapsed="false" customWidth="true" hidden="false" outlineLevel="0" max="38" min="38" style="20" width="12.14"/>
    <col collapsed="false" customWidth="true" hidden="false" outlineLevel="0" max="52" min="39" style="20" width="11.13"/>
    <col collapsed="false" customWidth="true" hidden="false" outlineLevel="0" max="53" min="53" style="20" width="10.99"/>
    <col collapsed="false" customWidth="false" hidden="false" outlineLevel="0" max="57" min="54" style="20" width="9.14"/>
    <col collapsed="false" customWidth="true" hidden="false" outlineLevel="0" max="58" min="58" style="20" width="10.41"/>
    <col collapsed="false" customWidth="false" hidden="false" outlineLevel="0" max="59" min="59" style="20" width="9.14"/>
    <col collapsed="false" customWidth="true" hidden="false" outlineLevel="0" max="60" min="60" style="20" width="11.28"/>
    <col collapsed="false" customWidth="false" hidden="false" outlineLevel="0" max="69" min="61" style="20" width="9.14"/>
    <col collapsed="false" customWidth="true" hidden="false" outlineLevel="0" max="70" min="70" style="20" width="12.7"/>
    <col collapsed="false" customWidth="true" hidden="false" outlineLevel="0" max="71" min="71" style="20" width="11.7"/>
    <col collapsed="false" customWidth="false" hidden="false" outlineLevel="0" max="73" min="72" style="20" width="9.14"/>
    <col collapsed="false" customWidth="true" hidden="false" outlineLevel="0" max="74" min="74" style="20" width="11.13"/>
    <col collapsed="false" customWidth="false" hidden="false" outlineLevel="0" max="79" min="75" style="20" width="9.14"/>
    <col collapsed="false" customWidth="true" hidden="false" outlineLevel="0" max="80" min="80" style="20" width="12.85"/>
    <col collapsed="false" customWidth="false" hidden="false" outlineLevel="0" max="81" min="81" style="20" width="9.14"/>
    <col collapsed="false" customWidth="true" hidden="false" outlineLevel="0" max="82" min="82" style="20" width="10.56"/>
    <col collapsed="false" customWidth="false" hidden="false" outlineLevel="0" max="84" min="83" style="20" width="9.14"/>
    <col collapsed="false" customWidth="true" hidden="false" outlineLevel="0" max="85" min="85" style="20" width="11.56"/>
    <col collapsed="false" customWidth="false" hidden="false" outlineLevel="0" max="89" min="86" style="20" width="9.14"/>
    <col collapsed="false" customWidth="true" hidden="false" outlineLevel="0" max="90" min="90" style="20" width="11.85"/>
    <col collapsed="false" customWidth="true" hidden="false" outlineLevel="0" max="91" min="91" style="20" width="11.13"/>
    <col collapsed="false" customWidth="false" hidden="false" outlineLevel="0" max="94" min="92" style="20" width="9.14"/>
    <col collapsed="false" customWidth="true" hidden="false" outlineLevel="0" max="95" min="95" style="20" width="12.56"/>
    <col collapsed="false" customWidth="false" hidden="false" outlineLevel="0" max="99" min="96" style="20" width="9.14"/>
    <col collapsed="false" customWidth="true" hidden="false" outlineLevel="0" max="100" min="100" style="20" width="11.56"/>
    <col collapsed="false" customWidth="false" hidden="false" outlineLevel="0" max="101" min="101" style="20" width="9.14"/>
    <col collapsed="false" customWidth="true" hidden="false" outlineLevel="0" max="102" min="102" style="20" width="13.28"/>
    <col collapsed="false" customWidth="true" hidden="false" outlineLevel="0" max="109" min="103" style="20" width="11.42"/>
    <col collapsed="false" customWidth="true" hidden="false" outlineLevel="0" max="110" min="110" style="20" width="14.28"/>
    <col collapsed="false" customWidth="true" hidden="false" outlineLevel="0" max="111" min="111" style="20" width="10.41"/>
    <col collapsed="false" customWidth="true" hidden="false" outlineLevel="0" max="113" min="112" style="20" width="12.42"/>
    <col collapsed="false" customWidth="true" hidden="false" outlineLevel="0" max="114" min="114" style="20" width="12.85"/>
    <col collapsed="false" customWidth="true" hidden="false" outlineLevel="0" max="116" min="115" style="20" width="12.28"/>
    <col collapsed="false" customWidth="true" hidden="false" outlineLevel="0" max="117" min="117" style="20" width="14.85"/>
    <col collapsed="false" customWidth="true" hidden="false" outlineLevel="0" max="118" min="118" style="20" width="12.56"/>
    <col collapsed="false" customWidth="true" hidden="false" outlineLevel="0" max="119" min="119" style="20" width="11.99"/>
    <col collapsed="false" customWidth="true" hidden="false" outlineLevel="0" max="126" min="120" style="20" width="12.42"/>
    <col collapsed="false" customWidth="true" hidden="false" outlineLevel="0" max="145" min="127" style="20" width="13.28"/>
    <col collapsed="false" customWidth="false" hidden="false" outlineLevel="0" max="257" min="146" style="21" width="9.14"/>
  </cols>
  <sheetData>
    <row r="1" s="26" customFormat="true" ht="12.75" hidden="false" customHeight="false" outlineLevel="0" collapsed="false">
      <c r="A1" s="22"/>
      <c r="B1" s="23"/>
      <c r="C1" s="24"/>
      <c r="D1" s="24"/>
      <c r="E1" s="25" t="s">
        <v>263</v>
      </c>
      <c r="F1" s="25" t="s">
        <v>264</v>
      </c>
      <c r="G1" s="25" t="s">
        <v>265</v>
      </c>
      <c r="H1" s="25" t="s">
        <v>4</v>
      </c>
      <c r="I1" s="25" t="s">
        <v>12</v>
      </c>
      <c r="J1" s="25" t="s">
        <v>16</v>
      </c>
      <c r="K1" s="25" t="s">
        <v>266</v>
      </c>
      <c r="L1" s="25" t="s">
        <v>18</v>
      </c>
      <c r="M1" s="25" t="s">
        <v>22</v>
      </c>
      <c r="N1" s="25" t="s">
        <v>24</v>
      </c>
      <c r="O1" s="25" t="s">
        <v>26</v>
      </c>
      <c r="P1" s="25" t="s">
        <v>267</v>
      </c>
      <c r="Q1" s="25" t="s">
        <v>268</v>
      </c>
      <c r="R1" s="25" t="s">
        <v>269</v>
      </c>
      <c r="S1" s="25" t="s">
        <v>28</v>
      </c>
      <c r="T1" s="25" t="s">
        <v>31</v>
      </c>
      <c r="U1" s="25" t="s">
        <v>270</v>
      </c>
      <c r="V1" s="25" t="s">
        <v>35</v>
      </c>
      <c r="W1" s="25" t="s">
        <v>39</v>
      </c>
      <c r="X1" s="25" t="s">
        <v>42</v>
      </c>
      <c r="Y1" s="25" t="s">
        <v>271</v>
      </c>
      <c r="Z1" s="25" t="s">
        <v>47</v>
      </c>
      <c r="AA1" s="25" t="s">
        <v>272</v>
      </c>
      <c r="AB1" s="25" t="s">
        <v>51</v>
      </c>
      <c r="AC1" s="25" t="s">
        <v>54</v>
      </c>
      <c r="AD1" s="25" t="s">
        <v>56</v>
      </c>
      <c r="AE1" s="25" t="s">
        <v>60</v>
      </c>
      <c r="AF1" s="25" t="s">
        <v>64</v>
      </c>
      <c r="AG1" s="25" t="s">
        <v>67</v>
      </c>
      <c r="AH1" s="25" t="s">
        <v>273</v>
      </c>
      <c r="AI1" s="25" t="s">
        <v>274</v>
      </c>
      <c r="AJ1" s="25" t="s">
        <v>71</v>
      </c>
      <c r="AK1" s="25" t="s">
        <v>73</v>
      </c>
      <c r="AL1" s="25" t="s">
        <v>275</v>
      </c>
      <c r="AM1" s="25" t="s">
        <v>276</v>
      </c>
      <c r="AN1" s="25" t="s">
        <v>76</v>
      </c>
      <c r="AO1" s="25" t="s">
        <v>79</v>
      </c>
      <c r="AP1" s="25" t="s">
        <v>81</v>
      </c>
      <c r="AQ1" s="25" t="s">
        <v>83</v>
      </c>
      <c r="AR1" s="25" t="s">
        <v>85</v>
      </c>
      <c r="AS1" s="25" t="s">
        <v>89</v>
      </c>
      <c r="AT1" s="25" t="s">
        <v>91</v>
      </c>
      <c r="AU1" s="25" t="s">
        <v>93</v>
      </c>
      <c r="AV1" s="25" t="s">
        <v>95</v>
      </c>
      <c r="AW1" s="25" t="s">
        <v>277</v>
      </c>
      <c r="AX1" s="25" t="s">
        <v>97</v>
      </c>
      <c r="AY1" s="25" t="s">
        <v>99</v>
      </c>
      <c r="AZ1" s="25" t="s">
        <v>102</v>
      </c>
      <c r="BA1" s="25" t="s">
        <v>105</v>
      </c>
      <c r="BB1" s="25" t="s">
        <v>278</v>
      </c>
      <c r="BC1" s="25" t="s">
        <v>110</v>
      </c>
      <c r="BD1" s="25" t="s">
        <v>279</v>
      </c>
      <c r="BE1" s="25" t="s">
        <v>113</v>
      </c>
      <c r="BF1" s="25" t="s">
        <v>116</v>
      </c>
      <c r="BG1" s="25" t="s">
        <v>119</v>
      </c>
      <c r="BH1" s="25" t="s">
        <v>121</v>
      </c>
      <c r="BI1" s="25" t="s">
        <v>123</v>
      </c>
      <c r="BJ1" s="25" t="s">
        <v>280</v>
      </c>
      <c r="BK1" s="25" t="s">
        <v>128</v>
      </c>
      <c r="BL1" s="25" t="s">
        <v>130</v>
      </c>
      <c r="BM1" s="25" t="s">
        <v>133</v>
      </c>
      <c r="BN1" s="25" t="s">
        <v>136</v>
      </c>
      <c r="BO1" s="25" t="s">
        <v>281</v>
      </c>
      <c r="BP1" s="25" t="s">
        <v>282</v>
      </c>
      <c r="BQ1" s="25" t="s">
        <v>139</v>
      </c>
      <c r="BR1" s="25" t="s">
        <v>143</v>
      </c>
      <c r="BS1" s="25" t="s">
        <v>145</v>
      </c>
      <c r="BT1" s="25" t="s">
        <v>148</v>
      </c>
      <c r="BU1" s="25" t="s">
        <v>151</v>
      </c>
      <c r="BV1" s="25" t="s">
        <v>283</v>
      </c>
      <c r="BW1" s="25" t="s">
        <v>154</v>
      </c>
      <c r="BX1" s="25" t="s">
        <v>156</v>
      </c>
      <c r="BY1" s="25" t="s">
        <v>284</v>
      </c>
      <c r="BZ1" s="25" t="s">
        <v>285</v>
      </c>
      <c r="CA1" s="25" t="s">
        <v>160</v>
      </c>
      <c r="CB1" s="25" t="s">
        <v>163</v>
      </c>
      <c r="CC1" s="25" t="s">
        <v>286</v>
      </c>
      <c r="CD1" s="25" t="s">
        <v>166</v>
      </c>
      <c r="CE1" s="25" t="s">
        <v>170</v>
      </c>
      <c r="CF1" s="25" t="s">
        <v>172</v>
      </c>
      <c r="CG1" s="25" t="s">
        <v>174</v>
      </c>
      <c r="CH1" s="25" t="s">
        <v>287</v>
      </c>
      <c r="CI1" s="25" t="s">
        <v>177</v>
      </c>
      <c r="CJ1" s="25" t="s">
        <v>288</v>
      </c>
      <c r="CK1" s="25" t="s">
        <v>289</v>
      </c>
      <c r="CL1" s="25" t="s">
        <v>179</v>
      </c>
      <c r="CM1" s="25" t="s">
        <v>290</v>
      </c>
      <c r="CN1" s="25" t="s">
        <v>181</v>
      </c>
      <c r="CO1" s="25" t="s">
        <v>184</v>
      </c>
      <c r="CP1" s="25" t="s">
        <v>291</v>
      </c>
      <c r="CQ1" s="25" t="s">
        <v>187</v>
      </c>
      <c r="CR1" s="25" t="s">
        <v>190</v>
      </c>
      <c r="CS1" s="25" t="s">
        <v>292</v>
      </c>
      <c r="CT1" s="25" t="s">
        <v>193</v>
      </c>
      <c r="CU1" s="25" t="s">
        <v>195</v>
      </c>
      <c r="CV1" s="25" t="s">
        <v>198</v>
      </c>
      <c r="CW1" s="25" t="s">
        <v>293</v>
      </c>
      <c r="CX1" s="25" t="s">
        <v>202</v>
      </c>
      <c r="CY1" s="25" t="s">
        <v>206</v>
      </c>
      <c r="CZ1" s="25" t="s">
        <v>294</v>
      </c>
      <c r="DA1" s="25" t="s">
        <v>295</v>
      </c>
      <c r="DB1" s="25" t="s">
        <v>209</v>
      </c>
      <c r="DC1" s="25" t="s">
        <v>212</v>
      </c>
      <c r="DD1" s="25" t="s">
        <v>296</v>
      </c>
      <c r="DE1" s="25" t="s">
        <v>297</v>
      </c>
      <c r="DF1" s="25" t="s">
        <v>298</v>
      </c>
      <c r="DG1" s="25" t="s">
        <v>215</v>
      </c>
      <c r="DH1" s="25" t="s">
        <v>217</v>
      </c>
      <c r="DI1" s="25" t="s">
        <v>219</v>
      </c>
      <c r="DJ1" s="25" t="s">
        <v>299</v>
      </c>
      <c r="DK1" s="25" t="s">
        <v>221</v>
      </c>
      <c r="DL1" s="25" t="s">
        <v>223</v>
      </c>
      <c r="DM1" s="25" t="s">
        <v>300</v>
      </c>
      <c r="DN1" s="25" t="s">
        <v>301</v>
      </c>
      <c r="DO1" s="25" t="s">
        <v>302</v>
      </c>
      <c r="DP1" s="25" t="s">
        <v>303</v>
      </c>
      <c r="DQ1" s="25" t="s">
        <v>227</v>
      </c>
      <c r="DR1" s="25" t="s">
        <v>231</v>
      </c>
      <c r="DS1" s="25" t="s">
        <v>234</v>
      </c>
      <c r="DT1" s="25" t="s">
        <v>304</v>
      </c>
      <c r="DU1" s="25" t="s">
        <v>305</v>
      </c>
      <c r="DV1" s="25" t="s">
        <v>306</v>
      </c>
      <c r="DW1" s="25" t="s">
        <v>307</v>
      </c>
      <c r="DX1" s="25" t="s">
        <v>237</v>
      </c>
      <c r="DY1" s="25" t="s">
        <v>240</v>
      </c>
      <c r="DZ1" s="25" t="s">
        <v>244</v>
      </c>
      <c r="EA1" s="25" t="s">
        <v>247</v>
      </c>
      <c r="EB1" s="25" t="s">
        <v>308</v>
      </c>
      <c r="EC1" s="25" t="s">
        <v>309</v>
      </c>
      <c r="ED1" s="25" t="s">
        <v>310</v>
      </c>
      <c r="EE1" s="25" t="s">
        <v>311</v>
      </c>
      <c r="EF1" s="25" t="s">
        <v>248</v>
      </c>
      <c r="EG1" s="25" t="s">
        <v>312</v>
      </c>
      <c r="EH1" s="25" t="s">
        <v>251</v>
      </c>
      <c r="EI1" s="25" t="s">
        <v>313</v>
      </c>
      <c r="EJ1" s="25" t="s">
        <v>314</v>
      </c>
      <c r="EK1" s="25" t="s">
        <v>254</v>
      </c>
      <c r="EL1" s="25" t="s">
        <v>315</v>
      </c>
      <c r="EM1" s="25" t="s">
        <v>256</v>
      </c>
      <c r="EN1" s="25" t="s">
        <v>260</v>
      </c>
      <c r="EO1" s="25" t="s">
        <v>262</v>
      </c>
    </row>
    <row r="2" s="27" customFormat="true" ht="22.5" hidden="false" customHeight="true" outlineLevel="0" collapsed="false">
      <c r="A2" s="22"/>
      <c r="B2" s="23"/>
      <c r="C2" s="24"/>
      <c r="D2" s="24"/>
      <c r="E2" s="22" t="s">
        <v>2</v>
      </c>
      <c r="F2" s="22" t="s">
        <v>2</v>
      </c>
      <c r="G2" s="22" t="s">
        <v>2</v>
      </c>
      <c r="H2" s="22" t="s">
        <v>2</v>
      </c>
      <c r="I2" s="22" t="s">
        <v>2</v>
      </c>
      <c r="J2" s="22" t="s">
        <v>2</v>
      </c>
      <c r="K2" s="22" t="s">
        <v>2</v>
      </c>
      <c r="L2" s="22" t="s">
        <v>2</v>
      </c>
      <c r="M2" s="22" t="s">
        <v>2</v>
      </c>
      <c r="N2" s="22" t="s">
        <v>2</v>
      </c>
      <c r="O2" s="22" t="s">
        <v>2</v>
      </c>
      <c r="P2" s="22" t="s">
        <v>2</v>
      </c>
      <c r="Q2" s="22" t="s">
        <v>2</v>
      </c>
      <c r="R2" s="22" t="s">
        <v>2</v>
      </c>
      <c r="S2" s="22" t="s">
        <v>2</v>
      </c>
      <c r="T2" s="22" t="s">
        <v>2</v>
      </c>
      <c r="U2" s="22" t="s">
        <v>2</v>
      </c>
      <c r="V2" s="22" t="s">
        <v>2</v>
      </c>
      <c r="W2" s="22" t="s">
        <v>2</v>
      </c>
      <c r="X2" s="22" t="s">
        <v>2</v>
      </c>
      <c r="Y2" s="22" t="s">
        <v>2</v>
      </c>
      <c r="Z2" s="22" t="s">
        <v>2</v>
      </c>
      <c r="AA2" s="22" t="s">
        <v>49</v>
      </c>
      <c r="AB2" s="22" t="s">
        <v>49</v>
      </c>
      <c r="AC2" s="22" t="s">
        <v>49</v>
      </c>
      <c r="AD2" s="22" t="s">
        <v>49</v>
      </c>
      <c r="AE2" s="22" t="s">
        <v>49</v>
      </c>
      <c r="AF2" s="22" t="s">
        <v>49</v>
      </c>
      <c r="AG2" s="22" t="s">
        <v>49</v>
      </c>
      <c r="AH2" s="22" t="s">
        <v>49</v>
      </c>
      <c r="AI2" s="22" t="s">
        <v>49</v>
      </c>
      <c r="AJ2" s="22" t="s">
        <v>49</v>
      </c>
      <c r="AK2" s="22" t="s">
        <v>49</v>
      </c>
      <c r="AL2" s="22" t="s">
        <v>49</v>
      </c>
      <c r="AM2" s="22" t="s">
        <v>49</v>
      </c>
      <c r="AN2" s="22" t="s">
        <v>49</v>
      </c>
      <c r="AO2" s="22" t="s">
        <v>49</v>
      </c>
      <c r="AP2" s="22" t="s">
        <v>49</v>
      </c>
      <c r="AQ2" s="22" t="s">
        <v>49</v>
      </c>
      <c r="AR2" s="22" t="s">
        <v>49</v>
      </c>
      <c r="AS2" s="22" t="s">
        <v>49</v>
      </c>
      <c r="AT2" s="22" t="s">
        <v>49</v>
      </c>
      <c r="AU2" s="22" t="s">
        <v>49</v>
      </c>
      <c r="AV2" s="22" t="s">
        <v>49</v>
      </c>
      <c r="AW2" s="22" t="s">
        <v>49</v>
      </c>
      <c r="AX2" s="22" t="s">
        <v>49</v>
      </c>
      <c r="AY2" s="22" t="s">
        <v>49</v>
      </c>
      <c r="AZ2" s="22" t="s">
        <v>49</v>
      </c>
      <c r="BA2" s="22" t="s">
        <v>103</v>
      </c>
      <c r="BB2" s="22" t="s">
        <v>103</v>
      </c>
      <c r="BC2" s="22" t="s">
        <v>103</v>
      </c>
      <c r="BD2" s="22" t="s">
        <v>103</v>
      </c>
      <c r="BE2" s="22" t="s">
        <v>103</v>
      </c>
      <c r="BF2" s="22" t="s">
        <v>103</v>
      </c>
      <c r="BG2" s="22" t="s">
        <v>103</v>
      </c>
      <c r="BH2" s="22" t="s">
        <v>103</v>
      </c>
      <c r="BI2" s="22" t="s">
        <v>103</v>
      </c>
      <c r="BJ2" s="22" t="s">
        <v>103</v>
      </c>
      <c r="BK2" s="22" t="s">
        <v>103</v>
      </c>
      <c r="BL2" s="22" t="s">
        <v>103</v>
      </c>
      <c r="BM2" s="22" t="s">
        <v>103</v>
      </c>
      <c r="BN2" s="22" t="s">
        <v>103</v>
      </c>
      <c r="BO2" s="22" t="s">
        <v>103</v>
      </c>
      <c r="BP2" s="22" t="s">
        <v>103</v>
      </c>
      <c r="BQ2" s="22" t="s">
        <v>103</v>
      </c>
      <c r="BR2" s="22" t="s">
        <v>103</v>
      </c>
      <c r="BS2" s="22" t="s">
        <v>103</v>
      </c>
      <c r="BT2" s="22" t="s">
        <v>103</v>
      </c>
      <c r="BU2" s="22" t="s">
        <v>103</v>
      </c>
      <c r="BV2" s="22" t="s">
        <v>103</v>
      </c>
      <c r="BW2" s="22" t="s">
        <v>103</v>
      </c>
      <c r="BX2" s="22" t="s">
        <v>103</v>
      </c>
      <c r="BY2" s="22" t="s">
        <v>103</v>
      </c>
      <c r="BZ2" s="22" t="s">
        <v>158</v>
      </c>
      <c r="CA2" s="22" t="s">
        <v>158</v>
      </c>
      <c r="CB2" s="22" t="s">
        <v>158</v>
      </c>
      <c r="CC2" s="22" t="s">
        <v>158</v>
      </c>
      <c r="CD2" s="22" t="s">
        <v>158</v>
      </c>
      <c r="CE2" s="22" t="s">
        <v>158</v>
      </c>
      <c r="CF2" s="22" t="s">
        <v>158</v>
      </c>
      <c r="CG2" s="22" t="s">
        <v>158</v>
      </c>
      <c r="CH2" s="22" t="s">
        <v>158</v>
      </c>
      <c r="CI2" s="22" t="s">
        <v>158</v>
      </c>
      <c r="CJ2" s="22" t="s">
        <v>158</v>
      </c>
      <c r="CK2" s="22" t="s">
        <v>158</v>
      </c>
      <c r="CL2" s="22" t="s">
        <v>158</v>
      </c>
      <c r="CM2" s="22" t="s">
        <v>158</v>
      </c>
      <c r="CN2" s="22" t="s">
        <v>158</v>
      </c>
      <c r="CO2" s="22" t="s">
        <v>158</v>
      </c>
      <c r="CP2" s="22" t="s">
        <v>158</v>
      </c>
      <c r="CQ2" s="22" t="s">
        <v>158</v>
      </c>
      <c r="CR2" s="22" t="s">
        <v>158</v>
      </c>
      <c r="CS2" s="22" t="s">
        <v>158</v>
      </c>
      <c r="CT2" s="22" t="s">
        <v>158</v>
      </c>
      <c r="CU2" s="22" t="s">
        <v>158</v>
      </c>
      <c r="CV2" s="22" t="s">
        <v>158</v>
      </c>
      <c r="CW2" s="22" t="s">
        <v>158</v>
      </c>
      <c r="CX2" s="22" t="s">
        <v>200</v>
      </c>
      <c r="CY2" s="22" t="s">
        <v>200</v>
      </c>
      <c r="CZ2" s="22" t="s">
        <v>200</v>
      </c>
      <c r="DA2" s="22" t="s">
        <v>200</v>
      </c>
      <c r="DB2" s="22" t="s">
        <v>200</v>
      </c>
      <c r="DC2" s="22" t="s">
        <v>200</v>
      </c>
      <c r="DD2" s="22" t="s">
        <v>200</v>
      </c>
      <c r="DE2" s="22" t="s">
        <v>200</v>
      </c>
      <c r="DF2" s="22" t="s">
        <v>200</v>
      </c>
      <c r="DG2" s="22" t="s">
        <v>200</v>
      </c>
      <c r="DH2" s="22" t="s">
        <v>200</v>
      </c>
      <c r="DI2" s="22" t="s">
        <v>200</v>
      </c>
      <c r="DJ2" s="22" t="s">
        <v>200</v>
      </c>
      <c r="DK2" s="22" t="s">
        <v>200</v>
      </c>
      <c r="DL2" s="22" t="s">
        <v>200</v>
      </c>
      <c r="DM2" s="22" t="s">
        <v>200</v>
      </c>
      <c r="DN2" s="22" t="s">
        <v>200</v>
      </c>
      <c r="DO2" s="22" t="s">
        <v>200</v>
      </c>
      <c r="DP2" s="22" t="s">
        <v>200</v>
      </c>
      <c r="DQ2" s="22" t="s">
        <v>200</v>
      </c>
      <c r="DR2" s="22" t="s">
        <v>200</v>
      </c>
      <c r="DS2" s="22" t="s">
        <v>200</v>
      </c>
      <c r="DT2" s="22" t="s">
        <v>200</v>
      </c>
      <c r="DU2" s="22" t="s">
        <v>200</v>
      </c>
      <c r="DV2" s="22" t="s">
        <v>200</v>
      </c>
      <c r="DW2" s="22" t="s">
        <v>235</v>
      </c>
      <c r="DX2" s="22" t="s">
        <v>235</v>
      </c>
      <c r="DY2" s="22" t="s">
        <v>235</v>
      </c>
      <c r="DZ2" s="22" t="s">
        <v>235</v>
      </c>
      <c r="EA2" s="22" t="s">
        <v>235</v>
      </c>
      <c r="EB2" s="22" t="s">
        <v>235</v>
      </c>
      <c r="EC2" s="22" t="s">
        <v>235</v>
      </c>
      <c r="ED2" s="22" t="s">
        <v>235</v>
      </c>
      <c r="EE2" s="22" t="s">
        <v>235</v>
      </c>
      <c r="EF2" s="22" t="s">
        <v>235</v>
      </c>
      <c r="EG2" s="22" t="s">
        <v>235</v>
      </c>
      <c r="EH2" s="22" t="s">
        <v>235</v>
      </c>
      <c r="EI2" s="22" t="s">
        <v>235</v>
      </c>
      <c r="EJ2" s="22" t="s">
        <v>235</v>
      </c>
      <c r="EK2" s="22" t="s">
        <v>235</v>
      </c>
      <c r="EL2" s="22" t="s">
        <v>235</v>
      </c>
      <c r="EM2" s="22" t="s">
        <v>235</v>
      </c>
      <c r="EN2" s="22" t="s">
        <v>235</v>
      </c>
      <c r="EO2" s="22" t="s">
        <v>235</v>
      </c>
    </row>
    <row r="3" s="27" customFormat="true" ht="45" hidden="false" customHeight="true" outlineLevel="0" collapsed="false">
      <c r="A3" s="22"/>
      <c r="B3" s="23"/>
      <c r="C3" s="24"/>
      <c r="D3" s="24" t="s">
        <v>0</v>
      </c>
      <c r="E3" s="22" t="s">
        <v>316</v>
      </c>
      <c r="F3" s="22" t="s">
        <v>317</v>
      </c>
      <c r="G3" s="22" t="s">
        <v>318</v>
      </c>
      <c r="H3" s="22" t="s">
        <v>3</v>
      </c>
      <c r="I3" s="22" t="s">
        <v>11</v>
      </c>
      <c r="J3" s="22" t="s">
        <v>15</v>
      </c>
      <c r="K3" s="22" t="s">
        <v>319</v>
      </c>
      <c r="L3" s="22" t="s">
        <v>17</v>
      </c>
      <c r="M3" s="22" t="s">
        <v>21</v>
      </c>
      <c r="N3" s="22" t="s">
        <v>23</v>
      </c>
      <c r="O3" s="22" t="s">
        <v>320</v>
      </c>
      <c r="P3" s="22" t="s">
        <v>321</v>
      </c>
      <c r="Q3" s="22" t="s">
        <v>322</v>
      </c>
      <c r="R3" s="22" t="s">
        <v>323</v>
      </c>
      <c r="S3" s="22" t="s">
        <v>27</v>
      </c>
      <c r="T3" s="22" t="s">
        <v>30</v>
      </c>
      <c r="U3" s="22" t="s">
        <v>324</v>
      </c>
      <c r="V3" s="22" t="s">
        <v>34</v>
      </c>
      <c r="W3" s="22" t="s">
        <v>38</v>
      </c>
      <c r="X3" s="22" t="s">
        <v>41</v>
      </c>
      <c r="Y3" s="22" t="s">
        <v>261</v>
      </c>
      <c r="Z3" s="22" t="s">
        <v>46</v>
      </c>
      <c r="AA3" s="22" t="s">
        <v>325</v>
      </c>
      <c r="AB3" s="22" t="s">
        <v>50</v>
      </c>
      <c r="AC3" s="22" t="s">
        <v>53</v>
      </c>
      <c r="AD3" s="22" t="s">
        <v>55</v>
      </c>
      <c r="AE3" s="22" t="s">
        <v>59</v>
      </c>
      <c r="AF3" s="22" t="s">
        <v>326</v>
      </c>
      <c r="AG3" s="22" t="s">
        <v>66</v>
      </c>
      <c r="AH3" s="22" t="s">
        <v>327</v>
      </c>
      <c r="AI3" s="22" t="s">
        <v>328</v>
      </c>
      <c r="AJ3" s="22" t="s">
        <v>329</v>
      </c>
      <c r="AK3" s="22" t="s">
        <v>72</v>
      </c>
      <c r="AL3" s="22" t="s">
        <v>330</v>
      </c>
      <c r="AM3" s="22" t="s">
        <v>331</v>
      </c>
      <c r="AN3" s="22" t="s">
        <v>75</v>
      </c>
      <c r="AO3" s="22" t="s">
        <v>78</v>
      </c>
      <c r="AP3" s="22" t="s">
        <v>80</v>
      </c>
      <c r="AQ3" s="22" t="s">
        <v>82</v>
      </c>
      <c r="AR3" s="22" t="s">
        <v>84</v>
      </c>
      <c r="AS3" s="22" t="s">
        <v>88</v>
      </c>
      <c r="AT3" s="22" t="s">
        <v>90</v>
      </c>
      <c r="AU3" s="22" t="s">
        <v>92</v>
      </c>
      <c r="AV3" s="22" t="s">
        <v>94</v>
      </c>
      <c r="AW3" s="22" t="s">
        <v>332</v>
      </c>
      <c r="AX3" s="22" t="s">
        <v>96</v>
      </c>
      <c r="AY3" s="22" t="s">
        <v>98</v>
      </c>
      <c r="AZ3" s="22" t="s">
        <v>101</v>
      </c>
      <c r="BA3" s="22" t="s">
        <v>104</v>
      </c>
      <c r="BB3" s="22" t="s">
        <v>333</v>
      </c>
      <c r="BC3" s="22" t="s">
        <v>109</v>
      </c>
      <c r="BD3" s="22" t="s">
        <v>334</v>
      </c>
      <c r="BE3" s="22" t="s">
        <v>112</v>
      </c>
      <c r="BF3" s="22" t="s">
        <v>115</v>
      </c>
      <c r="BG3" s="22" t="s">
        <v>118</v>
      </c>
      <c r="BH3" s="22" t="s">
        <v>120</v>
      </c>
      <c r="BI3" s="22" t="s">
        <v>122</v>
      </c>
      <c r="BJ3" s="22" t="s">
        <v>335</v>
      </c>
      <c r="BK3" s="22" t="s">
        <v>127</v>
      </c>
      <c r="BL3" s="22" t="s">
        <v>129</v>
      </c>
      <c r="BM3" s="22" t="s">
        <v>132</v>
      </c>
      <c r="BN3" s="22" t="s">
        <v>135</v>
      </c>
      <c r="BO3" s="22" t="s">
        <v>336</v>
      </c>
      <c r="BP3" s="22" t="s">
        <v>337</v>
      </c>
      <c r="BQ3" s="22" t="s">
        <v>138</v>
      </c>
      <c r="BR3" s="22" t="s">
        <v>142</v>
      </c>
      <c r="BS3" s="22" t="s">
        <v>144</v>
      </c>
      <c r="BT3" s="22" t="s">
        <v>147</v>
      </c>
      <c r="BU3" s="22" t="s">
        <v>150</v>
      </c>
      <c r="BV3" s="22" t="s">
        <v>98</v>
      </c>
      <c r="BW3" s="22" t="s">
        <v>153</v>
      </c>
      <c r="BX3" s="22" t="s">
        <v>155</v>
      </c>
      <c r="BY3" s="22" t="s">
        <v>338</v>
      </c>
      <c r="BZ3" s="22" t="s">
        <v>317</v>
      </c>
      <c r="CA3" s="22" t="s">
        <v>159</v>
      </c>
      <c r="CB3" s="22" t="s">
        <v>162</v>
      </c>
      <c r="CC3" s="22" t="s">
        <v>327</v>
      </c>
      <c r="CD3" s="22" t="s">
        <v>165</v>
      </c>
      <c r="CE3" s="22" t="s">
        <v>169</v>
      </c>
      <c r="CF3" s="22" t="s">
        <v>171</v>
      </c>
      <c r="CG3" s="22" t="s">
        <v>173</v>
      </c>
      <c r="CH3" s="22" t="s">
        <v>339</v>
      </c>
      <c r="CI3" s="22" t="s">
        <v>176</v>
      </c>
      <c r="CJ3" s="22" t="s">
        <v>340</v>
      </c>
      <c r="CK3" s="22" t="s">
        <v>341</v>
      </c>
      <c r="CL3" s="22" t="s">
        <v>178</v>
      </c>
      <c r="CM3" s="22" t="s">
        <v>342</v>
      </c>
      <c r="CN3" s="22" t="s">
        <v>180</v>
      </c>
      <c r="CO3" s="22" t="s">
        <v>183</v>
      </c>
      <c r="CP3" s="22" t="s">
        <v>343</v>
      </c>
      <c r="CQ3" s="22" t="s">
        <v>186</v>
      </c>
      <c r="CR3" s="22" t="s">
        <v>189</v>
      </c>
      <c r="CS3" s="22" t="s">
        <v>344</v>
      </c>
      <c r="CT3" s="22" t="s">
        <v>192</v>
      </c>
      <c r="CU3" s="22" t="s">
        <v>194</v>
      </c>
      <c r="CV3" s="22" t="s">
        <v>197</v>
      </c>
      <c r="CW3" s="22" t="s">
        <v>345</v>
      </c>
      <c r="CX3" s="22" t="s">
        <v>201</v>
      </c>
      <c r="CY3" s="22" t="s">
        <v>205</v>
      </c>
      <c r="CZ3" s="22" t="s">
        <v>346</v>
      </c>
      <c r="DA3" s="22" t="s">
        <v>347</v>
      </c>
      <c r="DB3" s="22" t="s">
        <v>208</v>
      </c>
      <c r="DC3" s="22" t="s">
        <v>211</v>
      </c>
      <c r="DD3" s="22" t="s">
        <v>348</v>
      </c>
      <c r="DE3" s="22" t="s">
        <v>349</v>
      </c>
      <c r="DF3" s="22" t="s">
        <v>350</v>
      </c>
      <c r="DG3" s="22" t="s">
        <v>214</v>
      </c>
      <c r="DH3" s="22" t="s">
        <v>129</v>
      </c>
      <c r="DI3" s="22" t="s">
        <v>218</v>
      </c>
      <c r="DJ3" s="22" t="s">
        <v>351</v>
      </c>
      <c r="DK3" s="22" t="s">
        <v>220</v>
      </c>
      <c r="DL3" s="22" t="s">
        <v>222</v>
      </c>
      <c r="DM3" s="22" t="s">
        <v>352</v>
      </c>
      <c r="DN3" s="22" t="s">
        <v>353</v>
      </c>
      <c r="DO3" s="22" t="s">
        <v>354</v>
      </c>
      <c r="DP3" s="22" t="s">
        <v>355</v>
      </c>
      <c r="DQ3" s="22" t="s">
        <v>226</v>
      </c>
      <c r="DR3" s="22" t="s">
        <v>230</v>
      </c>
      <c r="DS3" s="22" t="s">
        <v>233</v>
      </c>
      <c r="DT3" s="22" t="s">
        <v>356</v>
      </c>
      <c r="DU3" s="22" t="s">
        <v>357</v>
      </c>
      <c r="DV3" s="22" t="s">
        <v>358</v>
      </c>
      <c r="DW3" s="22" t="s">
        <v>359</v>
      </c>
      <c r="DX3" s="22" t="s">
        <v>236</v>
      </c>
      <c r="DY3" s="22" t="s">
        <v>239</v>
      </c>
      <c r="DZ3" s="22" t="s">
        <v>243</v>
      </c>
      <c r="EA3" s="22" t="s">
        <v>246</v>
      </c>
      <c r="EB3" s="22" t="s">
        <v>360</v>
      </c>
      <c r="EC3" s="22" t="s">
        <v>361</v>
      </c>
      <c r="ED3" s="22" t="s">
        <v>362</v>
      </c>
      <c r="EE3" s="22" t="s">
        <v>363</v>
      </c>
      <c r="EF3" s="22" t="s">
        <v>21</v>
      </c>
      <c r="EG3" s="22" t="s">
        <v>364</v>
      </c>
      <c r="EH3" s="22" t="s">
        <v>250</v>
      </c>
      <c r="EI3" s="22" t="s">
        <v>365</v>
      </c>
      <c r="EJ3" s="22" t="s">
        <v>27</v>
      </c>
      <c r="EK3" s="22" t="s">
        <v>253</v>
      </c>
      <c r="EL3" s="22" t="s">
        <v>366</v>
      </c>
      <c r="EM3" s="22" t="s">
        <v>255</v>
      </c>
      <c r="EN3" s="22" t="s">
        <v>259</v>
      </c>
      <c r="EO3" s="22" t="s">
        <v>261</v>
      </c>
      <c r="EP3" s="27" t="s">
        <v>631</v>
      </c>
    </row>
    <row r="4" s="30" customFormat="true" ht="12.75" hidden="false" customHeight="false" outlineLevel="0" collapsed="false">
      <c r="A4" s="28"/>
      <c r="B4" s="29"/>
      <c r="C4" s="28"/>
      <c r="D4" s="28" t="s">
        <v>10</v>
      </c>
      <c r="E4" s="30" t="n">
        <v>133</v>
      </c>
      <c r="F4" s="30" t="n">
        <v>86</v>
      </c>
      <c r="G4" s="30" t="n">
        <v>133</v>
      </c>
      <c r="H4" s="30" t="n">
        <v>133</v>
      </c>
      <c r="I4" s="30" t="n">
        <v>133</v>
      </c>
      <c r="J4" s="30" t="n">
        <v>132</v>
      </c>
      <c r="K4" s="30" t="n">
        <v>133</v>
      </c>
      <c r="L4" s="30" t="n">
        <v>133</v>
      </c>
      <c r="M4" s="30" t="n">
        <v>77</v>
      </c>
      <c r="N4" s="30" t="n">
        <v>133</v>
      </c>
      <c r="O4" s="30" t="n">
        <v>133</v>
      </c>
      <c r="P4" s="30" t="n">
        <v>133</v>
      </c>
      <c r="Q4" s="30" t="n">
        <v>133</v>
      </c>
      <c r="R4" s="30" t="n">
        <v>133</v>
      </c>
      <c r="S4" s="30" t="n">
        <v>77</v>
      </c>
      <c r="T4" s="30" t="n">
        <v>133</v>
      </c>
      <c r="U4" s="30" t="n">
        <v>133</v>
      </c>
      <c r="V4" s="30" t="n">
        <v>59</v>
      </c>
      <c r="W4" s="30" t="n">
        <v>133</v>
      </c>
      <c r="X4" s="30" t="n">
        <v>133</v>
      </c>
      <c r="Y4" s="30" t="n">
        <v>77</v>
      </c>
      <c r="Z4" s="30" t="n">
        <v>133</v>
      </c>
      <c r="AA4" s="30" t="n">
        <v>133</v>
      </c>
      <c r="AB4" s="30" t="n">
        <v>133</v>
      </c>
      <c r="AC4" s="30" t="n">
        <v>133</v>
      </c>
      <c r="AD4" s="30" t="n">
        <v>133</v>
      </c>
      <c r="AE4" s="30" t="n">
        <v>133</v>
      </c>
      <c r="AF4" s="30" t="n">
        <v>133</v>
      </c>
      <c r="AG4" s="30" t="n">
        <v>133</v>
      </c>
      <c r="AH4" s="30" t="n">
        <v>86</v>
      </c>
      <c r="AI4" s="30" t="n">
        <v>133</v>
      </c>
      <c r="AJ4" s="30" t="n">
        <v>133</v>
      </c>
      <c r="AK4" s="30" t="n">
        <v>133</v>
      </c>
      <c r="AL4" s="30" t="n">
        <v>133</v>
      </c>
      <c r="AM4" s="30" t="n">
        <v>133</v>
      </c>
      <c r="AN4" s="30" t="n">
        <v>133</v>
      </c>
      <c r="AO4" s="30" t="n">
        <v>133</v>
      </c>
      <c r="AP4" s="30" t="n">
        <v>133</v>
      </c>
      <c r="AQ4" s="30" t="n">
        <v>133</v>
      </c>
      <c r="AR4" s="30" t="n">
        <v>133</v>
      </c>
      <c r="AS4" s="30" t="n">
        <v>133</v>
      </c>
      <c r="AT4" s="30" t="n">
        <v>133</v>
      </c>
      <c r="AU4" s="30" t="n">
        <v>133</v>
      </c>
      <c r="AV4" s="30" t="n">
        <v>133</v>
      </c>
      <c r="AW4" s="30" t="n">
        <v>133</v>
      </c>
      <c r="AX4" s="30" t="n">
        <v>133</v>
      </c>
      <c r="AY4" s="30" t="n">
        <v>86</v>
      </c>
      <c r="AZ4" s="30" t="n">
        <v>133</v>
      </c>
      <c r="BA4" s="30" t="n">
        <v>133</v>
      </c>
      <c r="BB4" s="30" t="n">
        <v>133</v>
      </c>
      <c r="BC4" s="30" t="n">
        <v>133</v>
      </c>
      <c r="BD4" s="30" t="n">
        <v>133</v>
      </c>
      <c r="BE4" s="30" t="n">
        <v>133</v>
      </c>
      <c r="BF4" s="30" t="n">
        <v>133</v>
      </c>
      <c r="BG4" s="30" t="n">
        <v>132</v>
      </c>
      <c r="BH4" s="30" t="n">
        <v>133</v>
      </c>
      <c r="BI4" s="30" t="n">
        <v>133</v>
      </c>
      <c r="BJ4" s="30" t="n">
        <v>133</v>
      </c>
      <c r="BK4" s="30" t="n">
        <v>132</v>
      </c>
      <c r="BL4" s="30" t="n">
        <v>77</v>
      </c>
      <c r="BM4" s="30" t="n">
        <v>133</v>
      </c>
      <c r="BN4" s="30" t="n">
        <v>133</v>
      </c>
      <c r="BO4" s="30" t="n">
        <v>133</v>
      </c>
      <c r="BP4" s="30" t="n">
        <v>133</v>
      </c>
      <c r="BQ4" s="30" t="n">
        <v>133</v>
      </c>
      <c r="BR4" s="30" t="n">
        <v>133</v>
      </c>
      <c r="BS4" s="30" t="n">
        <v>133</v>
      </c>
      <c r="BT4" s="30" t="n">
        <v>133</v>
      </c>
      <c r="BU4" s="30" t="n">
        <v>133</v>
      </c>
      <c r="BV4" s="30" t="n">
        <v>77</v>
      </c>
      <c r="BW4" s="30" t="n">
        <v>133</v>
      </c>
      <c r="BX4" s="30" t="n">
        <v>133</v>
      </c>
      <c r="BY4" s="30" t="n">
        <v>133</v>
      </c>
      <c r="BZ4" s="30" t="n">
        <v>77</v>
      </c>
      <c r="CA4" s="30" t="n">
        <v>74</v>
      </c>
      <c r="CB4" s="30" t="n">
        <v>133</v>
      </c>
      <c r="CC4" s="30" t="n">
        <v>77</v>
      </c>
      <c r="CD4" s="30" t="n">
        <v>133</v>
      </c>
      <c r="CE4" s="30" t="n">
        <v>133</v>
      </c>
      <c r="CF4" s="30" t="n">
        <v>133</v>
      </c>
      <c r="CG4" s="30" t="n">
        <v>74</v>
      </c>
      <c r="CH4" s="30" t="n">
        <v>133</v>
      </c>
      <c r="CI4" s="30" t="n">
        <v>133</v>
      </c>
      <c r="CJ4" s="30" t="n">
        <v>133</v>
      </c>
      <c r="CK4" s="30" t="n">
        <v>133</v>
      </c>
      <c r="CL4" s="30" t="n">
        <v>133</v>
      </c>
      <c r="CM4" s="30" t="n">
        <v>133</v>
      </c>
      <c r="CN4" s="30" t="n">
        <v>133</v>
      </c>
      <c r="CO4" s="30" t="n">
        <v>133</v>
      </c>
      <c r="CP4" s="30" t="n">
        <v>133</v>
      </c>
      <c r="CQ4" s="30" t="n">
        <v>133</v>
      </c>
      <c r="CR4" s="30" t="n">
        <v>133</v>
      </c>
      <c r="CS4" s="30" t="n">
        <v>133</v>
      </c>
      <c r="CT4" s="30" t="n">
        <v>133</v>
      </c>
      <c r="CU4" s="30" t="n">
        <v>133</v>
      </c>
      <c r="CV4" s="30" t="n">
        <v>133</v>
      </c>
      <c r="CW4" s="30" t="n">
        <v>133</v>
      </c>
      <c r="CX4" s="30" t="n">
        <v>59</v>
      </c>
      <c r="CY4" s="30" t="n">
        <v>133</v>
      </c>
      <c r="CZ4" s="30" t="n">
        <v>133</v>
      </c>
      <c r="DA4" s="30" t="n">
        <v>74</v>
      </c>
      <c r="DB4" s="30" t="n">
        <v>133</v>
      </c>
      <c r="DC4" s="30" t="n">
        <v>133</v>
      </c>
      <c r="DD4" s="30" t="n">
        <v>133</v>
      </c>
      <c r="DE4" s="30" t="n">
        <v>133</v>
      </c>
      <c r="DF4" s="30" t="n">
        <v>133</v>
      </c>
      <c r="DG4" s="30" t="n">
        <v>133</v>
      </c>
      <c r="DH4" s="30" t="n">
        <v>86</v>
      </c>
      <c r="DI4" s="30" t="n">
        <v>133</v>
      </c>
      <c r="DJ4" s="30" t="n">
        <v>133</v>
      </c>
      <c r="DK4" s="30" t="n">
        <v>133</v>
      </c>
      <c r="DL4" s="30" t="n">
        <v>133</v>
      </c>
      <c r="DM4" s="30" t="n">
        <v>133</v>
      </c>
      <c r="DN4" s="30" t="n">
        <v>133</v>
      </c>
      <c r="DO4" s="30" t="n">
        <v>133</v>
      </c>
      <c r="DP4" s="30" t="n">
        <v>133</v>
      </c>
      <c r="DQ4" s="30" t="n">
        <v>133</v>
      </c>
      <c r="DR4" s="30" t="n">
        <v>133</v>
      </c>
      <c r="DS4" s="30" t="n">
        <v>133</v>
      </c>
      <c r="DT4" s="30" t="n">
        <v>133</v>
      </c>
      <c r="DU4" s="30" t="n">
        <v>133</v>
      </c>
      <c r="DV4" s="30" t="n">
        <v>133</v>
      </c>
      <c r="DW4" s="30" t="n">
        <v>133</v>
      </c>
      <c r="DX4" s="30" t="n">
        <v>133</v>
      </c>
      <c r="DY4" s="30" t="n">
        <v>133</v>
      </c>
      <c r="DZ4" s="30" t="n">
        <v>133</v>
      </c>
      <c r="EA4" s="30" t="n">
        <v>133</v>
      </c>
      <c r="EB4" s="30" t="n">
        <v>133</v>
      </c>
      <c r="EC4" s="30" t="n">
        <v>133</v>
      </c>
      <c r="ED4" s="30" t="n">
        <v>133</v>
      </c>
      <c r="EE4" s="30" t="n">
        <v>74</v>
      </c>
      <c r="EF4" s="30" t="n">
        <v>86</v>
      </c>
      <c r="EG4" s="30" t="n">
        <v>133</v>
      </c>
      <c r="EH4" s="30" t="n">
        <v>133</v>
      </c>
      <c r="EI4" s="30" t="n">
        <v>133</v>
      </c>
      <c r="EJ4" s="30" t="n">
        <v>86</v>
      </c>
      <c r="EK4" s="30" t="n">
        <v>133</v>
      </c>
      <c r="EL4" s="30" t="n">
        <v>133</v>
      </c>
      <c r="EM4" s="30" t="n">
        <v>133</v>
      </c>
      <c r="EN4" s="30" t="n">
        <v>74</v>
      </c>
      <c r="EO4" s="30" t="n">
        <v>86</v>
      </c>
    </row>
    <row r="5" customFormat="false" ht="12.75" hidden="false" customHeight="false" outlineLevel="0" collapsed="false">
      <c r="A5" s="31" t="s">
        <v>367</v>
      </c>
      <c r="B5" s="32" t="s">
        <v>1</v>
      </c>
      <c r="D5" s="24" t="s">
        <v>368</v>
      </c>
    </row>
    <row r="6" s="17" customFormat="true" ht="11.25" hidden="false" customHeight="false" outlineLevel="0" collapsed="false">
      <c r="B6" s="18"/>
      <c r="C6" s="17" t="s">
        <v>369</v>
      </c>
      <c r="E6" s="19" t="s">
        <v>263</v>
      </c>
      <c r="F6" s="19" t="s">
        <v>264</v>
      </c>
      <c r="G6" s="19" t="s">
        <v>265</v>
      </c>
      <c r="H6" s="19" t="s">
        <v>4</v>
      </c>
      <c r="I6" s="19" t="s">
        <v>12</v>
      </c>
      <c r="J6" s="19" t="s">
        <v>16</v>
      </c>
      <c r="K6" s="19" t="s">
        <v>266</v>
      </c>
      <c r="L6" s="19" t="s">
        <v>18</v>
      </c>
      <c r="M6" s="19" t="s">
        <v>22</v>
      </c>
      <c r="N6" s="19" t="s">
        <v>24</v>
      </c>
      <c r="O6" s="19" t="s">
        <v>26</v>
      </c>
      <c r="P6" s="19" t="s">
        <v>267</v>
      </c>
      <c r="Q6" s="19" t="s">
        <v>268</v>
      </c>
      <c r="R6" s="19" t="s">
        <v>269</v>
      </c>
      <c r="S6" s="19" t="s">
        <v>28</v>
      </c>
      <c r="T6" s="19" t="s">
        <v>31</v>
      </c>
      <c r="U6" s="19" t="s">
        <v>270</v>
      </c>
      <c r="V6" s="19" t="s">
        <v>35</v>
      </c>
      <c r="W6" s="19" t="s">
        <v>39</v>
      </c>
      <c r="X6" s="19" t="s">
        <v>42</v>
      </c>
      <c r="Y6" s="19" t="s">
        <v>271</v>
      </c>
      <c r="Z6" s="19" t="s">
        <v>47</v>
      </c>
      <c r="AA6" s="19" t="s">
        <v>272</v>
      </c>
      <c r="AB6" s="19" t="s">
        <v>51</v>
      </c>
      <c r="AC6" s="19" t="s">
        <v>54</v>
      </c>
      <c r="AD6" s="19" t="s">
        <v>56</v>
      </c>
      <c r="AE6" s="19" t="s">
        <v>60</v>
      </c>
      <c r="AF6" s="19" t="s">
        <v>64</v>
      </c>
      <c r="AG6" s="19" t="s">
        <v>67</v>
      </c>
      <c r="AH6" s="19" t="s">
        <v>273</v>
      </c>
      <c r="AI6" s="19" t="s">
        <v>274</v>
      </c>
      <c r="AJ6" s="19" t="s">
        <v>71</v>
      </c>
      <c r="AK6" s="19" t="s">
        <v>73</v>
      </c>
      <c r="AL6" s="19" t="s">
        <v>275</v>
      </c>
      <c r="AM6" s="19" t="s">
        <v>276</v>
      </c>
      <c r="AN6" s="19" t="s">
        <v>76</v>
      </c>
      <c r="AO6" s="19" t="s">
        <v>79</v>
      </c>
      <c r="AP6" s="19" t="s">
        <v>81</v>
      </c>
      <c r="AQ6" s="19" t="s">
        <v>83</v>
      </c>
      <c r="AR6" s="19" t="s">
        <v>85</v>
      </c>
      <c r="AS6" s="19" t="s">
        <v>89</v>
      </c>
      <c r="AT6" s="19" t="s">
        <v>91</v>
      </c>
      <c r="AU6" s="19" t="s">
        <v>93</v>
      </c>
      <c r="AV6" s="19" t="s">
        <v>95</v>
      </c>
      <c r="AW6" s="19" t="s">
        <v>277</v>
      </c>
      <c r="AX6" s="19" t="s">
        <v>97</v>
      </c>
      <c r="AY6" s="19" t="s">
        <v>99</v>
      </c>
      <c r="AZ6" s="19" t="s">
        <v>102</v>
      </c>
      <c r="BA6" s="19" t="s">
        <v>105</v>
      </c>
      <c r="BB6" s="19" t="s">
        <v>278</v>
      </c>
      <c r="BC6" s="19" t="s">
        <v>110</v>
      </c>
      <c r="BD6" s="19" t="s">
        <v>279</v>
      </c>
      <c r="BE6" s="19" t="s">
        <v>113</v>
      </c>
      <c r="BF6" s="19" t="s">
        <v>116</v>
      </c>
      <c r="BG6" s="19" t="s">
        <v>119</v>
      </c>
      <c r="BH6" s="19" t="s">
        <v>121</v>
      </c>
      <c r="BI6" s="19" t="s">
        <v>123</v>
      </c>
      <c r="BJ6" s="19" t="s">
        <v>280</v>
      </c>
      <c r="BK6" s="19" t="s">
        <v>128</v>
      </c>
      <c r="BL6" s="19" t="s">
        <v>130</v>
      </c>
      <c r="BM6" s="19" t="s">
        <v>133</v>
      </c>
      <c r="BN6" s="19" t="s">
        <v>136</v>
      </c>
      <c r="BO6" s="19" t="s">
        <v>281</v>
      </c>
      <c r="BP6" s="19" t="s">
        <v>282</v>
      </c>
      <c r="BQ6" s="19" t="s">
        <v>139</v>
      </c>
      <c r="BR6" s="19" t="s">
        <v>143</v>
      </c>
      <c r="BS6" s="19" t="s">
        <v>145</v>
      </c>
      <c r="BT6" s="19" t="s">
        <v>148</v>
      </c>
      <c r="BU6" s="19" t="s">
        <v>151</v>
      </c>
      <c r="BV6" s="19" t="s">
        <v>283</v>
      </c>
      <c r="BW6" s="19" t="s">
        <v>154</v>
      </c>
      <c r="BX6" s="19" t="s">
        <v>156</v>
      </c>
      <c r="BY6" s="19" t="s">
        <v>284</v>
      </c>
      <c r="BZ6" s="19" t="s">
        <v>285</v>
      </c>
      <c r="CA6" s="19" t="s">
        <v>160</v>
      </c>
      <c r="CB6" s="19" t="s">
        <v>163</v>
      </c>
      <c r="CC6" s="19" t="s">
        <v>286</v>
      </c>
      <c r="CD6" s="19" t="s">
        <v>166</v>
      </c>
      <c r="CE6" s="19" t="s">
        <v>170</v>
      </c>
      <c r="CF6" s="19" t="s">
        <v>172</v>
      </c>
      <c r="CG6" s="19" t="s">
        <v>174</v>
      </c>
      <c r="CH6" s="19" t="s">
        <v>287</v>
      </c>
      <c r="CI6" s="19" t="s">
        <v>177</v>
      </c>
      <c r="CJ6" s="19" t="s">
        <v>288</v>
      </c>
      <c r="CK6" s="19" t="s">
        <v>289</v>
      </c>
      <c r="CL6" s="19" t="s">
        <v>179</v>
      </c>
      <c r="CM6" s="19" t="s">
        <v>290</v>
      </c>
      <c r="CN6" s="19" t="s">
        <v>181</v>
      </c>
      <c r="CO6" s="19" t="s">
        <v>184</v>
      </c>
      <c r="CP6" s="19" t="s">
        <v>291</v>
      </c>
      <c r="CQ6" s="19" t="s">
        <v>187</v>
      </c>
      <c r="CR6" s="19" t="s">
        <v>190</v>
      </c>
      <c r="CS6" s="19" t="s">
        <v>292</v>
      </c>
      <c r="CT6" s="19" t="s">
        <v>193</v>
      </c>
      <c r="CU6" s="19" t="s">
        <v>195</v>
      </c>
      <c r="CV6" s="19" t="s">
        <v>198</v>
      </c>
      <c r="CW6" s="19" t="s">
        <v>293</v>
      </c>
      <c r="CX6" s="19" t="s">
        <v>202</v>
      </c>
      <c r="CY6" s="19" t="s">
        <v>206</v>
      </c>
      <c r="CZ6" s="19" t="s">
        <v>294</v>
      </c>
      <c r="DA6" s="19" t="s">
        <v>295</v>
      </c>
      <c r="DB6" s="19" t="s">
        <v>209</v>
      </c>
      <c r="DC6" s="19" t="s">
        <v>212</v>
      </c>
      <c r="DD6" s="19" t="s">
        <v>296</v>
      </c>
      <c r="DE6" s="19" t="s">
        <v>297</v>
      </c>
      <c r="DF6" s="19" t="s">
        <v>298</v>
      </c>
      <c r="DG6" s="19" t="s">
        <v>215</v>
      </c>
      <c r="DH6" s="19" t="s">
        <v>217</v>
      </c>
      <c r="DI6" s="19" t="s">
        <v>219</v>
      </c>
      <c r="DJ6" s="19" t="s">
        <v>299</v>
      </c>
      <c r="DK6" s="19" t="s">
        <v>221</v>
      </c>
      <c r="DL6" s="19" t="s">
        <v>223</v>
      </c>
      <c r="DM6" s="19" t="s">
        <v>300</v>
      </c>
      <c r="DN6" s="19" t="s">
        <v>301</v>
      </c>
      <c r="DO6" s="19" t="s">
        <v>302</v>
      </c>
      <c r="DP6" s="19" t="s">
        <v>303</v>
      </c>
      <c r="DQ6" s="19" t="s">
        <v>227</v>
      </c>
      <c r="DR6" s="19" t="s">
        <v>231</v>
      </c>
      <c r="DS6" s="19" t="s">
        <v>234</v>
      </c>
      <c r="DT6" s="19" t="s">
        <v>304</v>
      </c>
      <c r="DU6" s="19" t="s">
        <v>305</v>
      </c>
      <c r="DV6" s="19" t="s">
        <v>306</v>
      </c>
      <c r="DW6" s="19" t="s">
        <v>307</v>
      </c>
      <c r="DX6" s="19" t="s">
        <v>237</v>
      </c>
      <c r="DY6" s="19" t="s">
        <v>240</v>
      </c>
      <c r="DZ6" s="19" t="s">
        <v>244</v>
      </c>
      <c r="EA6" s="19" t="s">
        <v>247</v>
      </c>
      <c r="EB6" s="19" t="s">
        <v>308</v>
      </c>
      <c r="EC6" s="19" t="s">
        <v>309</v>
      </c>
      <c r="ED6" s="19" t="s">
        <v>310</v>
      </c>
      <c r="EE6" s="19" t="s">
        <v>311</v>
      </c>
      <c r="EF6" s="19" t="s">
        <v>248</v>
      </c>
      <c r="EG6" s="19" t="s">
        <v>312</v>
      </c>
      <c r="EH6" s="19" t="s">
        <v>251</v>
      </c>
      <c r="EI6" s="19" t="s">
        <v>313</v>
      </c>
      <c r="EJ6" s="19" t="s">
        <v>314</v>
      </c>
      <c r="EK6" s="19" t="s">
        <v>254</v>
      </c>
      <c r="EL6" s="19" t="s">
        <v>315</v>
      </c>
      <c r="EM6" s="19" t="s">
        <v>256</v>
      </c>
      <c r="EN6" s="19" t="s">
        <v>260</v>
      </c>
      <c r="EO6" s="19" t="s">
        <v>262</v>
      </c>
    </row>
    <row r="7" s="20" customFormat="true" ht="11.25" hidden="false" customHeight="true" outlineLevel="0" collapsed="false">
      <c r="A7" s="19" t="s">
        <v>384</v>
      </c>
      <c r="B7" s="18" t="s">
        <v>385</v>
      </c>
      <c r="C7" s="19" t="s">
        <v>386</v>
      </c>
      <c r="D7" s="19" t="s">
        <v>8</v>
      </c>
      <c r="E7" s="20" t="n">
        <v>-0.181873987601279</v>
      </c>
      <c r="F7" s="20" t="n">
        <v>-0.0720639206543014</v>
      </c>
      <c r="G7" s="20" t="n">
        <v>0.0630950328685372</v>
      </c>
      <c r="H7" s="20" t="n">
        <v>-0.494527053267018</v>
      </c>
      <c r="I7" s="20" t="n">
        <v>-0.277481650645497</v>
      </c>
      <c r="J7" s="20" t="n">
        <v>-0.279598930776625</v>
      </c>
      <c r="K7" s="20" t="n">
        <v>-0.167228926625183</v>
      </c>
      <c r="L7" s="20" t="n">
        <v>-0.265033556690369</v>
      </c>
      <c r="M7" s="20" t="n">
        <v>-0.481306234684914</v>
      </c>
      <c r="N7" s="20" t="n">
        <v>-0.496025624150506</v>
      </c>
      <c r="O7" s="20" t="n">
        <v>-0.465577702989955</v>
      </c>
      <c r="P7" s="20" t="n">
        <v>-0.291342469846202</v>
      </c>
      <c r="Q7" s="20" t="n">
        <v>-0.171406709472359</v>
      </c>
      <c r="R7" s="20" t="n">
        <v>-0.0372095260488373</v>
      </c>
      <c r="S7" s="20" t="n">
        <v>-0.245754275020021</v>
      </c>
      <c r="T7" s="20" t="n">
        <v>0.140635249026789</v>
      </c>
      <c r="U7" s="20" t="n">
        <v>-0.145269711105396</v>
      </c>
      <c r="V7" s="20" t="n">
        <v>-0.554813690472745</v>
      </c>
      <c r="W7" s="20" t="n">
        <v>-0.024047817683651</v>
      </c>
      <c r="X7" s="20" t="n">
        <v>-0.560513502237583</v>
      </c>
      <c r="Y7" s="20" t="n">
        <v>-0.13043332525465</v>
      </c>
      <c r="Z7" s="20" t="n">
        <v>-0.221843070394617</v>
      </c>
      <c r="AA7" s="20" t="n">
        <v>-0.0386958189082635</v>
      </c>
      <c r="AB7" s="20" t="n">
        <v>-0.401699649598346</v>
      </c>
      <c r="AC7" s="20" t="n">
        <v>-0.378263444001264</v>
      </c>
      <c r="AD7" s="20" t="n">
        <v>0.271603582221071</v>
      </c>
      <c r="AE7" s="20" t="n">
        <v>0.113362665402864</v>
      </c>
      <c r="AF7" s="20" t="n">
        <v>-0.30053122719908</v>
      </c>
      <c r="AG7" s="20" t="n">
        <v>-0.0831251195679633</v>
      </c>
      <c r="AH7" s="20" t="n">
        <v>0.172086724752504</v>
      </c>
      <c r="AI7" s="20" t="n">
        <v>0.0846540737204762</v>
      </c>
      <c r="AJ7" s="20" t="n">
        <v>-0.355963567336077</v>
      </c>
      <c r="AK7" s="20" t="n">
        <v>-0.320262563781049</v>
      </c>
      <c r="AL7" s="20" t="n">
        <v>-0.109266670673878</v>
      </c>
      <c r="AM7" s="20" t="n">
        <v>0.0415940269795465</v>
      </c>
      <c r="AN7" s="20" t="n">
        <v>-0.287697583983048</v>
      </c>
      <c r="AO7" s="20" t="n">
        <v>-0.18150296985463</v>
      </c>
      <c r="AP7" s="20" t="n">
        <v>-0.0454223207216139</v>
      </c>
      <c r="AQ7" s="20" t="n">
        <v>-0.196783911041662</v>
      </c>
      <c r="AR7" s="20" t="n">
        <v>-0.0971977519566199</v>
      </c>
      <c r="AS7" s="20" t="n">
        <v>-0.345193339296622</v>
      </c>
      <c r="AT7" s="20" t="n">
        <v>0.354268910635107</v>
      </c>
      <c r="AU7" s="20" t="n">
        <v>-0.0913904238541216</v>
      </c>
      <c r="AV7" s="20" t="n">
        <v>-0.148040026943065</v>
      </c>
      <c r="AW7" s="20" t="n">
        <v>-0.17213253442108</v>
      </c>
      <c r="AX7" s="20" t="n">
        <v>-0.0864400852110283</v>
      </c>
      <c r="AY7" s="20" t="n">
        <v>0.444440966315103</v>
      </c>
      <c r="AZ7" s="20" t="n">
        <v>-0.401244409668349</v>
      </c>
      <c r="BA7" s="20" t="n">
        <v>0.474900133499672</v>
      </c>
      <c r="BB7" s="20" t="n">
        <v>0.0171340846739542</v>
      </c>
      <c r="BC7" s="20" t="n">
        <v>-0.0405914155651097</v>
      </c>
      <c r="BD7" s="20" t="n">
        <v>0.125442179432715</v>
      </c>
      <c r="BE7" s="20" t="n">
        <v>0.132011189071377</v>
      </c>
      <c r="BF7" s="20" t="n">
        <v>-0.108068821826617</v>
      </c>
      <c r="BG7" s="20" t="n">
        <v>0.177914931249179</v>
      </c>
      <c r="BH7" s="20" t="n">
        <v>0.567653249794304</v>
      </c>
      <c r="BI7" s="20" t="n">
        <v>0.678203127417223</v>
      </c>
      <c r="BJ7" s="20" t="n">
        <v>0.140787578955176</v>
      </c>
      <c r="BK7" s="20" t="n">
        <v>0.487469682825534</v>
      </c>
      <c r="BL7" s="20" t="n">
        <v>0.385145496616884</v>
      </c>
      <c r="BM7" s="20" t="n">
        <v>0.668124510251495</v>
      </c>
      <c r="BN7" s="20" t="n">
        <v>0.205692412497375</v>
      </c>
      <c r="BO7" s="20" t="n">
        <v>-0.136379943286951</v>
      </c>
      <c r="BP7" s="20" t="n">
        <v>0.27541118009512</v>
      </c>
      <c r="BQ7" s="20" t="n">
        <v>0.131908921819586</v>
      </c>
      <c r="BR7" s="20" t="n">
        <v>0.180610247365498</v>
      </c>
      <c r="BS7" s="20" t="n">
        <v>0.656949004400841</v>
      </c>
      <c r="BT7" s="20" t="n">
        <v>0.667870283339257</v>
      </c>
      <c r="BU7" s="20" t="n">
        <v>0.492184917255592</v>
      </c>
      <c r="BV7" s="20" t="n">
        <v>0.407057195914222</v>
      </c>
      <c r="BW7" s="20" t="n">
        <v>0.0898725088334564</v>
      </c>
      <c r="BX7" s="20" t="n">
        <v>0.122678621088033</v>
      </c>
      <c r="BY7" s="20" t="n">
        <v>0.353410181541962</v>
      </c>
      <c r="BZ7" s="20" t="n">
        <v>0.00104284522833233</v>
      </c>
      <c r="CA7" s="20" t="n">
        <v>0.0925278620622797</v>
      </c>
      <c r="CB7" s="20" t="n">
        <v>0.469193663139615</v>
      </c>
      <c r="CC7" s="20" t="n">
        <v>0.267083585630759</v>
      </c>
      <c r="CD7" s="20" t="n">
        <v>-0.0525549520292946</v>
      </c>
      <c r="CE7" s="20" t="n">
        <v>0.324937488992279</v>
      </c>
      <c r="CF7" s="20" t="n">
        <v>0.569040489893115</v>
      </c>
      <c r="CG7" s="20" t="n">
        <v>0.145250314708301</v>
      </c>
      <c r="CH7" s="20" t="n">
        <v>0.0304154945260396</v>
      </c>
      <c r="CI7" s="20" t="n">
        <v>0.552141403289585</v>
      </c>
      <c r="CJ7" s="20" t="n">
        <v>-0.0576848148058823</v>
      </c>
      <c r="CK7" s="20" t="n">
        <v>0.00435158110535315</v>
      </c>
      <c r="CL7" s="20" t="n">
        <v>-0.00589742628193123</v>
      </c>
      <c r="CM7" s="20" t="n">
        <v>0.285525341031444</v>
      </c>
      <c r="CN7" s="20" t="n">
        <v>0.0641812616343572</v>
      </c>
      <c r="CO7" s="20" t="n">
        <v>0.112642921187551</v>
      </c>
      <c r="CP7" s="20" t="n">
        <v>0.156293943754529</v>
      </c>
      <c r="CQ7" s="20" t="n">
        <v>0.719880574413813</v>
      </c>
      <c r="CR7" s="20" t="n">
        <v>0.610975491562034</v>
      </c>
      <c r="CS7" s="20" t="n">
        <v>0.0803551913094937</v>
      </c>
      <c r="CT7" s="20" t="n">
        <v>0.386859194635471</v>
      </c>
      <c r="CU7" s="20" t="n">
        <v>0.110450127357091</v>
      </c>
      <c r="CV7" s="20" t="n">
        <v>0.202728017947779</v>
      </c>
      <c r="CW7" s="20" t="n">
        <v>0.388356681954272</v>
      </c>
      <c r="CX7" s="20" t="n">
        <v>-0.0336544774954143</v>
      </c>
      <c r="CY7" s="20" t="n">
        <v>0.400728849981151</v>
      </c>
      <c r="CZ7" s="20" t="n">
        <v>0.0748931068675549</v>
      </c>
      <c r="DA7" s="20" t="n">
        <v>-0.0550207526023383</v>
      </c>
      <c r="DB7" s="20" t="n">
        <v>0.706782936471201</v>
      </c>
      <c r="DC7" s="20" t="n">
        <v>0.287808147199601</v>
      </c>
      <c r="DD7" s="20" t="n">
        <v>0.121383261285073</v>
      </c>
      <c r="DE7" s="20" t="n">
        <v>0.054910822162655</v>
      </c>
      <c r="DF7" s="20" t="n">
        <v>-0.0231071582597682</v>
      </c>
      <c r="DG7" s="20" t="n">
        <v>0.658396457875753</v>
      </c>
      <c r="DH7" s="20" t="n">
        <v>0.305433493328322</v>
      </c>
      <c r="DI7" s="20" t="n">
        <v>0.214678712377388</v>
      </c>
      <c r="DJ7" s="20" t="n">
        <v>0.522601346974193</v>
      </c>
      <c r="DK7" s="20" t="n">
        <v>0.569956697972327</v>
      </c>
      <c r="DL7" s="20" t="n">
        <v>0.537839452938176</v>
      </c>
      <c r="DM7" s="20" t="n">
        <v>0.435707977011866</v>
      </c>
      <c r="DN7" s="20" t="n">
        <v>-0.0646023107389725</v>
      </c>
      <c r="DO7" s="20" t="n">
        <v>0.539185437270501</v>
      </c>
      <c r="DP7" s="20" t="n">
        <v>0.670857268813886</v>
      </c>
      <c r="DQ7" s="20" t="n">
        <v>0.466990858381937</v>
      </c>
      <c r="DR7" s="20" t="n">
        <v>0.572896604000537</v>
      </c>
      <c r="DS7" s="20" t="n">
        <v>0.476056486149594</v>
      </c>
      <c r="DT7" s="20" t="n">
        <v>0.38385263800253</v>
      </c>
      <c r="DU7" s="20" t="n">
        <v>0.507807454306494</v>
      </c>
      <c r="DV7" s="20" t="n">
        <v>0.491413115217187</v>
      </c>
      <c r="DW7" s="20" t="n">
        <v>0.146555721781229</v>
      </c>
      <c r="DX7" s="20" t="n">
        <v>-0.16467625274458</v>
      </c>
      <c r="DY7" s="20" t="n">
        <v>0.0725323673340203</v>
      </c>
      <c r="DZ7" s="20" t="n">
        <v>0.0323252581721136</v>
      </c>
      <c r="EA7" s="20" t="n">
        <v>0.265769786302118</v>
      </c>
      <c r="EB7" s="20" t="n">
        <v>-0.297857286635897</v>
      </c>
      <c r="EC7" s="20" t="n">
        <v>0.254198317084899</v>
      </c>
      <c r="ED7" s="20" t="n">
        <v>0.110004381236437</v>
      </c>
      <c r="EE7" s="20" t="n">
        <v>-0.20232779836104</v>
      </c>
      <c r="EF7" s="20" t="n">
        <v>-0.442472507601859</v>
      </c>
      <c r="EG7" s="20" t="n">
        <v>0.15329719477924</v>
      </c>
      <c r="EH7" s="20" t="n">
        <v>-0.153197709884205</v>
      </c>
      <c r="EI7" s="20" t="n">
        <v>-0.182159490894491</v>
      </c>
      <c r="EJ7" s="20" t="n">
        <v>-0.241799903875131</v>
      </c>
      <c r="EK7" s="20" t="n">
        <v>0.383129257330022</v>
      </c>
      <c r="EL7" s="20" t="n">
        <v>-0.152510481836453</v>
      </c>
      <c r="EM7" s="20" t="n">
        <v>0.342763573073136</v>
      </c>
      <c r="EN7" s="20" t="n">
        <v>0.165667341925994</v>
      </c>
      <c r="EO7" s="20" t="n">
        <v>0.0179124176254208</v>
      </c>
      <c r="EP7" s="20" t="n">
        <f aca="false">MEDIAN(E7:EO7)</f>
        <v>0.0846540737204762</v>
      </c>
    </row>
    <row r="8" s="38" customFormat="true" ht="12.75" hidden="false" customHeight="false" outlineLevel="0" collapsed="false">
      <c r="A8" s="33"/>
      <c r="B8" s="34"/>
      <c r="C8" s="35"/>
      <c r="D8" s="36" t="s">
        <v>9</v>
      </c>
      <c r="E8" s="37" t="n">
        <v>0.0361548446716044</v>
      </c>
      <c r="F8" s="37" t="n">
        <v>0.509656772328086</v>
      </c>
      <c r="G8" s="37" t="n">
        <v>0.470603054295922</v>
      </c>
      <c r="H8" s="37" t="n">
        <v>1.44853796120121E-009</v>
      </c>
      <c r="I8" s="37" t="n">
        <v>0.00122236040190637</v>
      </c>
      <c r="J8" s="37" t="n">
        <v>0.00116709894862885</v>
      </c>
      <c r="K8" s="37" t="n">
        <v>0.0543615510318916</v>
      </c>
      <c r="L8" s="37" t="n">
        <v>0.00204930738847185</v>
      </c>
      <c r="M8" s="37" t="n">
        <v>9.37179443739101E-006</v>
      </c>
      <c r="N8" s="37" t="n">
        <v>1.26980709702594E-009</v>
      </c>
      <c r="O8" s="37" t="n">
        <v>1.63457144268316E-008</v>
      </c>
      <c r="P8" s="37" t="n">
        <v>0.000668144446516871</v>
      </c>
      <c r="Q8" s="37" t="n">
        <v>0.048526974183661</v>
      </c>
      <c r="R8" s="37" t="n">
        <v>0.670677866578597</v>
      </c>
      <c r="S8" s="37" t="n">
        <v>0.0312111841141376</v>
      </c>
      <c r="T8" s="37" t="n">
        <v>0.106395104841164</v>
      </c>
      <c r="U8" s="37" t="n">
        <v>0.0952402452936397</v>
      </c>
      <c r="V8" s="37" t="n">
        <v>5.11650504395418E-006</v>
      </c>
      <c r="W8" s="37" t="n">
        <v>0.783504589895007</v>
      </c>
      <c r="X8" s="37" t="n">
        <v>2.28551647056557E-012</v>
      </c>
      <c r="Y8" s="37" t="n">
        <v>0.258196004331587</v>
      </c>
      <c r="Z8" s="37" t="n">
        <v>0.0102780963450893</v>
      </c>
      <c r="AA8" s="37" t="n">
        <v>0.658333484052275</v>
      </c>
      <c r="AB8" s="37" t="n">
        <v>1.64854463901536E-006</v>
      </c>
      <c r="AC8" s="37" t="n">
        <v>7.15167608959773E-006</v>
      </c>
      <c r="AD8" s="37" t="n">
        <v>0.00156482923251685</v>
      </c>
      <c r="AE8" s="37" t="n">
        <v>0.19387057798721</v>
      </c>
      <c r="AF8" s="37" t="n">
        <v>0.000440098018309132</v>
      </c>
      <c r="AG8" s="37" t="n">
        <v>0.341480446904939</v>
      </c>
      <c r="AH8" s="37" t="n">
        <v>0.113112182095942</v>
      </c>
      <c r="AI8" s="37" t="n">
        <v>0.332643332414571</v>
      </c>
      <c r="AJ8" s="37" t="n">
        <v>2.61080898223496E-005</v>
      </c>
      <c r="AK8" s="37" t="n">
        <v>0.000171232906988756</v>
      </c>
      <c r="AL8" s="37" t="n">
        <v>0.210576332950989</v>
      </c>
      <c r="AM8" s="37" t="n">
        <v>0.634527842083079</v>
      </c>
      <c r="AN8" s="37" t="n">
        <v>0.00078549788335833</v>
      </c>
      <c r="AO8" s="37" t="n">
        <v>0.0365428522668324</v>
      </c>
      <c r="AP8" s="37" t="n">
        <v>0.603649762963953</v>
      </c>
      <c r="AQ8" s="37" t="n">
        <v>0.0231926269133847</v>
      </c>
      <c r="AR8" s="37" t="n">
        <v>0.265710230913343</v>
      </c>
      <c r="AS8" s="37" t="n">
        <v>4.71768594903463E-005</v>
      </c>
      <c r="AT8" s="37" t="n">
        <v>2.86963143520581E-005</v>
      </c>
      <c r="AU8" s="37" t="n">
        <v>0.295464912959267</v>
      </c>
      <c r="AV8" s="37" t="n">
        <v>0.0890277866575643</v>
      </c>
      <c r="AW8" s="37" t="n">
        <v>0.0475683329426444</v>
      </c>
      <c r="AX8" s="37" t="n">
        <v>0.322507098601736</v>
      </c>
      <c r="AY8" s="37" t="n">
        <v>1.81214241413922E-005</v>
      </c>
      <c r="AZ8" s="37" t="n">
        <v>1.69804904502198E-006</v>
      </c>
      <c r="BA8" s="37" t="n">
        <v>7.67524566508928E-009</v>
      </c>
      <c r="BB8" s="37" t="n">
        <v>0.844806592660466</v>
      </c>
      <c r="BC8" s="37" t="n">
        <v>0.642722604107173</v>
      </c>
      <c r="BD8" s="37" t="n">
        <v>0.150234514446027</v>
      </c>
      <c r="BE8" s="37" t="n">
        <v>0.129850004519734</v>
      </c>
      <c r="BF8" s="37" t="n">
        <v>0.215650882047014</v>
      </c>
      <c r="BG8" s="37" t="n">
        <v>0.041254980197486</v>
      </c>
      <c r="BH8" s="37" t="n">
        <v>1.04149500537704E-012</v>
      </c>
      <c r="BI8" s="37" t="n">
        <v>3.02891682082555E-019</v>
      </c>
      <c r="BJ8" s="37" t="n">
        <v>0.106012862507979</v>
      </c>
      <c r="BK8" s="37" t="n">
        <v>3.06970236469254E-009</v>
      </c>
      <c r="BL8" s="37" t="n">
        <v>0.000542559698794443</v>
      </c>
      <c r="BM8" s="37" t="n">
        <v>1.56133458196006E-018</v>
      </c>
      <c r="BN8" s="37" t="n">
        <v>0.0175382182314561</v>
      </c>
      <c r="BO8" s="37" t="n">
        <v>0.117515698180006</v>
      </c>
      <c r="BP8" s="37" t="n">
        <v>0.00133429027992678</v>
      </c>
      <c r="BQ8" s="37" t="n">
        <v>0.130150197768717</v>
      </c>
      <c r="BR8" s="37" t="n">
        <v>0.0374908476651662</v>
      </c>
      <c r="BS8" s="37" t="n">
        <v>8.94305400478759E-018</v>
      </c>
      <c r="BT8" s="37" t="n">
        <v>1.62593321807955E-018</v>
      </c>
      <c r="BU8" s="37" t="n">
        <v>1.77731940966384E-009</v>
      </c>
      <c r="BV8" s="37" t="n">
        <v>0.000238835633073995</v>
      </c>
      <c r="BW8" s="37" t="n">
        <v>0.303592323017089</v>
      </c>
      <c r="BX8" s="37" t="n">
        <v>0.159497458692717</v>
      </c>
      <c r="BY8" s="37" t="n">
        <v>3.00980793172364E-005</v>
      </c>
      <c r="BZ8" s="37" t="n">
        <v>0.992818135620915</v>
      </c>
      <c r="CA8" s="37" t="n">
        <v>0.432988461655943</v>
      </c>
      <c r="CB8" s="37" t="n">
        <v>1.222425951798E-008</v>
      </c>
      <c r="CC8" s="37" t="n">
        <v>0.0188672243621407</v>
      </c>
      <c r="CD8" s="37" t="n">
        <v>0.547981507040368</v>
      </c>
      <c r="CE8" s="37" t="n">
        <v>0.000135591237120659</v>
      </c>
      <c r="CF8" s="37" t="n">
        <v>8.92039655081525E-013</v>
      </c>
      <c r="CG8" s="37" t="n">
        <v>0.216912851054532</v>
      </c>
      <c r="CH8" s="37" t="n">
        <v>0.728187188320782</v>
      </c>
      <c r="CI8" s="37" t="n">
        <v>5.61046768032915E-012</v>
      </c>
      <c r="CJ8" s="37" t="n">
        <v>0.50955956968991</v>
      </c>
      <c r="CK8" s="37" t="n">
        <v>0.960352372249905</v>
      </c>
      <c r="CL8" s="37" t="n">
        <v>0.946286336176098</v>
      </c>
      <c r="CM8" s="37" t="n">
        <v>0.000864143266683338</v>
      </c>
      <c r="CN8" s="37" t="n">
        <v>0.462982383879952</v>
      </c>
      <c r="CO8" s="37" t="n">
        <v>0.196734225422128</v>
      </c>
      <c r="CP8" s="37" t="n">
        <v>0.0724129923365311</v>
      </c>
      <c r="CQ8" s="37" t="n">
        <v>1.61565786181976E-022</v>
      </c>
      <c r="CR8" s="37" t="n">
        <v>5.74045539775421E-015</v>
      </c>
      <c r="CS8" s="37" t="n">
        <v>0.357864597432915</v>
      </c>
      <c r="CT8" s="37" t="n">
        <v>4.22979224110382E-006</v>
      </c>
      <c r="CU8" s="37" t="n">
        <v>0.205647190101815</v>
      </c>
      <c r="CV8" s="37" t="n">
        <v>0.0192703176716517</v>
      </c>
      <c r="CW8" s="37" t="n">
        <v>3.85407997255222E-006</v>
      </c>
      <c r="CX8" s="37" t="n">
        <v>0.80023297590883</v>
      </c>
      <c r="CY8" s="37" t="n">
        <v>1.75581750620941E-006</v>
      </c>
      <c r="CZ8" s="37" t="n">
        <v>0.391577187562433</v>
      </c>
      <c r="DA8" s="37" t="n">
        <v>0.641500793949806</v>
      </c>
      <c r="DB8" s="37" t="n">
        <v>1.98861182152618E-021</v>
      </c>
      <c r="DC8" s="37" t="n">
        <v>0.00078167635930921</v>
      </c>
      <c r="DD8" s="37" t="n">
        <v>0.16398348512</v>
      </c>
      <c r="DE8" s="37" t="n">
        <v>0.530161979530927</v>
      </c>
      <c r="DF8" s="37" t="n">
        <v>0.791776413443799</v>
      </c>
      <c r="DG8" s="37" t="n">
        <v>7.16344152254781E-018</v>
      </c>
      <c r="DH8" s="37" t="n">
        <v>0.00424041865642254</v>
      </c>
      <c r="DI8" s="37" t="n">
        <v>0.0130856966662251</v>
      </c>
      <c r="DJ8" s="37" t="n">
        <v>1.10184361666E-010</v>
      </c>
      <c r="DK8" s="37" t="n">
        <v>8.04972372053195E-013</v>
      </c>
      <c r="DL8" s="37" t="n">
        <v>2.45888769869017E-011</v>
      </c>
      <c r="DM8" s="37" t="n">
        <v>1.59089086206366E-007</v>
      </c>
      <c r="DN8" s="37" t="n">
        <v>0.460046818099967</v>
      </c>
      <c r="DO8" s="37" t="n">
        <v>2.14597380027807E-011</v>
      </c>
      <c r="DP8" s="37" t="n">
        <v>1.00725340723909E-018</v>
      </c>
      <c r="DQ8" s="37" t="n">
        <v>1.45970431456504E-008</v>
      </c>
      <c r="DR8" s="37" t="n">
        <v>5.77731468911092E-013</v>
      </c>
      <c r="DS8" s="37" t="n">
        <v>6.97718534202927E-009</v>
      </c>
      <c r="DT8" s="37" t="n">
        <v>5.09133567540892E-006</v>
      </c>
      <c r="DU8" s="37" t="n">
        <v>4.40893103440562E-010</v>
      </c>
      <c r="DV8" s="37" t="n">
        <v>1.90061017770117E-009</v>
      </c>
      <c r="DW8" s="37" t="n">
        <v>0.092314960235242</v>
      </c>
      <c r="DX8" s="37" t="n">
        <v>0.0582030698780635</v>
      </c>
      <c r="DY8" s="37" t="n">
        <v>0.406718757367012</v>
      </c>
      <c r="DZ8" s="37" t="n">
        <v>0.711851445547781</v>
      </c>
      <c r="EA8" s="37" t="n">
        <v>0.00198895077901119</v>
      </c>
      <c r="EB8" s="37" t="n">
        <v>0.000497660127265466</v>
      </c>
      <c r="EC8" s="37" t="n">
        <v>0.00315167087237747</v>
      </c>
      <c r="ED8" s="37" t="n">
        <v>0.207493919095194</v>
      </c>
      <c r="EE8" s="37" t="n">
        <v>0.0838471935131397</v>
      </c>
      <c r="EF8" s="37" t="n">
        <v>1.99330030990321E-005</v>
      </c>
      <c r="EG8" s="37" t="n">
        <v>0.0781285173461394</v>
      </c>
      <c r="EH8" s="37" t="n">
        <v>0.078324311909969</v>
      </c>
      <c r="EI8" s="37" t="n">
        <v>0.0358586361958592</v>
      </c>
      <c r="EJ8" s="37" t="n">
        <v>0.0249005432868333</v>
      </c>
      <c r="EK8" s="37" t="n">
        <v>5.32212277440165E-006</v>
      </c>
      <c r="EL8" s="37" t="n">
        <v>0.0796876399124771</v>
      </c>
      <c r="EM8" s="37" t="n">
        <v>5.37547025676457E-005</v>
      </c>
      <c r="EN8" s="37" t="n">
        <v>0.158353583984991</v>
      </c>
      <c r="EO8" s="37" t="n">
        <v>0.869971017023925</v>
      </c>
    </row>
    <row r="9" s="20" customFormat="true" ht="11.25" hidden="false" customHeight="true" outlineLevel="0" collapsed="false">
      <c r="A9" s="19" t="s">
        <v>384</v>
      </c>
      <c r="B9" s="18" t="s">
        <v>395</v>
      </c>
      <c r="C9" s="19" t="s">
        <v>396</v>
      </c>
      <c r="D9" s="19" t="s">
        <v>8</v>
      </c>
      <c r="E9" s="20" t="n">
        <v>0.123799839653333</v>
      </c>
      <c r="F9" s="20" t="n">
        <v>-0.0252960606770982</v>
      </c>
      <c r="G9" s="20" t="n">
        <v>-0.059225173104312</v>
      </c>
      <c r="H9" s="20" t="n">
        <v>0.506755695938855</v>
      </c>
      <c r="I9" s="20" t="n">
        <v>0.228251727930821</v>
      </c>
      <c r="J9" s="20" t="n">
        <v>0.319942321209678</v>
      </c>
      <c r="K9" s="20" t="n">
        <v>0.195835636862211</v>
      </c>
      <c r="L9" s="20" t="n">
        <v>0.333748118162439</v>
      </c>
      <c r="M9" s="20" t="n">
        <v>0.585229320379119</v>
      </c>
      <c r="N9" s="20" t="n">
        <v>0.378345194272077</v>
      </c>
      <c r="O9" s="20" t="n">
        <v>0.32858972129098</v>
      </c>
      <c r="P9" s="20" t="n">
        <v>0.121235488814339</v>
      </c>
      <c r="Q9" s="20" t="n">
        <v>0.23794868942306</v>
      </c>
      <c r="R9" s="20" t="n">
        <v>0.0704414349993301</v>
      </c>
      <c r="S9" s="20" t="n">
        <v>0.451800222500653</v>
      </c>
      <c r="T9" s="20" t="n">
        <v>0.0601103942673838</v>
      </c>
      <c r="U9" s="20" t="n">
        <v>-0.0185433103506678</v>
      </c>
      <c r="V9" s="20" t="n">
        <v>0.685651313358495</v>
      </c>
      <c r="W9" s="20" t="n">
        <v>0.136525015082133</v>
      </c>
      <c r="X9" s="20" t="n">
        <v>0.386087722272157</v>
      </c>
      <c r="Y9" s="20" t="n">
        <v>0.291126377088548</v>
      </c>
      <c r="Z9" s="20" t="n">
        <v>0.146402153472273</v>
      </c>
      <c r="AA9" s="20" t="n">
        <v>-0.102742057146697</v>
      </c>
      <c r="AB9" s="20" t="n">
        <v>0.255558435082668</v>
      </c>
      <c r="AC9" s="20" t="n">
        <v>0.349377278006869</v>
      </c>
      <c r="AD9" s="20" t="n">
        <v>-0.276327121903357</v>
      </c>
      <c r="AE9" s="20" t="n">
        <v>-0.121929335961677</v>
      </c>
      <c r="AF9" s="20" t="n">
        <v>0.321934212323931</v>
      </c>
      <c r="AG9" s="20" t="n">
        <v>-0.0825255925722533</v>
      </c>
      <c r="AH9" s="20" t="n">
        <v>-0.266610359562447</v>
      </c>
      <c r="AI9" s="20" t="n">
        <v>-0.0114129020228399</v>
      </c>
      <c r="AJ9" s="20" t="n">
        <v>0.296514827917738</v>
      </c>
      <c r="AK9" s="20" t="n">
        <v>0.335241068068076</v>
      </c>
      <c r="AL9" s="20" t="n">
        <v>0.29338462971532</v>
      </c>
      <c r="AM9" s="20" t="n">
        <v>0.0159770676280309</v>
      </c>
      <c r="AN9" s="20" t="n">
        <v>0.289321310348819</v>
      </c>
      <c r="AO9" s="20" t="n">
        <v>0.188449916352648</v>
      </c>
      <c r="AP9" s="20" t="n">
        <v>0.105024988666478</v>
      </c>
      <c r="AQ9" s="20" t="n">
        <v>0.192877920214966</v>
      </c>
      <c r="AR9" s="20" t="n">
        <v>0.00178542034205717</v>
      </c>
      <c r="AS9" s="20" t="n">
        <v>0.309753141015844</v>
      </c>
      <c r="AT9" s="20" t="n">
        <v>-0.371110586640363</v>
      </c>
      <c r="AU9" s="20" t="n">
        <v>0.179682108941796</v>
      </c>
      <c r="AV9" s="20" t="n">
        <v>0.0250877882028798</v>
      </c>
      <c r="AW9" s="20" t="n">
        <v>0.108151604038102</v>
      </c>
      <c r="AX9" s="20" t="n">
        <v>0.0381409292530128</v>
      </c>
      <c r="AY9" s="20" t="n">
        <v>-0.399847754472024</v>
      </c>
      <c r="AZ9" s="20" t="n">
        <v>0.268914491650232</v>
      </c>
      <c r="BA9" s="20" t="n">
        <v>-0.626255166666786</v>
      </c>
      <c r="BB9" s="20" t="n">
        <v>-0.258797009832585</v>
      </c>
      <c r="BC9" s="20" t="n">
        <v>-0.119521146683119</v>
      </c>
      <c r="BD9" s="20" t="n">
        <v>-0.379364828311585</v>
      </c>
      <c r="BE9" s="20" t="n">
        <v>-0.519761562243416</v>
      </c>
      <c r="BF9" s="20" t="n">
        <v>-0.276403245280545</v>
      </c>
      <c r="BG9" s="20" t="n">
        <v>-0.492114149722862</v>
      </c>
      <c r="BH9" s="20" t="n">
        <v>-0.631589767203846</v>
      </c>
      <c r="BI9" s="20" t="n">
        <v>-0.662543106414023</v>
      </c>
      <c r="BJ9" s="20" t="n">
        <v>-0.182349636768542</v>
      </c>
      <c r="BK9" s="20" t="n">
        <v>-0.54793797121247</v>
      </c>
      <c r="BL9" s="20" t="n">
        <v>-0.560799545552058</v>
      </c>
      <c r="BM9" s="20" t="n">
        <v>-0.549838690083045</v>
      </c>
      <c r="BN9" s="20" t="n">
        <v>-0.211362065422908</v>
      </c>
      <c r="BO9" s="20" t="n">
        <v>-0.209198688793477</v>
      </c>
      <c r="BP9" s="20" t="n">
        <v>-0.419951706768549</v>
      </c>
      <c r="BQ9" s="20" t="n">
        <v>-0.434875109986176</v>
      </c>
      <c r="BR9" s="20" t="n">
        <v>-0.363620743176683</v>
      </c>
      <c r="BS9" s="20" t="n">
        <v>-0.474160205462548</v>
      </c>
      <c r="BT9" s="20" t="n">
        <v>-0.718571020192681</v>
      </c>
      <c r="BU9" s="20" t="n">
        <v>-0.568475163406587</v>
      </c>
      <c r="BV9" s="20" t="n">
        <v>-0.380040336159775</v>
      </c>
      <c r="BW9" s="20" t="n">
        <v>-0.297687289494029</v>
      </c>
      <c r="BX9" s="20" t="n">
        <v>-0.292439826879887</v>
      </c>
      <c r="BY9" s="20" t="n">
        <v>-0.364916974145177</v>
      </c>
      <c r="BZ9" s="20" t="n">
        <v>0.0188398374353247</v>
      </c>
      <c r="CA9" s="20" t="n">
        <v>-0.203163034016391</v>
      </c>
      <c r="CB9" s="20" t="n">
        <v>-0.346089986482453</v>
      </c>
      <c r="CC9" s="20" t="n">
        <v>-0.268202122459125</v>
      </c>
      <c r="CD9" s="20" t="n">
        <v>-0.12371228822829</v>
      </c>
      <c r="CE9" s="20" t="n">
        <v>-0.419258973689288</v>
      </c>
      <c r="CF9" s="20" t="n">
        <v>-0.542615946192445</v>
      </c>
      <c r="CG9" s="20" t="n">
        <v>-0.241766869682604</v>
      </c>
      <c r="CH9" s="20" t="n">
        <v>-0.100784733434018</v>
      </c>
      <c r="CI9" s="20" t="n">
        <v>-0.63358311602315</v>
      </c>
      <c r="CJ9" s="20" t="n">
        <v>0.036471302914536</v>
      </c>
      <c r="CK9" s="20" t="n">
        <v>-0.210143896829155</v>
      </c>
      <c r="CL9" s="20" t="n">
        <v>-0.345421875519223</v>
      </c>
      <c r="CM9" s="20" t="n">
        <v>-0.294884580278594</v>
      </c>
      <c r="CN9" s="20" t="n">
        <v>-0.0650181992242457</v>
      </c>
      <c r="CO9" s="20" t="n">
        <v>-0.234792118578879</v>
      </c>
      <c r="CP9" s="20" t="n">
        <v>-0.209756758931774</v>
      </c>
      <c r="CQ9" s="20" t="n">
        <v>-0.488304610430346</v>
      </c>
      <c r="CR9" s="20" t="n">
        <v>-0.493562984665583</v>
      </c>
      <c r="CS9" s="20" t="n">
        <v>-0.0830230818244759</v>
      </c>
      <c r="CT9" s="20" t="n">
        <v>-0.569739635062746</v>
      </c>
      <c r="CU9" s="20" t="n">
        <v>-0.228289924558344</v>
      </c>
      <c r="CV9" s="20" t="n">
        <v>-0.411002322465649</v>
      </c>
      <c r="CW9" s="20" t="n">
        <v>-0.357524454673385</v>
      </c>
      <c r="CX9" s="20" t="n">
        <v>0.367379815372562</v>
      </c>
      <c r="CY9" s="20" t="n">
        <v>-0.295136516178469</v>
      </c>
      <c r="CZ9" s="20" t="n">
        <v>-0.24636186698729</v>
      </c>
      <c r="DA9" s="20" t="n">
        <v>-0.174917212460782</v>
      </c>
      <c r="DB9" s="20" t="n">
        <v>-0.518557511225076</v>
      </c>
      <c r="DC9" s="20" t="n">
        <v>-0.487738112926666</v>
      </c>
      <c r="DD9" s="20" t="n">
        <v>-0.244809227726563</v>
      </c>
      <c r="DE9" s="20" t="n">
        <v>-0.224399670931647</v>
      </c>
      <c r="DF9" s="20" t="n">
        <v>0.239691667748941</v>
      </c>
      <c r="DG9" s="20" t="n">
        <v>-0.465150474908404</v>
      </c>
      <c r="DH9" s="20" t="n">
        <v>-0.513456305803619</v>
      </c>
      <c r="DI9" s="20" t="n">
        <v>0.0569709239826533</v>
      </c>
      <c r="DJ9" s="20" t="n">
        <v>-0.267520717914305</v>
      </c>
      <c r="DK9" s="20" t="n">
        <v>-0.383813019375177</v>
      </c>
      <c r="DL9" s="20" t="n">
        <v>-0.420560179251244</v>
      </c>
      <c r="DM9" s="20" t="n">
        <v>-0.231447908919525</v>
      </c>
      <c r="DN9" s="20" t="n">
        <v>0.109341221126055</v>
      </c>
      <c r="DO9" s="20" t="n">
        <v>-0.23706666787584</v>
      </c>
      <c r="DP9" s="20" t="n">
        <v>-0.541269372875122</v>
      </c>
      <c r="DQ9" s="20" t="n">
        <v>-0.230213462351965</v>
      </c>
      <c r="DR9" s="20" t="n">
        <v>-0.412545045154449</v>
      </c>
      <c r="DS9" s="20" t="n">
        <v>-0.29758586913497</v>
      </c>
      <c r="DT9" s="20" t="n">
        <v>-0.354653969840178</v>
      </c>
      <c r="DU9" s="20" t="n">
        <v>-0.341818113945611</v>
      </c>
      <c r="DV9" s="20" t="n">
        <v>-0.346494619719591</v>
      </c>
      <c r="DW9" s="20" t="n">
        <v>0.35633577234438</v>
      </c>
      <c r="DX9" s="20" t="n">
        <v>0.387821166108564</v>
      </c>
      <c r="DY9" s="20" t="n">
        <v>0.314022442536384</v>
      </c>
      <c r="DZ9" s="20" t="n">
        <v>0.43404278228332</v>
      </c>
      <c r="EA9" s="20" t="n">
        <v>0.123105878802227</v>
      </c>
      <c r="EB9" s="20" t="n">
        <v>0.466218479269597</v>
      </c>
      <c r="EC9" s="20" t="n">
        <v>0.14567615425923</v>
      </c>
      <c r="ED9" s="20" t="n">
        <v>0.283955387906287</v>
      </c>
      <c r="EE9" s="20" t="n">
        <v>0.112104024423755</v>
      </c>
      <c r="EF9" s="20" t="n">
        <v>0.497705524048874</v>
      </c>
      <c r="EG9" s="20" t="n">
        <v>-0.000727647390978245</v>
      </c>
      <c r="EH9" s="20" t="n">
        <v>0.33052637446781</v>
      </c>
      <c r="EI9" s="20" t="n">
        <v>0.414559091730774</v>
      </c>
      <c r="EJ9" s="20" t="n">
        <v>0.294123885203624</v>
      </c>
      <c r="EK9" s="20" t="n">
        <v>-0.161636966637163</v>
      </c>
      <c r="EL9" s="20" t="n">
        <v>0.42344149342385</v>
      </c>
      <c r="EM9" s="20" t="n">
        <v>-0.156452273523094</v>
      </c>
      <c r="EN9" s="20" t="n">
        <v>-0.0199902611527482</v>
      </c>
      <c r="EO9" s="20" t="n">
        <v>0.145699244693746</v>
      </c>
      <c r="EP9" s="20" t="n">
        <f aca="false">MEDIAN(E9:EO9)</f>
        <v>-0.121929335961677</v>
      </c>
    </row>
    <row r="10" s="38" customFormat="true" ht="12.75" hidden="false" customHeight="false" outlineLevel="0" collapsed="false">
      <c r="A10" s="33"/>
      <c r="B10" s="34"/>
      <c r="C10" s="35"/>
      <c r="D10" s="36" t="s">
        <v>9</v>
      </c>
      <c r="E10" s="37" t="n">
        <v>0.155689146242207</v>
      </c>
      <c r="F10" s="37" t="n">
        <v>0.817166973910269</v>
      </c>
      <c r="G10" s="37" t="n">
        <v>0.49830095332378</v>
      </c>
      <c r="H10" s="37" t="n">
        <v>4.85353502980555E-010</v>
      </c>
      <c r="I10" s="37" t="n">
        <v>0.00823068563022528</v>
      </c>
      <c r="J10" s="37" t="n">
        <v>0.000184250773032855</v>
      </c>
      <c r="K10" s="37" t="n">
        <v>0.0238778398443412</v>
      </c>
      <c r="L10" s="37" t="n">
        <v>8.64372356187966E-005</v>
      </c>
      <c r="M10" s="37" t="n">
        <v>2.27327548686143E-008</v>
      </c>
      <c r="N10" s="37" t="n">
        <v>7.11653883156415E-006</v>
      </c>
      <c r="O10" s="37" t="n">
        <v>0.000112693491818744</v>
      </c>
      <c r="P10" s="37" t="n">
        <v>0.164501156028702</v>
      </c>
      <c r="Q10" s="37" t="n">
        <v>0.00581590288229382</v>
      </c>
      <c r="R10" s="37" t="n">
        <v>0.420413833195008</v>
      </c>
      <c r="S10" s="37" t="n">
        <v>3.71494767289851E-005</v>
      </c>
      <c r="T10" s="37" t="n">
        <v>0.491890478515797</v>
      </c>
      <c r="U10" s="37" t="n">
        <v>0.832222913464985</v>
      </c>
      <c r="V10" s="37" t="n">
        <v>2.07568529213268E-009</v>
      </c>
      <c r="W10" s="37" t="n">
        <v>0.117122283880724</v>
      </c>
      <c r="X10" s="37" t="n">
        <v>4.43663919174463E-006</v>
      </c>
      <c r="Y10" s="37" t="n">
        <v>0.0102069297198362</v>
      </c>
      <c r="Z10" s="37" t="n">
        <v>0.0926604852250499</v>
      </c>
      <c r="AA10" s="37" t="n">
        <v>0.239270635430314</v>
      </c>
      <c r="AB10" s="37" t="n">
        <v>0.0029888097565263</v>
      </c>
      <c r="AC10" s="37" t="n">
        <v>3.75851552162229E-005</v>
      </c>
      <c r="AD10" s="37" t="n">
        <v>0.00128366932152433</v>
      </c>
      <c r="AE10" s="37" t="n">
        <v>0.162081021573756</v>
      </c>
      <c r="AF10" s="37" t="n">
        <v>0.000157591789555147</v>
      </c>
      <c r="AG10" s="37" t="n">
        <v>0.344985785766854</v>
      </c>
      <c r="AH10" s="37" t="n">
        <v>0.013088479320036</v>
      </c>
      <c r="AI10" s="37" t="n">
        <v>0.896264337113791</v>
      </c>
      <c r="AJ10" s="37" t="n">
        <v>0.000529105035377717</v>
      </c>
      <c r="AK10" s="37" t="n">
        <v>7.99793216722561E-005</v>
      </c>
      <c r="AL10" s="37" t="n">
        <v>0.00060966232358555</v>
      </c>
      <c r="AM10" s="37" t="n">
        <v>0.85516766898191</v>
      </c>
      <c r="AN10" s="37" t="n">
        <v>0.000731061345250001</v>
      </c>
      <c r="AO10" s="37" t="n">
        <v>0.029833185083616</v>
      </c>
      <c r="AP10" s="37" t="n">
        <v>0.228935835477426</v>
      </c>
      <c r="AQ10" s="37" t="n">
        <v>0.0261276402091943</v>
      </c>
      <c r="AR10" s="37" t="n">
        <v>0.983727374651767</v>
      </c>
      <c r="AS10" s="37" t="n">
        <v>0.00028542423514681</v>
      </c>
      <c r="AT10" s="37" t="n">
        <v>1.0948293888133E-005</v>
      </c>
      <c r="AU10" s="37" t="n">
        <v>0.0384983017467984</v>
      </c>
      <c r="AV10" s="37" t="n">
        <v>0.774387565672185</v>
      </c>
      <c r="AW10" s="37" t="n">
        <v>0.215297408823691</v>
      </c>
      <c r="AX10" s="37" t="n">
        <v>0.662931574488286</v>
      </c>
      <c r="AY10" s="37" t="n">
        <v>0.000136638790392774</v>
      </c>
      <c r="AZ10" s="37" t="n">
        <v>0.00174888610895557</v>
      </c>
      <c r="BA10" s="37" t="n">
        <v>7.53938132065046E-016</v>
      </c>
      <c r="BB10" s="37" t="n">
        <v>0.00263114728307436</v>
      </c>
      <c r="BC10" s="37" t="n">
        <v>0.170595971094913</v>
      </c>
      <c r="BD10" s="37" t="n">
        <v>6.69177638847787E-006</v>
      </c>
      <c r="BE10" s="37" t="n">
        <v>1.44534840847508E-010</v>
      </c>
      <c r="BF10" s="37" t="n">
        <v>0.00127954213499647</v>
      </c>
      <c r="BG10" s="37" t="n">
        <v>2.06178324713481E-009</v>
      </c>
      <c r="BH10" s="37" t="n">
        <v>3.61404988060752E-016</v>
      </c>
      <c r="BI10" s="37" t="n">
        <v>3.76796703916678E-018</v>
      </c>
      <c r="BJ10" s="37" t="n">
        <v>0.03566249768232</v>
      </c>
      <c r="BK10" s="37" t="n">
        <v>1.04687249781775E-011</v>
      </c>
      <c r="BL10" s="37" t="n">
        <v>1.12974685166021E-007</v>
      </c>
      <c r="BM10" s="37" t="n">
        <v>7.15125834462551E-012</v>
      </c>
      <c r="BN10" s="37" t="n">
        <v>0.0145982776470969</v>
      </c>
      <c r="BO10" s="37" t="n">
        <v>0.0156650830319756</v>
      </c>
      <c r="BP10" s="37" t="n">
        <v>4.85269224798958E-007</v>
      </c>
      <c r="BQ10" s="37" t="n">
        <v>1.68990217401917E-007</v>
      </c>
      <c r="BR10" s="37" t="n">
        <v>1.6918324863976E-005</v>
      </c>
      <c r="BS10" s="37" t="n">
        <v>8.15662683192541E-009</v>
      </c>
      <c r="BT10" s="37" t="n">
        <v>2.08990308916443E-022</v>
      </c>
      <c r="BU10" s="37" t="n">
        <v>9.50248247767983E-013</v>
      </c>
      <c r="BV10" s="37" t="n">
        <v>0.000651625770812551</v>
      </c>
      <c r="BW10" s="37" t="n">
        <v>0.000501544501414566</v>
      </c>
      <c r="BX10" s="37" t="n">
        <v>0.000636107461137104</v>
      </c>
      <c r="BY10" s="37" t="n">
        <v>1.57029778901556E-005</v>
      </c>
      <c r="BZ10" s="37" t="n">
        <v>0.870810324725504</v>
      </c>
      <c r="CA10" s="37" t="n">
        <v>0.0825503579311838</v>
      </c>
      <c r="CB10" s="37" t="n">
        <v>4.49460638198982E-005</v>
      </c>
      <c r="CC10" s="37" t="n">
        <v>0.0183561838075521</v>
      </c>
      <c r="CD10" s="37" t="n">
        <v>0.15598404395609</v>
      </c>
      <c r="CE10" s="37" t="n">
        <v>5.09000438662483E-007</v>
      </c>
      <c r="CF10" s="37" t="n">
        <v>1.51276466570672E-011</v>
      </c>
      <c r="CG10" s="37" t="n">
        <v>0.0379639073103595</v>
      </c>
      <c r="CH10" s="37" t="n">
        <v>0.248386833744427</v>
      </c>
      <c r="CI10" s="37" t="n">
        <v>2.73574163825149E-016</v>
      </c>
      <c r="CJ10" s="37" t="n">
        <v>0.676842245895934</v>
      </c>
      <c r="CK10" s="37" t="n">
        <v>0.015190916544691</v>
      </c>
      <c r="CL10" s="37" t="n">
        <v>4.65986266308356E-005</v>
      </c>
      <c r="CM10" s="37" t="n">
        <v>0.000569748458586899</v>
      </c>
      <c r="CN10" s="37" t="n">
        <v>0.457157368657663</v>
      </c>
      <c r="CO10" s="37" t="n">
        <v>0.00652164359936787</v>
      </c>
      <c r="CP10" s="37" t="n">
        <v>0.0153835933448296</v>
      </c>
      <c r="CQ10" s="37" t="n">
        <v>2.48586649013819E-009</v>
      </c>
      <c r="CR10" s="37" t="n">
        <v>1.57607703944791E-009</v>
      </c>
      <c r="CS10" s="37" t="n">
        <v>0.342075448653928</v>
      </c>
      <c r="CT10" s="37" t="n">
        <v>8.24822597891902E-013</v>
      </c>
      <c r="CU10" s="37" t="n">
        <v>0.00821965168070293</v>
      </c>
      <c r="CV10" s="37" t="n">
        <v>8.91914834896001E-007</v>
      </c>
      <c r="CW10" s="37" t="n">
        <v>2.39197961486176E-005</v>
      </c>
      <c r="CX10" s="37" t="n">
        <v>0.0042050993103065</v>
      </c>
      <c r="CY10" s="37" t="n">
        <v>0.000563285283414408</v>
      </c>
      <c r="CZ10" s="37" t="n">
        <v>0.00425567391557929</v>
      </c>
      <c r="DA10" s="37" t="n">
        <v>0.136067664746777</v>
      </c>
      <c r="DB10" s="37" t="n">
        <v>1.62036832431712E-010</v>
      </c>
      <c r="DC10" s="37" t="n">
        <v>2.60975125729068E-009</v>
      </c>
      <c r="DD10" s="37" t="n">
        <v>0.00451170926616948</v>
      </c>
      <c r="DE10" s="37" t="n">
        <v>0.00941299578242615</v>
      </c>
      <c r="DF10" s="37" t="n">
        <v>0.00545611103591983</v>
      </c>
      <c r="DG10" s="37" t="n">
        <v>1.69128175269283E-008</v>
      </c>
      <c r="DH10" s="37" t="n">
        <v>4.2926524951878E-007</v>
      </c>
      <c r="DI10" s="37" t="n">
        <v>0.514821746282867</v>
      </c>
      <c r="DJ10" s="37" t="n">
        <v>0.00185183396346598</v>
      </c>
      <c r="DK10" s="37" t="n">
        <v>5.10372641874779E-006</v>
      </c>
      <c r="DL10" s="37" t="n">
        <v>4.65298042547897E-007</v>
      </c>
      <c r="DM10" s="37" t="n">
        <v>0.0073514497628013</v>
      </c>
      <c r="DN10" s="37" t="n">
        <v>0.210263355710384</v>
      </c>
      <c r="DO10" s="37" t="n">
        <v>0.00600590857013345</v>
      </c>
      <c r="DP10" s="37" t="n">
        <v>1.73613111399725E-011</v>
      </c>
      <c r="DQ10" s="37" t="n">
        <v>0.00768064185777688</v>
      </c>
      <c r="DR10" s="37" t="n">
        <v>8.04080082384091E-007</v>
      </c>
      <c r="DS10" s="37" t="n">
        <v>0.000503875207870644</v>
      </c>
      <c r="DT10" s="37" t="n">
        <v>2.80878836966184E-005</v>
      </c>
      <c r="DU10" s="37" t="n">
        <v>5.65390306308009E-005</v>
      </c>
      <c r="DV10" s="37" t="n">
        <v>4.39720916370878E-005</v>
      </c>
      <c r="DW10" s="37" t="n">
        <v>2.55698141424532E-005</v>
      </c>
      <c r="DX10" s="37" t="n">
        <v>3.98465123392207E-006</v>
      </c>
      <c r="DY10" s="37" t="n">
        <v>0.000232450528405434</v>
      </c>
      <c r="DZ10" s="37" t="n">
        <v>1.79471609064945E-007</v>
      </c>
      <c r="EA10" s="37" t="n">
        <v>0.158038110749068</v>
      </c>
      <c r="EB10" s="37" t="n">
        <v>1.5529234758976E-008</v>
      </c>
      <c r="EC10" s="37" t="n">
        <v>0.0943078830932101</v>
      </c>
      <c r="ED10" s="37" t="n">
        <v>0.000925406307945788</v>
      </c>
      <c r="EE10" s="37" t="n">
        <v>0.341635173210128</v>
      </c>
      <c r="EF10" s="37" t="n">
        <v>1.08517744280752E-006</v>
      </c>
      <c r="EG10" s="37" t="n">
        <v>0.99336771861177</v>
      </c>
      <c r="EH10" s="37" t="n">
        <v>0.000102067775885684</v>
      </c>
      <c r="EI10" s="37" t="n">
        <v>7.01746989695732E-007</v>
      </c>
      <c r="EJ10" s="37" t="n">
        <v>0.00598208802879287</v>
      </c>
      <c r="EK10" s="37" t="n">
        <v>0.0630647568689956</v>
      </c>
      <c r="EL10" s="37" t="n">
        <v>3.80904734003745E-007</v>
      </c>
      <c r="EM10" s="37" t="n">
        <v>0.072120690651583</v>
      </c>
      <c r="EN10" s="37" t="n">
        <v>0.865755761502491</v>
      </c>
      <c r="EO10" s="37" t="n">
        <v>0.180719584730393</v>
      </c>
    </row>
    <row r="11" s="20" customFormat="true" ht="11.25" hidden="false" customHeight="true" outlineLevel="0" collapsed="false">
      <c r="A11" s="19" t="s">
        <v>384</v>
      </c>
      <c r="B11" s="18" t="s">
        <v>411</v>
      </c>
      <c r="C11" s="19" t="s">
        <v>412</v>
      </c>
      <c r="D11" s="19" t="s">
        <v>8</v>
      </c>
      <c r="E11" s="20" t="n">
        <v>-0.0752798705089137</v>
      </c>
      <c r="F11" s="20" t="n">
        <v>-0.104407944382007</v>
      </c>
      <c r="G11" s="20" t="n">
        <v>-0.107433413290293</v>
      </c>
      <c r="H11" s="20" t="n">
        <v>-0.575136044282018</v>
      </c>
      <c r="I11" s="20" t="n">
        <v>-0.26823446392398</v>
      </c>
      <c r="J11" s="20" t="n">
        <v>-0.360674580484672</v>
      </c>
      <c r="K11" s="20" t="n">
        <v>-0.229801837106347</v>
      </c>
      <c r="L11" s="20" t="n">
        <v>-0.294169711132469</v>
      </c>
      <c r="M11" s="20" t="n">
        <v>-0.644076540316876</v>
      </c>
      <c r="N11" s="20" t="n">
        <v>-0.277219008445153</v>
      </c>
      <c r="O11" s="20" t="n">
        <v>-0.348979043244636</v>
      </c>
      <c r="P11" s="20" t="n">
        <v>-0.175098247683251</v>
      </c>
      <c r="Q11" s="20" t="n">
        <v>-0.206951932539675</v>
      </c>
      <c r="R11" s="20" t="n">
        <v>-0.114688884613238</v>
      </c>
      <c r="S11" s="20" t="n">
        <v>-0.425722440870913</v>
      </c>
      <c r="T11" s="20" t="n">
        <v>-0.0747818103951717</v>
      </c>
      <c r="U11" s="20" t="n">
        <v>0.0775269632025502</v>
      </c>
      <c r="V11" s="20" t="n">
        <v>-0.682122759833473</v>
      </c>
      <c r="W11" s="20" t="n">
        <v>-0.296817123649694</v>
      </c>
      <c r="X11" s="20" t="n">
        <v>-0.486386607690871</v>
      </c>
      <c r="Y11" s="20" t="n">
        <v>-0.415875142686346</v>
      </c>
      <c r="Z11" s="20" t="n">
        <v>-0.178096748161973</v>
      </c>
      <c r="AA11" s="20" t="n">
        <v>0.157845927459237</v>
      </c>
      <c r="AB11" s="20" t="n">
        <v>-0.0736512014477232</v>
      </c>
      <c r="AC11" s="20" t="n">
        <v>-0.256078490484391</v>
      </c>
      <c r="AD11" s="20" t="n">
        <v>0.334397437281098</v>
      </c>
      <c r="AE11" s="20" t="n">
        <v>0.289568003398344</v>
      </c>
      <c r="AF11" s="20" t="n">
        <v>-0.2099075987631</v>
      </c>
      <c r="AG11" s="20" t="n">
        <v>0.064947300249979</v>
      </c>
      <c r="AH11" s="20" t="n">
        <v>0.183803411043363</v>
      </c>
      <c r="AI11" s="20" t="n">
        <v>0.19782544447611</v>
      </c>
      <c r="AJ11" s="20" t="n">
        <v>-0.224942129733456</v>
      </c>
      <c r="AK11" s="20" t="n">
        <v>-0.204405014095836</v>
      </c>
      <c r="AL11" s="20" t="n">
        <v>-0.2276197231088</v>
      </c>
      <c r="AM11" s="20" t="n">
        <v>0.0526222930578551</v>
      </c>
      <c r="AN11" s="20" t="n">
        <v>-0.256920105339922</v>
      </c>
      <c r="AO11" s="20" t="n">
        <v>-0.134098565898305</v>
      </c>
      <c r="AP11" s="20" t="n">
        <v>-0.0479420084924474</v>
      </c>
      <c r="AQ11" s="20" t="n">
        <v>-0.162849747539274</v>
      </c>
      <c r="AR11" s="20" t="n">
        <v>0.0999389774588435</v>
      </c>
      <c r="AS11" s="20" t="n">
        <v>-0.185370152650029</v>
      </c>
      <c r="AT11" s="20" t="n">
        <v>0.493128810728713</v>
      </c>
      <c r="AU11" s="20" t="n">
        <v>-0.127339655328665</v>
      </c>
      <c r="AV11" s="20" t="n">
        <v>0.00319422336807488</v>
      </c>
      <c r="AW11" s="20" t="n">
        <v>-0.0512263567813694</v>
      </c>
      <c r="AX11" s="20" t="n">
        <v>0.0191515891977903</v>
      </c>
      <c r="AY11" s="20" t="n">
        <v>0.476782400138703</v>
      </c>
      <c r="AZ11" s="20" t="n">
        <v>-0.187334568905188</v>
      </c>
      <c r="BA11" s="20" t="n">
        <v>0.539398367184506</v>
      </c>
      <c r="BB11" s="20" t="n">
        <v>0.312707705820578</v>
      </c>
      <c r="BC11" s="20" t="n">
        <v>0.167998676224758</v>
      </c>
      <c r="BD11" s="20" t="n">
        <v>0.408743106019039</v>
      </c>
      <c r="BE11" s="20" t="n">
        <v>0.470754194086429</v>
      </c>
      <c r="BF11" s="20" t="n">
        <v>0.267500629622228</v>
      </c>
      <c r="BG11" s="20" t="n">
        <v>0.465520431774288</v>
      </c>
      <c r="BH11" s="20" t="n">
        <v>0.645603769905325</v>
      </c>
      <c r="BI11" s="20" t="n">
        <v>0.593527357003063</v>
      </c>
      <c r="BJ11" s="20" t="n">
        <v>0.118767790309881</v>
      </c>
      <c r="BK11" s="20" t="n">
        <v>0.639590869064674</v>
      </c>
      <c r="BL11" s="20" t="n">
        <v>0.464982251218457</v>
      </c>
      <c r="BM11" s="20" t="n">
        <v>0.616258712159748</v>
      </c>
      <c r="BN11" s="20" t="n">
        <v>0.399773479355373</v>
      </c>
      <c r="BO11" s="20" t="n">
        <v>0.241422820573236</v>
      </c>
      <c r="BP11" s="20" t="n">
        <v>0.461403308891232</v>
      </c>
      <c r="BQ11" s="20" t="n">
        <v>0.477490514838959</v>
      </c>
      <c r="BR11" s="20" t="n">
        <v>0.425931395622092</v>
      </c>
      <c r="BS11" s="20" t="n">
        <v>0.523057425943299</v>
      </c>
      <c r="BT11" s="20" t="n">
        <v>0.70299912197193</v>
      </c>
      <c r="BU11" s="20" t="n">
        <v>0.629071810267742</v>
      </c>
      <c r="BV11" s="20" t="n">
        <v>0.542672542501863</v>
      </c>
      <c r="BW11" s="20" t="n">
        <v>0.412320665838753</v>
      </c>
      <c r="BX11" s="20" t="n">
        <v>0.41216316032214</v>
      </c>
      <c r="BY11" s="20" t="n">
        <v>0.539828388496387</v>
      </c>
      <c r="BZ11" s="20" t="n">
        <v>-0.163768382196809</v>
      </c>
      <c r="CA11" s="20" t="n">
        <v>0.213567285955641</v>
      </c>
      <c r="CB11" s="20" t="n">
        <v>0.291590021598804</v>
      </c>
      <c r="CC11" s="20" t="n">
        <v>0.23699044509438</v>
      </c>
      <c r="CD11" s="20" t="n">
        <v>0.119573370295584</v>
      </c>
      <c r="CE11" s="20" t="n">
        <v>0.478057429266426</v>
      </c>
      <c r="CF11" s="20" t="n">
        <v>0.56466830787491</v>
      </c>
      <c r="CG11" s="20" t="n">
        <v>0.11328642621262</v>
      </c>
      <c r="CH11" s="20" t="n">
        <v>0.0614741243304388</v>
      </c>
      <c r="CI11" s="20" t="n">
        <v>0.665229243140912</v>
      </c>
      <c r="CJ11" s="20" t="n">
        <v>-0.0502933184815913</v>
      </c>
      <c r="CK11" s="20" t="n">
        <v>0.288303646215981</v>
      </c>
      <c r="CL11" s="20" t="n">
        <v>0.329669927950069</v>
      </c>
      <c r="CM11" s="20" t="n">
        <v>0.155290775458198</v>
      </c>
      <c r="CN11" s="20" t="n">
        <v>-0.0621945293485458</v>
      </c>
      <c r="CO11" s="20" t="n">
        <v>0.159234600221334</v>
      </c>
      <c r="CP11" s="20" t="n">
        <v>0.317038989595329</v>
      </c>
      <c r="CQ11" s="20" t="n">
        <v>0.523810664945524</v>
      </c>
      <c r="CR11" s="20" t="n">
        <v>0.547090825439707</v>
      </c>
      <c r="CS11" s="20" t="n">
        <v>-0.0894066673087536</v>
      </c>
      <c r="CT11" s="20" t="n">
        <v>0.57034238045468</v>
      </c>
      <c r="CU11" s="20" t="n">
        <v>0.251644698520152</v>
      </c>
      <c r="CV11" s="20" t="n">
        <v>0.404837778412156</v>
      </c>
      <c r="CW11" s="20" t="n">
        <v>0.409557768025906</v>
      </c>
      <c r="CX11" s="20" t="n">
        <v>-0.359521167887526</v>
      </c>
      <c r="CY11" s="20" t="n">
        <v>0.100651337681539</v>
      </c>
      <c r="CZ11" s="20" t="n">
        <v>0.0862638354249791</v>
      </c>
      <c r="DA11" s="20" t="n">
        <v>0.0123259128056333</v>
      </c>
      <c r="DB11" s="20" t="n">
        <v>0.537512898087575</v>
      </c>
      <c r="DC11" s="20" t="n">
        <v>0.318163755190413</v>
      </c>
      <c r="DD11" s="20" t="n">
        <v>0.0913409201637566</v>
      </c>
      <c r="DE11" s="20" t="n">
        <v>0.0867177772287019</v>
      </c>
      <c r="DF11" s="20" t="n">
        <v>-0.363740863342596</v>
      </c>
      <c r="DG11" s="20" t="n">
        <v>0.346191472091374</v>
      </c>
      <c r="DH11" s="20" t="n">
        <v>0.349297577747378</v>
      </c>
      <c r="DI11" s="20" t="n">
        <v>-0.0510011371850197</v>
      </c>
      <c r="DJ11" s="20" t="n">
        <v>0.345284067653876</v>
      </c>
      <c r="DK11" s="20" t="n">
        <v>0.24846654420045</v>
      </c>
      <c r="DL11" s="20" t="n">
        <v>0.38149188205766</v>
      </c>
      <c r="DM11" s="20" t="n">
        <v>0.184420670061829</v>
      </c>
      <c r="DN11" s="20" t="n">
        <v>-0.237326323728779</v>
      </c>
      <c r="DO11" s="20" t="n">
        <v>0.167853486174854</v>
      </c>
      <c r="DP11" s="20" t="n">
        <v>0.593398157294524</v>
      </c>
      <c r="DQ11" s="20" t="n">
        <v>0.120313506077754</v>
      </c>
      <c r="DR11" s="20" t="n">
        <v>0.302893519487629</v>
      </c>
      <c r="DS11" s="20" t="n">
        <v>0.143727386424298</v>
      </c>
      <c r="DT11" s="20" t="n">
        <v>0.177134410971356</v>
      </c>
      <c r="DU11" s="20" t="n">
        <v>0.204890993047139</v>
      </c>
      <c r="DV11" s="20" t="n">
        <v>0.209766829612908</v>
      </c>
      <c r="DW11" s="20" t="n">
        <v>-0.34631144426859</v>
      </c>
      <c r="DX11" s="20" t="n">
        <v>-0.325820165187681</v>
      </c>
      <c r="DY11" s="20" t="n">
        <v>-0.355925048796329</v>
      </c>
      <c r="DZ11" s="20" t="n">
        <v>-0.429019681487821</v>
      </c>
      <c r="EA11" s="20" t="n">
        <v>-0.145658961821555</v>
      </c>
      <c r="EB11" s="20" t="n">
        <v>-0.381277421225378</v>
      </c>
      <c r="EC11" s="20" t="n">
        <v>-0.200553536022528</v>
      </c>
      <c r="ED11" s="20" t="n">
        <v>-0.187433298950886</v>
      </c>
      <c r="EE11" s="20" t="n">
        <v>-0.220367417591391</v>
      </c>
      <c r="EF11" s="20" t="n">
        <v>-0.523767613027546</v>
      </c>
      <c r="EG11" s="20" t="n">
        <v>-0.0480887137629892</v>
      </c>
      <c r="EH11" s="20" t="n">
        <v>-0.215216190808729</v>
      </c>
      <c r="EI11" s="20" t="n">
        <v>-0.339354040485491</v>
      </c>
      <c r="EJ11" s="20" t="n">
        <v>-0.356694237038036</v>
      </c>
      <c r="EK11" s="20" t="n">
        <v>0.136429604226797</v>
      </c>
      <c r="EL11" s="20" t="n">
        <v>-0.323406672989849</v>
      </c>
      <c r="EM11" s="20" t="n">
        <v>0.188606131880336</v>
      </c>
      <c r="EN11" s="20" t="n">
        <v>-0.135966071222569</v>
      </c>
      <c r="EO11" s="20" t="n">
        <v>-0.261712504515512</v>
      </c>
      <c r="EP11" s="20" t="n">
        <f aca="false">MEDIAN(E11:EO11)</f>
        <v>0.0999389774588435</v>
      </c>
    </row>
    <row r="12" s="38" customFormat="true" ht="12.75" hidden="false" customHeight="false" outlineLevel="0" collapsed="false">
      <c r="A12" s="33"/>
      <c r="B12" s="34"/>
      <c r="C12" s="35"/>
      <c r="D12" s="36" t="s">
        <v>9</v>
      </c>
      <c r="E12" s="37" t="n">
        <v>0.389129170264799</v>
      </c>
      <c r="F12" s="37" t="n">
        <v>0.338724188220067</v>
      </c>
      <c r="G12" s="37" t="n">
        <v>0.218377786608753</v>
      </c>
      <c r="H12" s="37" t="n">
        <v>4.47744699615006E-013</v>
      </c>
      <c r="I12" s="37" t="n">
        <v>0.00179844664797377</v>
      </c>
      <c r="J12" s="37" t="n">
        <v>2.15381521939821E-005</v>
      </c>
      <c r="K12" s="37" t="n">
        <v>0.00779327827869688</v>
      </c>
      <c r="L12" s="37" t="n">
        <v>0.000588461211183249</v>
      </c>
      <c r="M12" s="37" t="n">
        <v>2.62629701950131E-010</v>
      </c>
      <c r="N12" s="37" t="n">
        <v>0.00123606774683892</v>
      </c>
      <c r="O12" s="37" t="n">
        <v>3.84124679638415E-005</v>
      </c>
      <c r="P12" s="37" t="n">
        <v>0.0438133712865423</v>
      </c>
      <c r="Q12" s="37" t="n">
        <v>0.0168441415266603</v>
      </c>
      <c r="R12" s="37" t="n">
        <v>0.188673394012001</v>
      </c>
      <c r="S12" s="37" t="n">
        <v>0.000113404900086764</v>
      </c>
      <c r="T12" s="37" t="n">
        <v>0.392283345889897</v>
      </c>
      <c r="U12" s="37" t="n">
        <v>0.375089198550218</v>
      </c>
      <c r="V12" s="37" t="n">
        <v>2.7007129658174E-009</v>
      </c>
      <c r="W12" s="37" t="n">
        <v>0.000521868679053807</v>
      </c>
      <c r="X12" s="37" t="n">
        <v>2.92977095175515E-009</v>
      </c>
      <c r="Y12" s="37" t="n">
        <v>0.000168902388633974</v>
      </c>
      <c r="Z12" s="37" t="n">
        <v>0.040271730068874</v>
      </c>
      <c r="AA12" s="37" t="n">
        <v>0.0695887874025225</v>
      </c>
      <c r="AB12" s="37" t="n">
        <v>0.399500057758704</v>
      </c>
      <c r="AC12" s="37" t="n">
        <v>0.00292857140985279</v>
      </c>
      <c r="AD12" s="37" t="n">
        <v>8.35708973845199E-005</v>
      </c>
      <c r="AE12" s="37" t="n">
        <v>0.000723100755731141</v>
      </c>
      <c r="AF12" s="37" t="n">
        <v>0.0153082696522787</v>
      </c>
      <c r="AG12" s="37" t="n">
        <v>0.457649236620637</v>
      </c>
      <c r="AH12" s="37" t="n">
        <v>0.0902565833191458</v>
      </c>
      <c r="AI12" s="37" t="n">
        <v>0.0224595406545905</v>
      </c>
      <c r="AJ12" s="37" t="n">
        <v>0.00923792185500251</v>
      </c>
      <c r="AK12" s="37" t="n">
        <v>0.0182731357280734</v>
      </c>
      <c r="AL12" s="37" t="n">
        <v>0.00841516575650369</v>
      </c>
      <c r="AM12" s="37" t="n">
        <v>0.547468113513483</v>
      </c>
      <c r="AN12" s="37" t="n">
        <v>0.00283340389983041</v>
      </c>
      <c r="AO12" s="37" t="n">
        <v>0.123838187794749</v>
      </c>
      <c r="AP12" s="37" t="n">
        <v>0.58369843208354</v>
      </c>
      <c r="AQ12" s="37" t="n">
        <v>0.0610864106441971</v>
      </c>
      <c r="AR12" s="37" t="n">
        <v>0.252399296500913</v>
      </c>
      <c r="AS12" s="37" t="n">
        <v>0.0326661083979613</v>
      </c>
      <c r="AT12" s="37" t="n">
        <v>1.63698531935039E-009</v>
      </c>
      <c r="AU12" s="37" t="n">
        <v>0.144113303613971</v>
      </c>
      <c r="AV12" s="37" t="n">
        <v>0.970891693963357</v>
      </c>
      <c r="AW12" s="37" t="n">
        <v>0.55815825325408</v>
      </c>
      <c r="AX12" s="37" t="n">
        <v>0.826804196917964</v>
      </c>
      <c r="AY12" s="37" t="n">
        <v>3.47039956255705E-006</v>
      </c>
      <c r="AZ12" s="37" t="n">
        <v>0.0308340340698157</v>
      </c>
      <c r="BA12" s="37" t="n">
        <v>2.10014254193594E-011</v>
      </c>
      <c r="BB12" s="37" t="n">
        <v>0.000247702478773174</v>
      </c>
      <c r="BC12" s="37" t="n">
        <v>0.0532450631224918</v>
      </c>
      <c r="BD12" s="37" t="n">
        <v>1.0371791206372E-006</v>
      </c>
      <c r="BE12" s="37" t="n">
        <v>1.07724239516564E-008</v>
      </c>
      <c r="BF12" s="37" t="n">
        <v>0.00185335715195447</v>
      </c>
      <c r="BG12" s="37" t="n">
        <v>1.86211880946309E-008</v>
      </c>
      <c r="BH12" s="37" t="n">
        <v>4.88533282427113E-017</v>
      </c>
      <c r="BI12" s="37" t="n">
        <v>5.12062192306327E-014</v>
      </c>
      <c r="BJ12" s="37" t="n">
        <v>0.173326567848568</v>
      </c>
      <c r="BK12" s="37" t="n">
        <v>1.52451862719948E-016</v>
      </c>
      <c r="BL12" s="37" t="n">
        <v>2.03956105014598E-005</v>
      </c>
      <c r="BM12" s="37" t="n">
        <v>2.88083257180517E-015</v>
      </c>
      <c r="BN12" s="37" t="n">
        <v>1.86783559853229E-006</v>
      </c>
      <c r="BO12" s="37" t="n">
        <v>0.00511855387211647</v>
      </c>
      <c r="BP12" s="37" t="n">
        <v>2.27648875761759E-008</v>
      </c>
      <c r="BQ12" s="37" t="n">
        <v>6.19598173497609E-009</v>
      </c>
      <c r="BR12" s="37" t="n">
        <v>3.19930504540063E-007</v>
      </c>
      <c r="BS12" s="37" t="n">
        <v>1.05460721949085E-010</v>
      </c>
      <c r="BT12" s="37" t="n">
        <v>4.00328180394441E-021</v>
      </c>
      <c r="BU12" s="37" t="n">
        <v>5.12262054641069E-016</v>
      </c>
      <c r="BV12" s="37" t="n">
        <v>3.42449061209088E-007</v>
      </c>
      <c r="BW12" s="37" t="n">
        <v>8.16322467943062E-007</v>
      </c>
      <c r="BX12" s="37" t="n">
        <v>8.25021916125344E-007</v>
      </c>
      <c r="BY12" s="37" t="n">
        <v>2.0104544018509E-011</v>
      </c>
      <c r="BZ12" s="37" t="n">
        <v>0.154682478665841</v>
      </c>
      <c r="CA12" s="37" t="n">
        <v>0.0676938610710821</v>
      </c>
      <c r="CB12" s="37" t="n">
        <v>0.000660790387830418</v>
      </c>
      <c r="CC12" s="37" t="n">
        <v>0.0379650755173028</v>
      </c>
      <c r="CD12" s="37" t="n">
        <v>0.170407870207936</v>
      </c>
      <c r="CE12" s="37" t="n">
        <v>5.91095150270906E-009</v>
      </c>
      <c r="CF12" s="37" t="n">
        <v>1.44994311044546E-012</v>
      </c>
      <c r="CG12" s="37" t="n">
        <v>0.336535060800508</v>
      </c>
      <c r="CH12" s="37" t="n">
        <v>0.482101049556522</v>
      </c>
      <c r="CI12" s="37" t="n">
        <v>2.47168693142913E-018</v>
      </c>
      <c r="CJ12" s="37" t="n">
        <v>0.565358995366992</v>
      </c>
      <c r="CK12" s="37" t="n">
        <v>0.000764758498548361</v>
      </c>
      <c r="CL12" s="37" t="n">
        <v>0.000106645967322413</v>
      </c>
      <c r="CM12" s="37" t="n">
        <v>0.0742873510187539</v>
      </c>
      <c r="CN12" s="37" t="n">
        <v>0.476972266500816</v>
      </c>
      <c r="CO12" s="37" t="n">
        <v>0.0671381686505045</v>
      </c>
      <c r="CP12" s="37" t="n">
        <v>0.00020068842173757</v>
      </c>
      <c r="CQ12" s="37" t="n">
        <v>9.80846430359164E-011</v>
      </c>
      <c r="CR12" s="37" t="n">
        <v>9.5299630867679E-012</v>
      </c>
      <c r="CS12" s="37" t="n">
        <v>0.30611575970168</v>
      </c>
      <c r="CT12" s="37" t="n">
        <v>7.70839298346657E-013</v>
      </c>
      <c r="CU12" s="37" t="n">
        <v>0.00347919185804848</v>
      </c>
      <c r="CV12" s="37" t="n">
        <v>1.34278191192175E-006</v>
      </c>
      <c r="CW12" s="37" t="n">
        <v>9.82379067916904E-007</v>
      </c>
      <c r="CX12" s="37" t="n">
        <v>0.00516403331358538</v>
      </c>
      <c r="CY12" s="37" t="n">
        <v>0.249016746983829</v>
      </c>
      <c r="CZ12" s="37" t="n">
        <v>0.323498425543465</v>
      </c>
      <c r="DA12" s="37" t="n">
        <v>0.916986598752623</v>
      </c>
      <c r="DB12" s="37" t="n">
        <v>2.54121437451983E-011</v>
      </c>
      <c r="DC12" s="37" t="n">
        <v>0.000189914265604152</v>
      </c>
      <c r="DD12" s="37" t="n">
        <v>0.295727678068622</v>
      </c>
      <c r="DE12" s="37" t="n">
        <v>0.320949182943615</v>
      </c>
      <c r="DF12" s="37" t="n">
        <v>1.68020800539896E-005</v>
      </c>
      <c r="DG12" s="37" t="n">
        <v>4.46999005707556E-005</v>
      </c>
      <c r="DH12" s="37" t="n">
        <v>0.000979557956077943</v>
      </c>
      <c r="DI12" s="37" t="n">
        <v>0.559892347430216</v>
      </c>
      <c r="DJ12" s="37" t="n">
        <v>4.69465021102446E-005</v>
      </c>
      <c r="DK12" s="37" t="n">
        <v>0.00392941312994183</v>
      </c>
      <c r="DL12" s="37" t="n">
        <v>5.88160482583356E-006</v>
      </c>
      <c r="DM12" s="37" t="n">
        <v>0.033584151286195</v>
      </c>
      <c r="DN12" s="37" t="n">
        <v>0.0059494072117346</v>
      </c>
      <c r="DO12" s="37" t="n">
        <v>0.0534541937170752</v>
      </c>
      <c r="DP12" s="37" t="n">
        <v>5.20172512129167E-014</v>
      </c>
      <c r="DQ12" s="37" t="n">
        <v>0.167758516425335</v>
      </c>
      <c r="DR12" s="37" t="n">
        <v>0.000394422503597966</v>
      </c>
      <c r="DS12" s="37" t="n">
        <v>0.098844821474822</v>
      </c>
      <c r="DT12" s="37" t="n">
        <v>0.0413812601353482</v>
      </c>
      <c r="DU12" s="37" t="n">
        <v>0.0179926392784171</v>
      </c>
      <c r="DV12" s="37" t="n">
        <v>0.0153785544011249</v>
      </c>
      <c r="DW12" s="37" t="n">
        <v>4.44105266377865E-005</v>
      </c>
      <c r="DX12" s="37" t="n">
        <v>0.000129690902956169</v>
      </c>
      <c r="DY12" s="37" t="n">
        <v>2.61643987216336E-005</v>
      </c>
      <c r="DZ12" s="37" t="n">
        <v>2.57181629058621E-007</v>
      </c>
      <c r="EA12" s="37" t="n">
        <v>0.0943471747192348</v>
      </c>
      <c r="EB12" s="37" t="n">
        <v>5.95887741346313E-006</v>
      </c>
      <c r="EC12" s="37" t="n">
        <v>0.0206330542343269</v>
      </c>
      <c r="ED12" s="37" t="n">
        <v>0.030744304563514</v>
      </c>
      <c r="EE12" s="37" t="n">
        <v>0.0592056025195378</v>
      </c>
      <c r="EF12" s="37" t="n">
        <v>2.27966854571409E-007</v>
      </c>
      <c r="EG12" s="37" t="n">
        <v>0.582546207642515</v>
      </c>
      <c r="EH12" s="37" t="n">
        <v>0.0128539369648625</v>
      </c>
      <c r="EI12" s="37" t="n">
        <v>6.4443239131634E-005</v>
      </c>
      <c r="EJ12" s="37" t="n">
        <v>0.000748814544896081</v>
      </c>
      <c r="EK12" s="37" t="n">
        <v>0.117380909453821</v>
      </c>
      <c r="EL12" s="37" t="n">
        <v>0.00014642054735268</v>
      </c>
      <c r="EM12" s="37" t="n">
        <v>0.0296952350656676</v>
      </c>
      <c r="EN12" s="37" t="n">
        <v>0.248055505047967</v>
      </c>
      <c r="EO12" s="37" t="n">
        <v>0.0149291363754387</v>
      </c>
    </row>
    <row r="13" s="20" customFormat="true" ht="11.25" hidden="false" customHeight="true" outlineLevel="0" collapsed="false">
      <c r="A13" s="19" t="s">
        <v>384</v>
      </c>
      <c r="B13" s="18" t="s">
        <v>417</v>
      </c>
      <c r="C13" s="19" t="s">
        <v>418</v>
      </c>
      <c r="D13" s="19" t="s">
        <v>8</v>
      </c>
      <c r="E13" s="20" t="n">
        <v>0.32926855540136</v>
      </c>
      <c r="F13" s="20" t="n">
        <v>0.235778741302215</v>
      </c>
      <c r="G13" s="20" t="n">
        <v>0.235643723757661</v>
      </c>
      <c r="H13" s="20" t="n">
        <v>0.783031287291761</v>
      </c>
      <c r="I13" s="20" t="n">
        <v>0.569160021476344</v>
      </c>
      <c r="J13" s="20" t="n">
        <v>0.581450796528341</v>
      </c>
      <c r="K13" s="20" t="n">
        <v>0.324579957148768</v>
      </c>
      <c r="L13" s="20" t="n">
        <v>0.544870501172928</v>
      </c>
      <c r="M13" s="20" t="n">
        <v>0.584749474071456</v>
      </c>
      <c r="N13" s="20" t="n">
        <v>0.600019566034008</v>
      </c>
      <c r="O13" s="20" t="n">
        <v>0.519980268627104</v>
      </c>
      <c r="P13" s="20" t="n">
        <v>0.347486778669196</v>
      </c>
      <c r="Q13" s="20" t="n">
        <v>0.455181373114803</v>
      </c>
      <c r="R13" s="20" t="n">
        <v>0.252560830116091</v>
      </c>
      <c r="S13" s="20" t="n">
        <v>0.528749219577786</v>
      </c>
      <c r="T13" s="20" t="n">
        <v>0.234808810296585</v>
      </c>
      <c r="U13" s="20" t="n">
        <v>0.13383098468105</v>
      </c>
      <c r="V13" s="20" t="n">
        <v>0.793505374694311</v>
      </c>
      <c r="W13" s="20" t="n">
        <v>0.295159292976873</v>
      </c>
      <c r="X13" s="20" t="n">
        <v>0.52590384985396</v>
      </c>
      <c r="Y13" s="20" t="n">
        <v>0.346921419797576</v>
      </c>
      <c r="Z13" s="20" t="n">
        <v>0.34437286791662</v>
      </c>
      <c r="AA13" s="20" t="n">
        <v>-0.0903146681397272</v>
      </c>
      <c r="AB13" s="20" t="n">
        <v>0.344911904647414</v>
      </c>
      <c r="AC13" s="20" t="n">
        <v>0.514479533758873</v>
      </c>
      <c r="AD13" s="20" t="n">
        <v>-0.209046692199862</v>
      </c>
      <c r="AE13" s="20" t="n">
        <v>-0.0575533434818944</v>
      </c>
      <c r="AF13" s="20" t="n">
        <v>0.419648848953363</v>
      </c>
      <c r="AG13" s="20" t="n">
        <v>0.227709863584057</v>
      </c>
      <c r="AH13" s="20" t="n">
        <v>-0.128959314153346</v>
      </c>
      <c r="AI13" s="20" t="n">
        <v>-0.11601270643404</v>
      </c>
      <c r="AJ13" s="20" t="n">
        <v>0.502544916461516</v>
      </c>
      <c r="AK13" s="20" t="n">
        <v>0.416436691651004</v>
      </c>
      <c r="AL13" s="20" t="n">
        <v>0.3941235711987</v>
      </c>
      <c r="AM13" s="20" t="n">
        <v>0.0275479103131327</v>
      </c>
      <c r="AN13" s="20" t="n">
        <v>0.362064004325451</v>
      </c>
      <c r="AO13" s="20" t="n">
        <v>0.388177765221173</v>
      </c>
      <c r="AP13" s="20" t="n">
        <v>0.194042813528568</v>
      </c>
      <c r="AQ13" s="20" t="n">
        <v>0.353074088990076</v>
      </c>
      <c r="AR13" s="20" t="n">
        <v>0.19441982291721</v>
      </c>
      <c r="AS13" s="20" t="n">
        <v>0.47540827255856</v>
      </c>
      <c r="AT13" s="20" t="n">
        <v>-0.323528967027119</v>
      </c>
      <c r="AU13" s="20" t="n">
        <v>0.383462763567822</v>
      </c>
      <c r="AV13" s="20" t="n">
        <v>0.173442912416704</v>
      </c>
      <c r="AW13" s="20" t="n">
        <v>0.28364711096116</v>
      </c>
      <c r="AX13" s="20" t="n">
        <v>0.221683172062467</v>
      </c>
      <c r="AY13" s="20" t="n">
        <v>-0.341671406989644</v>
      </c>
      <c r="AZ13" s="20" t="n">
        <v>0.496149828571933</v>
      </c>
      <c r="BA13" s="20" t="n">
        <v>-0.65057943386955</v>
      </c>
      <c r="BB13" s="20" t="n">
        <v>-0.183160692561229</v>
      </c>
      <c r="BC13" s="20" t="n">
        <v>0.0893828811237093</v>
      </c>
      <c r="BD13" s="20" t="n">
        <v>-0.386651463277655</v>
      </c>
      <c r="BE13" s="20" t="n">
        <v>-0.350702685076096</v>
      </c>
      <c r="BF13" s="20" t="n">
        <v>-0.10746308591402</v>
      </c>
      <c r="BG13" s="20" t="n">
        <v>-0.392807584091028</v>
      </c>
      <c r="BH13" s="20" t="n">
        <v>-0.634851611105502</v>
      </c>
      <c r="BI13" s="20" t="n">
        <v>-0.59559655184125</v>
      </c>
      <c r="BJ13" s="20" t="n">
        <v>-0.200238356663367</v>
      </c>
      <c r="BK13" s="20" t="n">
        <v>-0.656665107083938</v>
      </c>
      <c r="BL13" s="20" t="n">
        <v>-0.466164881794705</v>
      </c>
      <c r="BM13" s="20" t="n">
        <v>-0.565422135047311</v>
      </c>
      <c r="BN13" s="20" t="n">
        <v>-0.405156614092378</v>
      </c>
      <c r="BO13" s="20" t="n">
        <v>0.00140181431627498</v>
      </c>
      <c r="BP13" s="20" t="n">
        <v>-0.4252033378934</v>
      </c>
      <c r="BQ13" s="20" t="n">
        <v>-0.355613771248384</v>
      </c>
      <c r="BR13" s="20" t="n">
        <v>-0.218459862328557</v>
      </c>
      <c r="BS13" s="20" t="n">
        <v>-0.45946225440678</v>
      </c>
      <c r="BT13" s="20" t="n">
        <v>-0.727493982180177</v>
      </c>
      <c r="BU13" s="20" t="n">
        <v>-0.552058476795399</v>
      </c>
      <c r="BV13" s="20" t="n">
        <v>-0.400369487748964</v>
      </c>
      <c r="BW13" s="20" t="n">
        <v>-0.293756305588972</v>
      </c>
      <c r="BX13" s="20" t="n">
        <v>-0.365025357824451</v>
      </c>
      <c r="BY13" s="20" t="n">
        <v>-0.510026616090101</v>
      </c>
      <c r="BZ13" s="20" t="n">
        <v>0.28661013477603</v>
      </c>
      <c r="CA13" s="20" t="n">
        <v>-0.358184054756685</v>
      </c>
      <c r="CB13" s="20" t="n">
        <v>-0.434160353074785</v>
      </c>
      <c r="CC13" s="20" t="n">
        <v>-0.132179033684102</v>
      </c>
      <c r="CD13" s="20" t="n">
        <v>-0.275537799650895</v>
      </c>
      <c r="CE13" s="20" t="n">
        <v>-0.5593931768065</v>
      </c>
      <c r="CF13" s="20" t="n">
        <v>-0.678163005390243</v>
      </c>
      <c r="CG13" s="20" t="n">
        <v>-0.359616744547599</v>
      </c>
      <c r="CH13" s="20" t="n">
        <v>-0.0759209477423109</v>
      </c>
      <c r="CI13" s="20" t="n">
        <v>-0.578989444285386</v>
      </c>
      <c r="CJ13" s="20" t="n">
        <v>-0.0520219296135123</v>
      </c>
      <c r="CK13" s="20" t="n">
        <v>-0.253241731163559</v>
      </c>
      <c r="CL13" s="20" t="n">
        <v>-0.313409305740159</v>
      </c>
      <c r="CM13" s="20" t="n">
        <v>-0.153427482316403</v>
      </c>
      <c r="CN13" s="20" t="n">
        <v>0.0986653865064421</v>
      </c>
      <c r="CO13" s="20" t="n">
        <v>-0.0481356733226537</v>
      </c>
      <c r="CP13" s="20" t="n">
        <v>-0.363956614209595</v>
      </c>
      <c r="CQ13" s="20" t="n">
        <v>-0.587415683826694</v>
      </c>
      <c r="CR13" s="20" t="n">
        <v>-0.576723847522888</v>
      </c>
      <c r="CS13" s="20" t="n">
        <v>-0.0607083977496732</v>
      </c>
      <c r="CT13" s="20" t="n">
        <v>-0.721909934619797</v>
      </c>
      <c r="CU13" s="20" t="n">
        <v>-0.442287595797167</v>
      </c>
      <c r="CV13" s="20" t="n">
        <v>-0.57499138256414</v>
      </c>
      <c r="CW13" s="20" t="n">
        <v>-0.484919243454376</v>
      </c>
      <c r="CX13" s="20" t="n">
        <v>0.35707454161088</v>
      </c>
      <c r="CY13" s="20" t="n">
        <v>-0.171720731681588</v>
      </c>
      <c r="CZ13" s="20" t="n">
        <v>-0.0914673734789595</v>
      </c>
      <c r="DA13" s="20" t="n">
        <v>-0.166801692882612</v>
      </c>
      <c r="DB13" s="20" t="n">
        <v>-0.529657844662926</v>
      </c>
      <c r="DC13" s="20" t="n">
        <v>-0.401871250395604</v>
      </c>
      <c r="DD13" s="20" t="n">
        <v>-0.22433573602507</v>
      </c>
      <c r="DE13" s="20" t="n">
        <v>-0.270992400087065</v>
      </c>
      <c r="DF13" s="20" t="n">
        <v>0.150577006093308</v>
      </c>
      <c r="DG13" s="20" t="n">
        <v>-0.503215816013746</v>
      </c>
      <c r="DH13" s="20" t="n">
        <v>-0.373724277287049</v>
      </c>
      <c r="DI13" s="20" t="n">
        <v>0.219566495890472</v>
      </c>
      <c r="DJ13" s="20" t="n">
        <v>-0.248756996300098</v>
      </c>
      <c r="DK13" s="20" t="n">
        <v>-0.368794923557151</v>
      </c>
      <c r="DL13" s="20" t="n">
        <v>-0.33823155088757</v>
      </c>
      <c r="DM13" s="20" t="n">
        <v>-0.292638844369181</v>
      </c>
      <c r="DN13" s="20" t="n">
        <v>0.168285941826042</v>
      </c>
      <c r="DO13" s="20" t="n">
        <v>-0.256282554294244</v>
      </c>
      <c r="DP13" s="20" t="n">
        <v>-0.556860190243245</v>
      </c>
      <c r="DQ13" s="20" t="n">
        <v>-0.152159507185663</v>
      </c>
      <c r="DR13" s="20" t="n">
        <v>-0.26725576653137</v>
      </c>
      <c r="DS13" s="20" t="n">
        <v>-0.247128868413745</v>
      </c>
      <c r="DT13" s="20" t="n">
        <v>-0.249773300697009</v>
      </c>
      <c r="DU13" s="20" t="n">
        <v>-0.339168125257151</v>
      </c>
      <c r="DV13" s="20" t="n">
        <v>-0.328364793354629</v>
      </c>
      <c r="DW13" s="20" t="n">
        <v>0.263718709229186</v>
      </c>
      <c r="DX13" s="20" t="n">
        <v>0.489429104538455</v>
      </c>
      <c r="DY13" s="20" t="n">
        <v>0.0800375083344614</v>
      </c>
      <c r="DZ13" s="20" t="n">
        <v>0.286743041823188</v>
      </c>
      <c r="EA13" s="20" t="n">
        <v>-0.107918855149961</v>
      </c>
      <c r="EB13" s="20" t="n">
        <v>0.430284162015126</v>
      </c>
      <c r="EC13" s="20" t="n">
        <v>0.0446451223219105</v>
      </c>
      <c r="ED13" s="20" t="n">
        <v>0.225715931285058</v>
      </c>
      <c r="EE13" s="20" t="n">
        <v>-0.0291657504264731</v>
      </c>
      <c r="EF13" s="20" t="n">
        <v>0.385277112470118</v>
      </c>
      <c r="EG13" s="20" t="n">
        <v>-0.100378090836999</v>
      </c>
      <c r="EH13" s="20" t="n">
        <v>0.329544198402887</v>
      </c>
      <c r="EI13" s="20" t="n">
        <v>0.162608133610676</v>
      </c>
      <c r="EJ13" s="20" t="n">
        <v>0.333783160617288</v>
      </c>
      <c r="EK13" s="20" t="n">
        <v>-0.311562827062117</v>
      </c>
      <c r="EL13" s="20" t="n">
        <v>0.0812731482296095</v>
      </c>
      <c r="EM13" s="20" t="n">
        <v>-0.474021646218257</v>
      </c>
      <c r="EN13" s="20" t="n">
        <v>-0.231659697728916</v>
      </c>
      <c r="EO13" s="20" t="n">
        <v>0.0990618414315646</v>
      </c>
      <c r="EP13" s="20" t="n">
        <f aca="false">MEDIAN(E13:EO13)</f>
        <v>-0.100378090836999</v>
      </c>
    </row>
    <row r="14" s="38" customFormat="true" ht="12.75" hidden="false" customHeight="false" outlineLevel="0" collapsed="false">
      <c r="A14" s="33"/>
      <c r="B14" s="34"/>
      <c r="C14" s="35"/>
      <c r="D14" s="36" t="s">
        <v>9</v>
      </c>
      <c r="E14" s="37" t="n">
        <v>0.000108856806135507</v>
      </c>
      <c r="F14" s="37" t="n">
        <v>0.0288567750361709</v>
      </c>
      <c r="G14" s="37" t="n">
        <v>0.00632411056965574</v>
      </c>
      <c r="H14" s="37" t="n">
        <v>8.5424543278541E-029</v>
      </c>
      <c r="I14" s="37" t="n">
        <v>8.80182800559188E-013</v>
      </c>
      <c r="J14" s="37" t="n">
        <v>2.66404448876247E-013</v>
      </c>
      <c r="K14" s="37" t="n">
        <v>0.000138051567836757</v>
      </c>
      <c r="L14" s="37" t="n">
        <v>1.19959347326711E-011</v>
      </c>
      <c r="M14" s="37" t="n">
        <v>2.34900489639803E-008</v>
      </c>
      <c r="N14" s="37" t="n">
        <v>2.30372003666015E-014</v>
      </c>
      <c r="O14" s="37" t="n">
        <v>1.41558108407644E-010</v>
      </c>
      <c r="P14" s="37" t="n">
        <v>4.1667008246082E-005</v>
      </c>
      <c r="Q14" s="37" t="n">
        <v>3.69957026008666E-008</v>
      </c>
      <c r="R14" s="37" t="n">
        <v>0.00335832606194832</v>
      </c>
      <c r="S14" s="37" t="n">
        <v>7.68719063236145E-007</v>
      </c>
      <c r="T14" s="37" t="n">
        <v>0.00651771978430066</v>
      </c>
      <c r="U14" s="37" t="n">
        <v>0.124596622247069</v>
      </c>
      <c r="V14" s="37" t="n">
        <v>6.6641319345407E-014</v>
      </c>
      <c r="W14" s="37" t="n">
        <v>0.000562704305692358</v>
      </c>
      <c r="X14" s="37" t="n">
        <v>8.01100498802417E-011</v>
      </c>
      <c r="Y14" s="37" t="n">
        <v>0.00199459665026347</v>
      </c>
      <c r="Z14" s="37" t="n">
        <v>4.93086623442965E-005</v>
      </c>
      <c r="AA14" s="37" t="n">
        <v>0.301209846502179</v>
      </c>
      <c r="AB14" s="37" t="n">
        <v>4.78981736191746E-005</v>
      </c>
      <c r="AC14" s="37" t="n">
        <v>2.37852649779446E-010</v>
      </c>
      <c r="AD14" s="37" t="n">
        <v>0.0157425217125777</v>
      </c>
      <c r="AE14" s="37" t="n">
        <v>0.51052656541508</v>
      </c>
      <c r="AF14" s="37" t="n">
        <v>4.95511592823744E-007</v>
      </c>
      <c r="AG14" s="37" t="n">
        <v>0.00838863251804546</v>
      </c>
      <c r="AH14" s="37" t="n">
        <v>0.236663211357557</v>
      </c>
      <c r="AI14" s="37" t="n">
        <v>0.183587640134158</v>
      </c>
      <c r="AJ14" s="37" t="n">
        <v>7.10711392184626E-010</v>
      </c>
      <c r="AK14" s="37" t="n">
        <v>6.17616970386145E-007</v>
      </c>
      <c r="AL14" s="37" t="n">
        <v>2.68215018085759E-006</v>
      </c>
      <c r="AM14" s="37" t="n">
        <v>0.752944738992185</v>
      </c>
      <c r="AN14" s="37" t="n">
        <v>1.84950236775982E-005</v>
      </c>
      <c r="AO14" s="37" t="n">
        <v>3.89724635986229E-006</v>
      </c>
      <c r="AP14" s="37" t="n">
        <v>0.0252208211977348</v>
      </c>
      <c r="AQ14" s="37" t="n">
        <v>3.06640218150556E-005</v>
      </c>
      <c r="AR14" s="37" t="n">
        <v>0.0249331637622518</v>
      </c>
      <c r="AS14" s="37" t="n">
        <v>7.3606031724448E-009</v>
      </c>
      <c r="AT14" s="37" t="n">
        <v>0.000145526682750341</v>
      </c>
      <c r="AU14" s="37" t="n">
        <v>5.21451748097137E-006</v>
      </c>
      <c r="AV14" s="37" t="n">
        <v>0.0458774942500611</v>
      </c>
      <c r="AW14" s="37" t="n">
        <v>0.000937893439080593</v>
      </c>
      <c r="AX14" s="37" t="n">
        <v>0.010334455570996</v>
      </c>
      <c r="AY14" s="37" t="n">
        <v>0.00128350761008985</v>
      </c>
      <c r="AZ14" s="37" t="n">
        <v>1.25598704504019E-009</v>
      </c>
      <c r="BA14" s="37" t="n">
        <v>2.34068519629478E-017</v>
      </c>
      <c r="BB14" s="37" t="n">
        <v>0.0348360088992729</v>
      </c>
      <c r="BC14" s="37" t="n">
        <v>0.306244975816426</v>
      </c>
      <c r="BD14" s="37" t="n">
        <v>4.28457203603622E-006</v>
      </c>
      <c r="BE14" s="37" t="n">
        <v>3.49505200653487E-005</v>
      </c>
      <c r="BF14" s="37" t="n">
        <v>0.218249901641131</v>
      </c>
      <c r="BG14" s="37" t="n">
        <v>3.1813120617657E-006</v>
      </c>
      <c r="BH14" s="37" t="n">
        <v>2.28912108711534E-016</v>
      </c>
      <c r="BI14" s="37" t="n">
        <v>3.97746410396013E-014</v>
      </c>
      <c r="BJ14" s="37" t="n">
        <v>0.0208373098206253</v>
      </c>
      <c r="BK14" s="37" t="n">
        <v>1.24300979217324E-017</v>
      </c>
      <c r="BL14" s="37" t="n">
        <v>1.93039090027701E-005</v>
      </c>
      <c r="BM14" s="37" t="n">
        <v>1.33412882123818E-012</v>
      </c>
      <c r="BN14" s="37" t="n">
        <v>1.31492942892684E-006</v>
      </c>
      <c r="BO14" s="37" t="n">
        <v>0.987223289521733</v>
      </c>
      <c r="BP14" s="37" t="n">
        <v>3.36721847378059E-007</v>
      </c>
      <c r="BQ14" s="37" t="n">
        <v>2.66236516086507E-005</v>
      </c>
      <c r="BR14" s="37" t="n">
        <v>0.011530019143646</v>
      </c>
      <c r="BS14" s="37" t="n">
        <v>2.65159522525021E-008</v>
      </c>
      <c r="BT14" s="37" t="n">
        <v>3.51322477859554E-023</v>
      </c>
      <c r="BU14" s="37" t="n">
        <v>5.65989229072432E-012</v>
      </c>
      <c r="BV14" s="37" t="n">
        <v>0.000308655423071546</v>
      </c>
      <c r="BW14" s="37" t="n">
        <v>0.000599539149591825</v>
      </c>
      <c r="BX14" s="37" t="n">
        <v>1.56051747289968E-005</v>
      </c>
      <c r="BY14" s="37" t="n">
        <v>3.59607499336015E-010</v>
      </c>
      <c r="BZ14" s="37" t="n">
        <v>0.0115003794517894</v>
      </c>
      <c r="CA14" s="37" t="n">
        <v>0.00172779872335965</v>
      </c>
      <c r="CB14" s="37" t="n">
        <v>1.77954263935577E-007</v>
      </c>
      <c r="CC14" s="37" t="n">
        <v>0.251823541028827</v>
      </c>
      <c r="CD14" s="37" t="n">
        <v>0.00132718567166767</v>
      </c>
      <c r="CE14" s="37" t="n">
        <v>2.58111425543986E-012</v>
      </c>
      <c r="CF14" s="37" t="n">
        <v>3.04914893001265E-019</v>
      </c>
      <c r="CG14" s="37" t="n">
        <v>0.00165031023008335</v>
      </c>
      <c r="CH14" s="37" t="n">
        <v>0.38509181124993</v>
      </c>
      <c r="CI14" s="37" t="n">
        <v>2.87462495556746E-013</v>
      </c>
      <c r="CJ14" s="37" t="n">
        <v>0.552053434195166</v>
      </c>
      <c r="CK14" s="37" t="n">
        <v>0.00327095707498959</v>
      </c>
      <c r="CL14" s="37" t="n">
        <v>0.000239451610832817</v>
      </c>
      <c r="CM14" s="37" t="n">
        <v>0.077872696509274</v>
      </c>
      <c r="CN14" s="37" t="n">
        <v>0.258525378845041</v>
      </c>
      <c r="CO14" s="37" t="n">
        <v>0.582177608714581</v>
      </c>
      <c r="CP14" s="37" t="n">
        <v>1.65951767644272E-005</v>
      </c>
      <c r="CQ14" s="37" t="n">
        <v>1.06870381076982E-013</v>
      </c>
      <c r="CR14" s="37" t="n">
        <v>3.73280790042875E-013</v>
      </c>
      <c r="CS14" s="37" t="n">
        <v>0.487584824144999</v>
      </c>
      <c r="CT14" s="37" t="n">
        <v>1.08111885653748E-022</v>
      </c>
      <c r="CU14" s="37" t="n">
        <v>9.81770778173212E-008</v>
      </c>
      <c r="CV14" s="37" t="n">
        <v>4.5520438421713E-013</v>
      </c>
      <c r="CW14" s="37" t="n">
        <v>3.31992454973613E-009</v>
      </c>
      <c r="CX14" s="37" t="n">
        <v>0.00549947795160282</v>
      </c>
      <c r="CY14" s="37" t="n">
        <v>0.0481102756164211</v>
      </c>
      <c r="CZ14" s="37" t="n">
        <v>0.295056772025086</v>
      </c>
      <c r="DA14" s="37" t="n">
        <v>0.155483527159343</v>
      </c>
      <c r="DB14" s="37" t="n">
        <v>5.55273999422123E-011</v>
      </c>
      <c r="DC14" s="37" t="n">
        <v>1.63024246590073E-006</v>
      </c>
      <c r="DD14" s="37" t="n">
        <v>0.00943382173379917</v>
      </c>
      <c r="DE14" s="37" t="n">
        <v>0.0016050410536223</v>
      </c>
      <c r="DF14" s="37" t="n">
        <v>0.0836257848395154</v>
      </c>
      <c r="DG14" s="37" t="n">
        <v>6.69042012200528E-010</v>
      </c>
      <c r="DH14" s="37" t="n">
        <v>0.000393495690133425</v>
      </c>
      <c r="DI14" s="37" t="n">
        <v>0.0111065441138725</v>
      </c>
      <c r="DJ14" s="37" t="n">
        <v>0.0038861970998962</v>
      </c>
      <c r="DK14" s="37" t="n">
        <v>1.25396829682512E-005</v>
      </c>
      <c r="DL14" s="37" t="n">
        <v>6.83766243695251E-005</v>
      </c>
      <c r="DM14" s="37" t="n">
        <v>0.000630450795144708</v>
      </c>
      <c r="DN14" s="37" t="n">
        <v>0.0528332785816646</v>
      </c>
      <c r="DO14" s="37" t="n">
        <v>0.00290523532256615</v>
      </c>
      <c r="DP14" s="37" t="n">
        <v>3.39243411516642E-012</v>
      </c>
      <c r="DQ14" s="37" t="n">
        <v>0.0803912257591206</v>
      </c>
      <c r="DR14" s="37" t="n">
        <v>0.00187201549663515</v>
      </c>
      <c r="DS14" s="37" t="n">
        <v>0.00413406477779986</v>
      </c>
      <c r="DT14" s="37" t="n">
        <v>0.00373832123227633</v>
      </c>
      <c r="DU14" s="37" t="n">
        <v>6.50797408474193E-005</v>
      </c>
      <c r="DV14" s="37" t="n">
        <v>0.000113992314939129</v>
      </c>
      <c r="DW14" s="37" t="n">
        <v>0.0021612459805539</v>
      </c>
      <c r="DX14" s="37" t="n">
        <v>2.2565138481127E-009</v>
      </c>
      <c r="DY14" s="37" t="n">
        <v>0.359774455570065</v>
      </c>
      <c r="DZ14" s="37" t="n">
        <v>0.000819210698683424</v>
      </c>
      <c r="EA14" s="37" t="n">
        <v>0.216292279272847</v>
      </c>
      <c r="EB14" s="37" t="n">
        <v>2.35042012140721E-007</v>
      </c>
      <c r="EC14" s="37" t="n">
        <v>0.609864328072</v>
      </c>
      <c r="ED14" s="37" t="n">
        <v>0.00899315629623311</v>
      </c>
      <c r="EE14" s="37" t="n">
        <v>0.805160263346554</v>
      </c>
      <c r="EF14" s="37" t="n">
        <v>0.000249169692930464</v>
      </c>
      <c r="EG14" s="37" t="n">
        <v>0.250310501144834</v>
      </c>
      <c r="EH14" s="37" t="n">
        <v>0.000107333964754311</v>
      </c>
      <c r="EI14" s="37" t="n">
        <v>0.0614764365767851</v>
      </c>
      <c r="EJ14" s="37" t="n">
        <v>0.00168559314521866</v>
      </c>
      <c r="EK14" s="37" t="n">
        <v>0.000261734365166401</v>
      </c>
      <c r="EL14" s="37" t="n">
        <v>0.352381518492427</v>
      </c>
      <c r="EM14" s="37" t="n">
        <v>8.24993892470117E-009</v>
      </c>
      <c r="EN14" s="37" t="n">
        <v>0.0470343724002876</v>
      </c>
      <c r="EO14" s="37" t="n">
        <v>0.364166964866336</v>
      </c>
    </row>
    <row r="15" s="20" customFormat="true" ht="11.25" hidden="false" customHeight="true" outlineLevel="0" collapsed="false">
      <c r="A15" s="19" t="s">
        <v>384</v>
      </c>
      <c r="B15" s="18" t="s">
        <v>443</v>
      </c>
      <c r="C15" s="19" t="s">
        <v>444</v>
      </c>
      <c r="D15" s="19" t="s">
        <v>8</v>
      </c>
      <c r="E15" s="20" t="n">
        <v>-0.116320203685493</v>
      </c>
      <c r="F15" s="20" t="n">
        <v>-0.0727475644096735</v>
      </c>
      <c r="G15" s="20" t="n">
        <v>0.0895403236347967</v>
      </c>
      <c r="H15" s="20" t="n">
        <v>-0.477473054602835</v>
      </c>
      <c r="I15" s="20" t="n">
        <v>-0.198635619920364</v>
      </c>
      <c r="J15" s="20" t="n">
        <v>-0.228873234270989</v>
      </c>
      <c r="K15" s="20" t="n">
        <v>-0.126822549547505</v>
      </c>
      <c r="L15" s="20" t="n">
        <v>-0.213404069892004</v>
      </c>
      <c r="M15" s="20" t="n">
        <v>-0.550498590284121</v>
      </c>
      <c r="N15" s="20" t="n">
        <v>-0.426304663270368</v>
      </c>
      <c r="O15" s="20" t="n">
        <v>-0.437372550267028</v>
      </c>
      <c r="P15" s="20" t="n">
        <v>-0.239880824296051</v>
      </c>
      <c r="Q15" s="20" t="n">
        <v>-0.0895079675959662</v>
      </c>
      <c r="R15" s="20" t="n">
        <v>0.0321382864244369</v>
      </c>
      <c r="S15" s="20" t="n">
        <v>-0.251821784203973</v>
      </c>
      <c r="T15" s="20" t="n">
        <v>0.167577785603763</v>
      </c>
      <c r="U15" s="20" t="n">
        <v>-0.109559002863883</v>
      </c>
      <c r="V15" s="20" t="n">
        <v>-0.554510916775465</v>
      </c>
      <c r="W15" s="20" t="n">
        <v>-0.0747694285387323</v>
      </c>
      <c r="X15" s="20" t="n">
        <v>-0.522111260375312</v>
      </c>
      <c r="Y15" s="20" t="n">
        <v>-0.156245469136858</v>
      </c>
      <c r="Z15" s="20" t="n">
        <v>-0.205561153187105</v>
      </c>
      <c r="AA15" s="20" t="n">
        <v>0.0327573395291846</v>
      </c>
      <c r="AB15" s="20" t="n">
        <v>-0.312186573733142</v>
      </c>
      <c r="AC15" s="20" t="n">
        <v>-0.30453185777647</v>
      </c>
      <c r="AD15" s="20" t="n">
        <v>0.360264775178967</v>
      </c>
      <c r="AE15" s="20" t="n">
        <v>0.216103260150205</v>
      </c>
      <c r="AF15" s="20" t="n">
        <v>-0.255529054419755</v>
      </c>
      <c r="AG15" s="20" t="n">
        <v>0.0351990739936446</v>
      </c>
      <c r="AH15" s="20" t="n">
        <v>0.194404556486731</v>
      </c>
      <c r="AI15" s="20" t="n">
        <v>0.101557756183656</v>
      </c>
      <c r="AJ15" s="20" t="n">
        <v>-0.270248596820328</v>
      </c>
      <c r="AK15" s="20" t="n">
        <v>-0.277412831393485</v>
      </c>
      <c r="AL15" s="20" t="n">
        <v>-0.100818571933548</v>
      </c>
      <c r="AM15" s="20" t="n">
        <v>0.0655870880915733</v>
      </c>
      <c r="AN15" s="20" t="n">
        <v>-0.209743240474294</v>
      </c>
      <c r="AO15" s="20" t="n">
        <v>-0.091277497047046</v>
      </c>
      <c r="AP15" s="20" t="n">
        <v>0.000927080342513658</v>
      </c>
      <c r="AQ15" s="20" t="n">
        <v>-0.111979933910003</v>
      </c>
      <c r="AR15" s="20" t="n">
        <v>0.0105045149572685</v>
      </c>
      <c r="AS15" s="20" t="n">
        <v>-0.262991168615096</v>
      </c>
      <c r="AT15" s="20" t="n">
        <v>0.44279337811406</v>
      </c>
      <c r="AU15" s="20" t="n">
        <v>-0.018769511891205</v>
      </c>
      <c r="AV15" s="20" t="n">
        <v>-0.0678661676686904</v>
      </c>
      <c r="AW15" s="20" t="n">
        <v>-0.0629294176829384</v>
      </c>
      <c r="AX15" s="20" t="n">
        <v>0.00278191450139837</v>
      </c>
      <c r="AY15" s="20" t="n">
        <v>0.503595304811961</v>
      </c>
      <c r="AZ15" s="20" t="n">
        <v>-0.287291303291303</v>
      </c>
      <c r="BA15" s="20" t="n">
        <v>0.465466231646681</v>
      </c>
      <c r="BB15" s="20" t="n">
        <v>0.134522596604075</v>
      </c>
      <c r="BC15" s="20" t="n">
        <v>0.081495563544935</v>
      </c>
      <c r="BD15" s="20" t="n">
        <v>0.180428432624265</v>
      </c>
      <c r="BE15" s="20" t="n">
        <v>0.243097003359785</v>
      </c>
      <c r="BF15" s="20" t="n">
        <v>0.00387208510041749</v>
      </c>
      <c r="BG15" s="20" t="n">
        <v>0.254026039291009</v>
      </c>
      <c r="BH15" s="20" t="n">
        <v>0.601919653712725</v>
      </c>
      <c r="BI15" s="20" t="n">
        <v>0.679441529105458</v>
      </c>
      <c r="BJ15" s="20" t="n">
        <v>0.0846422375920252</v>
      </c>
      <c r="BK15" s="20" t="n">
        <v>0.51068694391873</v>
      </c>
      <c r="BL15" s="20" t="n">
        <v>0.392927198634412</v>
      </c>
      <c r="BM15" s="20" t="n">
        <v>0.692578754957718</v>
      </c>
      <c r="BN15" s="20" t="n">
        <v>0.231926397557616</v>
      </c>
      <c r="BO15" s="20" t="n">
        <v>0.0179892616124555</v>
      </c>
      <c r="BP15" s="20" t="n">
        <v>0.315503021826544</v>
      </c>
      <c r="BQ15" s="20" t="n">
        <v>0.262588682023668</v>
      </c>
      <c r="BR15" s="20" t="n">
        <v>0.296190899949013</v>
      </c>
      <c r="BS15" s="20" t="n">
        <v>0.681731191676142</v>
      </c>
      <c r="BT15" s="20" t="n">
        <v>0.683915510957266</v>
      </c>
      <c r="BU15" s="20" t="n">
        <v>0.55027010960969</v>
      </c>
      <c r="BV15" s="20" t="n">
        <v>0.498775305930482</v>
      </c>
      <c r="BW15" s="20" t="n">
        <v>0.1779703885253</v>
      </c>
      <c r="BX15" s="20" t="n">
        <v>0.186179955089526</v>
      </c>
      <c r="BY15" s="20" t="n">
        <v>0.391137226272407</v>
      </c>
      <c r="BZ15" s="20" t="n">
        <v>-0.0129903737639755</v>
      </c>
      <c r="CA15" s="20" t="n">
        <v>0.0513272998631663</v>
      </c>
      <c r="CB15" s="20" t="n">
        <v>0.371286854385754</v>
      </c>
      <c r="CC15" s="20" t="n">
        <v>0.264675889472634</v>
      </c>
      <c r="CD15" s="20" t="n">
        <v>-0.0868330382410872</v>
      </c>
      <c r="CE15" s="20" t="n">
        <v>0.322051911652418</v>
      </c>
      <c r="CF15" s="20" t="n">
        <v>0.528755249931981</v>
      </c>
      <c r="CG15" s="20" t="n">
        <v>0.0665814847528667</v>
      </c>
      <c r="CH15" s="20" t="n">
        <v>0.0330251577512123</v>
      </c>
      <c r="CI15" s="20" t="n">
        <v>0.598882744890572</v>
      </c>
      <c r="CJ15" s="20" t="n">
        <v>-0.0596975546161602</v>
      </c>
      <c r="CK15" s="20" t="n">
        <v>0.0445422777997511</v>
      </c>
      <c r="CL15" s="20" t="n">
        <v>0.0433702145184872</v>
      </c>
      <c r="CM15" s="20" t="n">
        <v>0.245200594487146</v>
      </c>
      <c r="CN15" s="20" t="n">
        <v>0.0494125860496897</v>
      </c>
      <c r="CO15" s="20" t="n">
        <v>0.142033531251323</v>
      </c>
      <c r="CP15" s="20" t="n">
        <v>0.18172841177556</v>
      </c>
      <c r="CQ15" s="20" t="n">
        <v>0.67673297051322</v>
      </c>
      <c r="CR15" s="20" t="n">
        <v>0.612201980014427</v>
      </c>
      <c r="CS15" s="20" t="n">
        <v>0.0211610263595527</v>
      </c>
      <c r="CT15" s="20" t="n">
        <v>0.37817145101311</v>
      </c>
      <c r="CU15" s="20" t="n">
        <v>0.060841408466236</v>
      </c>
      <c r="CV15" s="20" t="n">
        <v>0.188102040909314</v>
      </c>
      <c r="CW15" s="20" t="n">
        <v>0.343050007149024</v>
      </c>
      <c r="CX15" s="20" t="n">
        <v>-0.0541627603334165</v>
      </c>
      <c r="CY15" s="20" t="n">
        <v>0.392124772532707</v>
      </c>
      <c r="CZ15" s="20" t="n">
        <v>0.108762693770042</v>
      </c>
      <c r="DA15" s="20" t="n">
        <v>-0.0612777010460878</v>
      </c>
      <c r="DB15" s="20" t="n">
        <v>0.702965666571117</v>
      </c>
      <c r="DC15" s="20" t="n">
        <v>0.314040658625575</v>
      </c>
      <c r="DD15" s="20" t="n">
        <v>0.131129497789748</v>
      </c>
      <c r="DE15" s="20" t="n">
        <v>0.0589262881714879</v>
      </c>
      <c r="DF15" s="20" t="n">
        <v>-0.131201241895786</v>
      </c>
      <c r="DG15" s="20" t="n">
        <v>0.578244019911816</v>
      </c>
      <c r="DH15" s="20" t="n">
        <v>0.371049672597345</v>
      </c>
      <c r="DI15" s="20" t="n">
        <v>0.222971773449523</v>
      </c>
      <c r="DJ15" s="20" t="n">
        <v>0.576725438127385</v>
      </c>
      <c r="DK15" s="20" t="n">
        <v>0.520470833652167</v>
      </c>
      <c r="DL15" s="20" t="n">
        <v>0.548104970563748</v>
      </c>
      <c r="DM15" s="20" t="n">
        <v>0.390990940242678</v>
      </c>
      <c r="DN15" s="20" t="n">
        <v>-0.0450630915003591</v>
      </c>
      <c r="DO15" s="20" t="n">
        <v>0.462341631214529</v>
      </c>
      <c r="DP15" s="20" t="n">
        <v>0.704610916896414</v>
      </c>
      <c r="DQ15" s="20" t="n">
        <v>0.445308371496594</v>
      </c>
      <c r="DR15" s="20" t="n">
        <v>0.593474052725394</v>
      </c>
      <c r="DS15" s="20" t="n">
        <v>0.434834874276051</v>
      </c>
      <c r="DT15" s="20" t="n">
        <v>0.441744338384185</v>
      </c>
      <c r="DU15" s="20" t="n">
        <v>0.47239919155955</v>
      </c>
      <c r="DV15" s="20" t="n">
        <v>0.447597316859839</v>
      </c>
      <c r="DW15" s="20" t="n">
        <v>0.0501786565865995</v>
      </c>
      <c r="DX15" s="20" t="n">
        <v>-0.145815940313029</v>
      </c>
      <c r="DY15" s="20" t="n">
        <v>-0.06378381707312</v>
      </c>
      <c r="DZ15" s="20" t="n">
        <v>-0.0864437995745175</v>
      </c>
      <c r="EA15" s="20" t="n">
        <v>0.117156481563735</v>
      </c>
      <c r="EB15" s="20" t="n">
        <v>-0.271466841959457</v>
      </c>
      <c r="EC15" s="20" t="n">
        <v>0.18039948839016</v>
      </c>
      <c r="ED15" s="20" t="n">
        <v>0.0867333805017161</v>
      </c>
      <c r="EE15" s="20" t="n">
        <v>-0.261237332363556</v>
      </c>
      <c r="EF15" s="20" t="n">
        <v>-0.517293835820855</v>
      </c>
      <c r="EG15" s="20" t="n">
        <v>0.0804427918087825</v>
      </c>
      <c r="EH15" s="20" t="n">
        <v>-0.151083047002515</v>
      </c>
      <c r="EI15" s="20" t="n">
        <v>-0.249720841374588</v>
      </c>
      <c r="EJ15" s="20" t="n">
        <v>-0.242819655953253</v>
      </c>
      <c r="EK15" s="20" t="n">
        <v>0.298547380319403</v>
      </c>
      <c r="EL15" s="20" t="n">
        <v>-0.241605636926626</v>
      </c>
      <c r="EM15" s="20" t="n">
        <v>0.266734887720261</v>
      </c>
      <c r="EN15" s="20" t="n">
        <v>0.0758171234481047</v>
      </c>
      <c r="EO15" s="20" t="n">
        <v>-0.0123850385402448</v>
      </c>
      <c r="EP15" s="20" t="n">
        <f aca="false">MEDIAN(E15:EO15)</f>
        <v>0.0758171234481047</v>
      </c>
    </row>
    <row r="16" s="38" customFormat="true" ht="12.75" hidden="false" customHeight="false" outlineLevel="0" collapsed="false">
      <c r="A16" s="33"/>
      <c r="B16" s="34"/>
      <c r="C16" s="35"/>
      <c r="D16" s="36" t="s">
        <v>9</v>
      </c>
      <c r="E16" s="37" t="n">
        <v>0.182420823420733</v>
      </c>
      <c r="F16" s="37" t="n">
        <v>0.505638668899903</v>
      </c>
      <c r="G16" s="37" t="n">
        <v>0.305390349271429</v>
      </c>
      <c r="H16" s="37" t="n">
        <v>6.20496671946007E-009</v>
      </c>
      <c r="I16" s="37" t="n">
        <v>0.0219031485749095</v>
      </c>
      <c r="J16" s="37" t="n">
        <v>0.00829849695613607</v>
      </c>
      <c r="K16" s="37" t="n">
        <v>0.145762421095897</v>
      </c>
      <c r="L16" s="37" t="n">
        <v>0.013649977060464</v>
      </c>
      <c r="M16" s="37" t="n">
        <v>2.13872374459358E-007</v>
      </c>
      <c r="N16" s="37" t="n">
        <v>3.11634626288238E-007</v>
      </c>
      <c r="O16" s="37" t="n">
        <v>1.40936635079202E-007</v>
      </c>
      <c r="P16" s="37" t="n">
        <v>0.00541828485394309</v>
      </c>
      <c r="Q16" s="37" t="n">
        <v>0.305565855934528</v>
      </c>
      <c r="R16" s="37" t="n">
        <v>0.713445144914955</v>
      </c>
      <c r="S16" s="37" t="n">
        <v>0.0271524157660506</v>
      </c>
      <c r="T16" s="37" t="n">
        <v>0.0538531769834909</v>
      </c>
      <c r="U16" s="37" t="n">
        <v>0.209350972099648</v>
      </c>
      <c r="V16" s="37" t="n">
        <v>5.1903032630602E-006</v>
      </c>
      <c r="W16" s="37" t="n">
        <v>0.392361953950586</v>
      </c>
      <c r="X16" s="37" t="n">
        <v>1.15487939641755E-010</v>
      </c>
      <c r="Y16" s="37" t="n">
        <v>0.17478960499615</v>
      </c>
      <c r="Z16" s="37" t="n">
        <v>0.017611956801005</v>
      </c>
      <c r="AA16" s="37" t="n">
        <v>0.708173261702967</v>
      </c>
      <c r="AB16" s="37" t="n">
        <v>0.000254000790006147</v>
      </c>
      <c r="AC16" s="37" t="n">
        <v>0.000365360754865584</v>
      </c>
      <c r="AD16" s="37" t="n">
        <v>2.04894619527577E-005</v>
      </c>
      <c r="AE16" s="37" t="n">
        <v>0.0124792818876524</v>
      </c>
      <c r="AF16" s="37" t="n">
        <v>0.00299224604874257</v>
      </c>
      <c r="AG16" s="37" t="n">
        <v>0.687515921271539</v>
      </c>
      <c r="AH16" s="37" t="n">
        <v>0.0728759765558941</v>
      </c>
      <c r="AI16" s="37" t="n">
        <v>0.24475820940444</v>
      </c>
      <c r="AJ16" s="37" t="n">
        <v>0.00165524577964526</v>
      </c>
      <c r="AK16" s="37" t="n">
        <v>0.00122593860979293</v>
      </c>
      <c r="AL16" s="37" t="n">
        <v>0.248227219016029</v>
      </c>
      <c r="AM16" s="37" t="n">
        <v>0.453221294851301</v>
      </c>
      <c r="AN16" s="37" t="n">
        <v>0.0153903596687185</v>
      </c>
      <c r="AO16" s="37" t="n">
        <v>0.296064553285062</v>
      </c>
      <c r="AP16" s="37" t="n">
        <v>0.991550008764883</v>
      </c>
      <c r="AQ16" s="37" t="n">
        <v>0.199399034303321</v>
      </c>
      <c r="AR16" s="37" t="n">
        <v>0.904480171971847</v>
      </c>
      <c r="AS16" s="37" t="n">
        <v>0.00222553868803763</v>
      </c>
      <c r="AT16" s="37" t="n">
        <v>9.45609035755189E-008</v>
      </c>
      <c r="AU16" s="37" t="n">
        <v>0.830206912403412</v>
      </c>
      <c r="AV16" s="37" t="n">
        <v>0.437643684001739</v>
      </c>
      <c r="AW16" s="37" t="n">
        <v>0.471770946833829</v>
      </c>
      <c r="AX16" s="37" t="n">
        <v>0.974647637728763</v>
      </c>
      <c r="AY16" s="37" t="n">
        <v>7.71338338353476E-007</v>
      </c>
      <c r="AZ16" s="37" t="n">
        <v>0.000799688324658484</v>
      </c>
      <c r="BA16" s="37" t="n">
        <v>1.64918960727464E-008</v>
      </c>
      <c r="BB16" s="37" t="n">
        <v>0.122643611870567</v>
      </c>
      <c r="BC16" s="37" t="n">
        <v>0.35106095465089</v>
      </c>
      <c r="BD16" s="37" t="n">
        <v>0.0376864339177001</v>
      </c>
      <c r="BE16" s="37" t="n">
        <v>0.00480997992161641</v>
      </c>
      <c r="BF16" s="37" t="n">
        <v>0.964718111175477</v>
      </c>
      <c r="BG16" s="37" t="n">
        <v>0.00329114934759943</v>
      </c>
      <c r="BH16" s="37" t="n">
        <v>1.81725849501347E-014</v>
      </c>
      <c r="BI16" s="37" t="n">
        <v>2.46501635743299E-019</v>
      </c>
      <c r="BJ16" s="37" t="n">
        <v>0.332711177658369</v>
      </c>
      <c r="BK16" s="37" t="n">
        <v>3.94987949423114E-010</v>
      </c>
      <c r="BL16" s="37" t="n">
        <v>0.000408034413472005</v>
      </c>
      <c r="BM16" s="37" t="n">
        <v>2.60047980036911E-020</v>
      </c>
      <c r="BN16" s="37" t="n">
        <v>0.00722725430212648</v>
      </c>
      <c r="BO16" s="37" t="n">
        <v>0.837165408385129</v>
      </c>
      <c r="BP16" s="37" t="n">
        <v>0.00021631989410388</v>
      </c>
      <c r="BQ16" s="37" t="n">
        <v>0.00226184604330332</v>
      </c>
      <c r="BR16" s="37" t="n">
        <v>0.00053696172190614</v>
      </c>
      <c r="BS16" s="37" t="n">
        <v>1.67975809358711E-019</v>
      </c>
      <c r="BT16" s="37" t="n">
        <v>1.16123599551471E-019</v>
      </c>
      <c r="BU16" s="37" t="n">
        <v>6.83439014674864E-012</v>
      </c>
      <c r="BV16" s="37" t="n">
        <v>3.89712035719209E-006</v>
      </c>
      <c r="BW16" s="37" t="n">
        <v>0.0404159791734239</v>
      </c>
      <c r="BX16" s="37" t="n">
        <v>0.0318999922230291</v>
      </c>
      <c r="BY16" s="37" t="n">
        <v>3.23878103508201E-006</v>
      </c>
      <c r="BZ16" s="37" t="n">
        <v>0.910720086293988</v>
      </c>
      <c r="CA16" s="37" t="n">
        <v>0.664067987614428</v>
      </c>
      <c r="CB16" s="37" t="n">
        <v>1.08353110395474E-005</v>
      </c>
      <c r="CC16" s="37" t="n">
        <v>0.0200087577113572</v>
      </c>
      <c r="CD16" s="37" t="n">
        <v>0.320303972081669</v>
      </c>
      <c r="CE16" s="37" t="n">
        <v>0.000156670480928134</v>
      </c>
      <c r="CF16" s="37" t="n">
        <v>6.06677877647036E-011</v>
      </c>
      <c r="CG16" s="37" t="n">
        <v>0.573005545963825</v>
      </c>
      <c r="CH16" s="37" t="n">
        <v>0.705896769585459</v>
      </c>
      <c r="CI16" s="37" t="n">
        <v>2.65300245700487E-014</v>
      </c>
      <c r="CJ16" s="37" t="n">
        <v>0.494874669767462</v>
      </c>
      <c r="CK16" s="37" t="n">
        <v>0.610688785051561</v>
      </c>
      <c r="CL16" s="37" t="n">
        <v>0.620118960551515</v>
      </c>
      <c r="CM16" s="37" t="n">
        <v>0.00444590358544931</v>
      </c>
      <c r="CN16" s="37" t="n">
        <v>0.572196290434181</v>
      </c>
      <c r="CO16" s="37" t="n">
        <v>0.102926667155323</v>
      </c>
      <c r="CP16" s="37" t="n">
        <v>0.0363066709439929</v>
      </c>
      <c r="CQ16" s="37" t="n">
        <v>3.86307217221409E-019</v>
      </c>
      <c r="CR16" s="37" t="n">
        <v>4.89702367043469E-015</v>
      </c>
      <c r="CS16" s="37" t="n">
        <v>0.808962774989413</v>
      </c>
      <c r="CT16" s="37" t="n">
        <v>7.19141187810868E-006</v>
      </c>
      <c r="CU16" s="37" t="n">
        <v>0.48662988173043</v>
      </c>
      <c r="CV16" s="37" t="n">
        <v>0.0301423430513584</v>
      </c>
      <c r="CW16" s="37" t="n">
        <v>5.29368522619874E-005</v>
      </c>
      <c r="CX16" s="37" t="n">
        <v>0.683692277288652</v>
      </c>
      <c r="CY16" s="37" t="n">
        <v>3.04359710676659E-006</v>
      </c>
      <c r="CZ16" s="37" t="n">
        <v>0.212700867293538</v>
      </c>
      <c r="DA16" s="37" t="n">
        <v>0.604008820114158</v>
      </c>
      <c r="DB16" s="37" t="n">
        <v>4.02792632761036E-021</v>
      </c>
      <c r="DC16" s="37" t="n">
        <v>0.000232245462803682</v>
      </c>
      <c r="DD16" s="37" t="n">
        <v>0.132455622997611</v>
      </c>
      <c r="DE16" s="37" t="n">
        <v>0.500475253981276</v>
      </c>
      <c r="DF16" s="37" t="n">
        <v>0.132242116507005</v>
      </c>
      <c r="DG16" s="37" t="n">
        <v>3.13333032259852E-013</v>
      </c>
      <c r="DH16" s="37" t="n">
        <v>0.00043636072110994</v>
      </c>
      <c r="DI16" s="37" t="n">
        <v>0.00988789781514664</v>
      </c>
      <c r="DJ16" s="37" t="n">
        <v>3.73212596334347E-013</v>
      </c>
      <c r="DK16" s="37" t="n">
        <v>1.35095010541914E-010</v>
      </c>
      <c r="DL16" s="37" t="n">
        <v>8.57427282235735E-012</v>
      </c>
      <c r="DM16" s="37" t="n">
        <v>3.26868364003993E-006</v>
      </c>
      <c r="DN16" s="37" t="n">
        <v>0.606518704925132</v>
      </c>
      <c r="DO16" s="37" t="n">
        <v>2.11395471079299E-008</v>
      </c>
      <c r="DP16" s="37" t="n">
        <v>2.97553559737022E-021</v>
      </c>
      <c r="DQ16" s="37" t="n">
        <v>7.83923739525767E-008</v>
      </c>
      <c r="DR16" s="37" t="n">
        <v>5.15393289719153E-014</v>
      </c>
      <c r="DS16" s="37" t="n">
        <v>1.69483151462772E-007</v>
      </c>
      <c r="DT16" s="37" t="n">
        <v>1.02208440272974E-007</v>
      </c>
      <c r="DU16" s="37" t="n">
        <v>9.42180500597079E-009</v>
      </c>
      <c r="DV16" s="37" t="n">
        <v>6.600585932739E-008</v>
      </c>
      <c r="DW16" s="37" t="n">
        <v>0.566246936264754</v>
      </c>
      <c r="DX16" s="37" t="n">
        <v>0.0939888969209876</v>
      </c>
      <c r="DY16" s="37" t="n">
        <v>0.465762823023979</v>
      </c>
      <c r="DZ16" s="37" t="n">
        <v>0.322486228051454</v>
      </c>
      <c r="EA16" s="37" t="n">
        <v>0.179275026125042</v>
      </c>
      <c r="EB16" s="37" t="n">
        <v>0.00157374538254738</v>
      </c>
      <c r="EC16" s="37" t="n">
        <v>0.0377176495648848</v>
      </c>
      <c r="ED16" s="37" t="n">
        <v>0.320861789478589</v>
      </c>
      <c r="EE16" s="37" t="n">
        <v>0.0245644542857976</v>
      </c>
      <c r="EF16" s="37" t="n">
        <v>3.40010530785397E-007</v>
      </c>
      <c r="EG16" s="37" t="n">
        <v>0.357339068937385</v>
      </c>
      <c r="EH16" s="37" t="n">
        <v>0.0825803216999576</v>
      </c>
      <c r="EI16" s="37" t="n">
        <v>0.00374582870030097</v>
      </c>
      <c r="EJ16" s="37" t="n">
        <v>0.0242784244539919</v>
      </c>
      <c r="EK16" s="37" t="n">
        <v>0.000482174758266653</v>
      </c>
      <c r="EL16" s="37" t="n">
        <v>0.00508401906686173</v>
      </c>
      <c r="EM16" s="37" t="n">
        <v>0.00191227448483794</v>
      </c>
      <c r="EN16" s="37" t="n">
        <v>0.520856922620961</v>
      </c>
      <c r="EO16" s="37" t="n">
        <v>0.909889612777169</v>
      </c>
    </row>
    <row r="17" s="20" customFormat="true" ht="11.25" hidden="false" customHeight="true" outlineLevel="0" collapsed="false">
      <c r="A17" s="19" t="s">
        <v>384</v>
      </c>
      <c r="B17" s="18" t="s">
        <v>445</v>
      </c>
      <c r="C17" s="19" t="s">
        <v>446</v>
      </c>
      <c r="D17" s="19" t="s">
        <v>8</v>
      </c>
      <c r="E17" s="20" t="n">
        <v>0.181406660638073</v>
      </c>
      <c r="F17" s="20" t="n">
        <v>0.0353517037320829</v>
      </c>
      <c r="G17" s="20" t="n">
        <v>-0.101619937238954</v>
      </c>
      <c r="H17" s="20" t="n">
        <v>0.481752410386041</v>
      </c>
      <c r="I17" s="20" t="n">
        <v>0.205429537308643</v>
      </c>
      <c r="J17" s="20" t="n">
        <v>0.274032410938178</v>
      </c>
      <c r="K17" s="20" t="n">
        <v>0.145872696988968</v>
      </c>
      <c r="L17" s="20" t="n">
        <v>0.206977610732803</v>
      </c>
      <c r="M17" s="20" t="n">
        <v>0.627908054733155</v>
      </c>
      <c r="N17" s="20" t="n">
        <v>0.439270405434857</v>
      </c>
      <c r="O17" s="20" t="n">
        <v>0.439149952316361</v>
      </c>
      <c r="P17" s="20" t="n">
        <v>0.198727865927356</v>
      </c>
      <c r="Q17" s="20" t="n">
        <v>0.133053736919583</v>
      </c>
      <c r="R17" s="20" t="n">
        <v>-0.0115057934184499</v>
      </c>
      <c r="S17" s="20" t="n">
        <v>0.401269743996469</v>
      </c>
      <c r="T17" s="20" t="n">
        <v>-0.0654831068173197</v>
      </c>
      <c r="U17" s="20" t="n">
        <v>0.0731094750797866</v>
      </c>
      <c r="V17" s="20" t="n">
        <v>0.673771683142892</v>
      </c>
      <c r="W17" s="20" t="n">
        <v>0.164447882339701</v>
      </c>
      <c r="X17" s="20" t="n">
        <v>0.450359454937985</v>
      </c>
      <c r="Y17" s="20" t="n">
        <v>0.284341973375764</v>
      </c>
      <c r="Z17" s="20" t="n">
        <v>0.216712534098157</v>
      </c>
      <c r="AA17" s="20" t="n">
        <v>-0.0727461818272521</v>
      </c>
      <c r="AB17" s="20" t="n">
        <v>0.247721676804426</v>
      </c>
      <c r="AC17" s="20" t="n">
        <v>0.249665731671387</v>
      </c>
      <c r="AD17" s="20" t="n">
        <v>-0.3246098998748</v>
      </c>
      <c r="AE17" s="20" t="n">
        <v>-0.247544836742108</v>
      </c>
      <c r="AF17" s="20" t="n">
        <v>0.21982888437749</v>
      </c>
      <c r="AG17" s="20" t="n">
        <v>-0.136820421535828</v>
      </c>
      <c r="AH17" s="20" t="n">
        <v>-0.27737677628767</v>
      </c>
      <c r="AI17" s="20" t="n">
        <v>-0.068682579797094</v>
      </c>
      <c r="AJ17" s="20" t="n">
        <v>0.211629447708814</v>
      </c>
      <c r="AK17" s="20" t="n">
        <v>0.242240410043157</v>
      </c>
      <c r="AL17" s="20" t="n">
        <v>0.138339821384634</v>
      </c>
      <c r="AM17" s="20" t="n">
        <v>-0.0698435935328446</v>
      </c>
      <c r="AN17" s="20" t="n">
        <v>0.213243653752435</v>
      </c>
      <c r="AO17" s="20" t="n">
        <v>0.0713814128727464</v>
      </c>
      <c r="AP17" s="20" t="n">
        <v>0.0245375751868867</v>
      </c>
      <c r="AQ17" s="20" t="n">
        <v>0.0996316464059737</v>
      </c>
      <c r="AR17" s="20" t="n">
        <v>-0.0773311669913875</v>
      </c>
      <c r="AS17" s="20" t="n">
        <v>0.206615523259193</v>
      </c>
      <c r="AT17" s="20" t="n">
        <v>-0.460992795699633</v>
      </c>
      <c r="AU17" s="20" t="n">
        <v>0.0217050305263354</v>
      </c>
      <c r="AV17" s="20" t="n">
        <v>0.0242287346963196</v>
      </c>
      <c r="AW17" s="20" t="n">
        <v>-0.00727106363610729</v>
      </c>
      <c r="AX17" s="20" t="n">
        <v>-0.0337391353884031</v>
      </c>
      <c r="AY17" s="20" t="n">
        <v>-0.502409866086239</v>
      </c>
      <c r="AZ17" s="20" t="n">
        <v>0.240154865467313</v>
      </c>
      <c r="BA17" s="20" t="n">
        <v>-0.550712064686803</v>
      </c>
      <c r="BB17" s="20" t="n">
        <v>-0.235106278735109</v>
      </c>
      <c r="BC17" s="20" t="n">
        <v>-0.194236702094689</v>
      </c>
      <c r="BD17" s="20" t="n">
        <v>-0.3079391917828</v>
      </c>
      <c r="BE17" s="20" t="n">
        <v>-0.448004911926334</v>
      </c>
      <c r="BF17" s="20" t="n">
        <v>-0.199827905911442</v>
      </c>
      <c r="BG17" s="20" t="n">
        <v>-0.403487114467561</v>
      </c>
      <c r="BH17" s="20" t="n">
        <v>-0.6130919963363</v>
      </c>
      <c r="BI17" s="20" t="n">
        <v>-0.679149624785789</v>
      </c>
      <c r="BJ17" s="20" t="n">
        <v>-0.0873501862627415</v>
      </c>
      <c r="BK17" s="20" t="n">
        <v>-0.512060198535502</v>
      </c>
      <c r="BL17" s="20" t="n">
        <v>-0.52611943426654</v>
      </c>
      <c r="BM17" s="20" t="n">
        <v>-0.626297647231327</v>
      </c>
      <c r="BN17" s="20" t="n">
        <v>-0.230735929509233</v>
      </c>
      <c r="BO17" s="20" t="n">
        <v>-0.189694653949238</v>
      </c>
      <c r="BP17" s="20" t="n">
        <v>-0.380940588949108</v>
      </c>
      <c r="BQ17" s="20" t="n">
        <v>-0.409895130934757</v>
      </c>
      <c r="BR17" s="20" t="n">
        <v>-0.35200320961397</v>
      </c>
      <c r="BS17" s="20" t="n">
        <v>-0.596621414307219</v>
      </c>
      <c r="BT17" s="20" t="n">
        <v>-0.704830456792133</v>
      </c>
      <c r="BU17" s="20" t="n">
        <v>-0.570686289219494</v>
      </c>
      <c r="BV17" s="20" t="n">
        <v>-0.484330742400489</v>
      </c>
      <c r="BW17" s="20" t="n">
        <v>-0.288285600686585</v>
      </c>
      <c r="BX17" s="20" t="n">
        <v>-0.265258685708409</v>
      </c>
      <c r="BY17" s="20" t="n">
        <v>-0.356386130290694</v>
      </c>
      <c r="BZ17" s="20" t="n">
        <v>0.0255773233037576</v>
      </c>
      <c r="CA17" s="20" t="n">
        <v>-0.0438470069205512</v>
      </c>
      <c r="CB17" s="20" t="n">
        <v>-0.273434209000629</v>
      </c>
      <c r="CC17" s="20" t="n">
        <v>-0.259403852745171</v>
      </c>
      <c r="CD17" s="20" t="n">
        <v>0.0658361396835454</v>
      </c>
      <c r="CE17" s="20" t="n">
        <v>-0.334320758719956</v>
      </c>
      <c r="CF17" s="20" t="n">
        <v>-0.481577790854026</v>
      </c>
      <c r="CG17" s="20" t="n">
        <v>-0.143952339188282</v>
      </c>
      <c r="CH17" s="20" t="n">
        <v>-0.0326603148256278</v>
      </c>
      <c r="CI17" s="20" t="n">
        <v>-0.608280534542792</v>
      </c>
      <c r="CJ17" s="20" t="n">
        <v>0.0916613747305467</v>
      </c>
      <c r="CK17" s="20" t="n">
        <v>-0.0923072504835913</v>
      </c>
      <c r="CL17" s="20" t="n">
        <v>-0.144890793083343</v>
      </c>
      <c r="CM17" s="20" t="n">
        <v>-0.217774654695453</v>
      </c>
      <c r="CN17" s="20" t="n">
        <v>-0.0194652175116714</v>
      </c>
      <c r="CO17" s="20" t="n">
        <v>-0.182113047815801</v>
      </c>
      <c r="CP17" s="20" t="n">
        <v>-0.155786171311124</v>
      </c>
      <c r="CQ17" s="20" t="n">
        <v>-0.538743366386886</v>
      </c>
      <c r="CR17" s="20" t="n">
        <v>-0.514579492146406</v>
      </c>
      <c r="CS17" s="20" t="n">
        <v>-0.0363862167890025</v>
      </c>
      <c r="CT17" s="20" t="n">
        <v>-0.420017180990623</v>
      </c>
      <c r="CU17" s="20" t="n">
        <v>-0.0347297210373475</v>
      </c>
      <c r="CV17" s="20" t="n">
        <v>-0.243946596558348</v>
      </c>
      <c r="CW17" s="20" t="n">
        <v>-0.300425760393717</v>
      </c>
      <c r="CX17" s="20" t="n">
        <v>0.318519594158253</v>
      </c>
      <c r="CY17" s="20" t="n">
        <v>-0.379401509882371</v>
      </c>
      <c r="CZ17" s="20" t="n">
        <v>-0.190568455543058</v>
      </c>
      <c r="DA17" s="20" t="n">
        <v>-0.0682512106201351</v>
      </c>
      <c r="DB17" s="20" t="n">
        <v>-0.579472430921927</v>
      </c>
      <c r="DC17" s="20" t="n">
        <v>-0.411601919188597</v>
      </c>
      <c r="DD17" s="20" t="n">
        <v>-0.171360486584163</v>
      </c>
      <c r="DE17" s="20" t="n">
        <v>-0.128945287259108</v>
      </c>
      <c r="DF17" s="20" t="n">
        <v>0.247244514422768</v>
      </c>
      <c r="DG17" s="20" t="n">
        <v>-0.488297474110631</v>
      </c>
      <c r="DH17" s="20" t="n">
        <v>-0.526835296879929</v>
      </c>
      <c r="DI17" s="20" t="n">
        <v>-0.162154165385193</v>
      </c>
      <c r="DJ17" s="20" t="n">
        <v>-0.44366993218156</v>
      </c>
      <c r="DK17" s="20" t="n">
        <v>-0.439329025938521</v>
      </c>
      <c r="DL17" s="20" t="n">
        <v>-0.567350095517329</v>
      </c>
      <c r="DM17" s="20" t="n">
        <v>-0.316578722166515</v>
      </c>
      <c r="DN17" s="20" t="n">
        <v>0.0836076894516195</v>
      </c>
      <c r="DO17" s="20" t="n">
        <v>-0.3566256289074</v>
      </c>
      <c r="DP17" s="20" t="n">
        <v>-0.606799890312886</v>
      </c>
      <c r="DQ17" s="20" t="n">
        <v>-0.358373909187341</v>
      </c>
      <c r="DR17" s="20" t="n">
        <v>-0.536084318535243</v>
      </c>
      <c r="DS17" s="20" t="n">
        <v>-0.363936678457084</v>
      </c>
      <c r="DT17" s="20" t="n">
        <v>-0.426637543022256</v>
      </c>
      <c r="DU17" s="20" t="n">
        <v>-0.413650689051827</v>
      </c>
      <c r="DV17" s="20" t="n">
        <v>-0.389262031014765</v>
      </c>
      <c r="DW17" s="20" t="n">
        <v>0.143863386999898</v>
      </c>
      <c r="DX17" s="20" t="n">
        <v>0.179289900843702</v>
      </c>
      <c r="DY17" s="20" t="n">
        <v>0.257096257468185</v>
      </c>
      <c r="DZ17" s="20" t="n">
        <v>0.28244007502551</v>
      </c>
      <c r="EA17" s="20" t="n">
        <v>0.0615525050402397</v>
      </c>
      <c r="EB17" s="20" t="n">
        <v>0.326435896087276</v>
      </c>
      <c r="EC17" s="20" t="n">
        <v>-0.00384334994720811</v>
      </c>
      <c r="ED17" s="20" t="n">
        <v>0.0554738868201258</v>
      </c>
      <c r="EE17" s="20" t="n">
        <v>0.218153280120074</v>
      </c>
      <c r="EF17" s="20" t="n">
        <v>0.569079781898808</v>
      </c>
      <c r="EG17" s="20" t="n">
        <v>0.022710749006587</v>
      </c>
      <c r="EH17" s="20" t="n">
        <v>0.230884763496541</v>
      </c>
      <c r="EI17" s="20" t="n">
        <v>0.363357042511132</v>
      </c>
      <c r="EJ17" s="20" t="n">
        <v>0.302550588226581</v>
      </c>
      <c r="EK17" s="20" t="n">
        <v>-0.172880053980823</v>
      </c>
      <c r="EL17" s="20" t="n">
        <v>0.408257616719779</v>
      </c>
      <c r="EM17" s="20" t="n">
        <v>-0.133681761081155</v>
      </c>
      <c r="EN17" s="20" t="n">
        <v>-0.043332907633233</v>
      </c>
      <c r="EO17" s="20" t="n">
        <v>0.0787300068308215</v>
      </c>
      <c r="EP17" s="20" t="n">
        <f aca="false">MEDIAN(E17:EO17)</f>
        <v>-0.0873501862627415</v>
      </c>
    </row>
    <row r="18" s="38" customFormat="true" ht="12.75" hidden="false" customHeight="false" outlineLevel="0" collapsed="false">
      <c r="A18" s="33"/>
      <c r="B18" s="34"/>
      <c r="C18" s="35"/>
      <c r="D18" s="36" t="s">
        <v>9</v>
      </c>
      <c r="E18" s="37" t="n">
        <v>0.0366441431376122</v>
      </c>
      <c r="F18" s="37" t="n">
        <v>0.746587722733858</v>
      </c>
      <c r="G18" s="37" t="n">
        <v>0.244467933562561</v>
      </c>
      <c r="H18" s="37" t="n">
        <v>4.33947471155018E-009</v>
      </c>
      <c r="I18" s="37" t="n">
        <v>0.0176861652479564</v>
      </c>
      <c r="J18" s="37" t="n">
        <v>0.00147508879778337</v>
      </c>
      <c r="K18" s="37" t="n">
        <v>0.0938596248279485</v>
      </c>
      <c r="L18" s="37" t="n">
        <v>0.0168302427148495</v>
      </c>
      <c r="M18" s="37" t="n">
        <v>9.82404439143223E-010</v>
      </c>
      <c r="N18" s="37" t="n">
        <v>1.22656144311249E-007</v>
      </c>
      <c r="O18" s="37" t="n">
        <v>1.23745541836633E-007</v>
      </c>
      <c r="P18" s="37" t="n">
        <v>0.021840556340448</v>
      </c>
      <c r="Q18" s="37" t="n">
        <v>0.126819973006767</v>
      </c>
      <c r="R18" s="37" t="n">
        <v>0.895424792661154</v>
      </c>
      <c r="S18" s="37" t="n">
        <v>0.000298275167389799</v>
      </c>
      <c r="T18" s="37" t="n">
        <v>0.453939313389507</v>
      </c>
      <c r="U18" s="37" t="n">
        <v>0.402985706739627</v>
      </c>
      <c r="V18" s="37" t="n">
        <v>4.96407526049463E-009</v>
      </c>
      <c r="W18" s="37" t="n">
        <v>0.0585573465861864</v>
      </c>
      <c r="X18" s="37" t="n">
        <v>5.35448021903179E-008</v>
      </c>
      <c r="Y18" s="37" t="n">
        <v>0.0122021331069754</v>
      </c>
      <c r="Z18" s="37" t="n">
        <v>0.0122275240856696</v>
      </c>
      <c r="AA18" s="37" t="n">
        <v>0.405333315164161</v>
      </c>
      <c r="AB18" s="37" t="n">
        <v>0.00404221957367304</v>
      </c>
      <c r="AC18" s="37" t="n">
        <v>0.00375373005209997</v>
      </c>
      <c r="AD18" s="37" t="n">
        <v>0.000137843935055928</v>
      </c>
      <c r="AE18" s="37" t="n">
        <v>0.00406942430963723</v>
      </c>
      <c r="AF18" s="37" t="n">
        <v>0.0110081619976561</v>
      </c>
      <c r="AG18" s="37" t="n">
        <v>0.116324343698237</v>
      </c>
      <c r="AH18" s="37" t="n">
        <v>0.00972116168727617</v>
      </c>
      <c r="AI18" s="37" t="n">
        <v>0.432138452146513</v>
      </c>
      <c r="AJ18" s="37" t="n">
        <v>0.0144709264496796</v>
      </c>
      <c r="AK18" s="37" t="n">
        <v>0.00496571835014749</v>
      </c>
      <c r="AL18" s="37" t="n">
        <v>0.112286723096634</v>
      </c>
      <c r="AM18" s="37" t="n">
        <v>0.424378203838059</v>
      </c>
      <c r="AN18" s="37" t="n">
        <v>0.0137224766360587</v>
      </c>
      <c r="AO18" s="37" t="n">
        <v>0.414224382441629</v>
      </c>
      <c r="AP18" s="37" t="n">
        <v>0.779207328711144</v>
      </c>
      <c r="AQ18" s="37" t="n">
        <v>0.253868348116376</v>
      </c>
      <c r="AR18" s="37" t="n">
        <v>0.376300093705965</v>
      </c>
      <c r="AS18" s="37" t="n">
        <v>0.0170271514173577</v>
      </c>
      <c r="AT18" s="37" t="n">
        <v>2.35130695798885E-008</v>
      </c>
      <c r="AU18" s="37" t="n">
        <v>0.804149091529822</v>
      </c>
      <c r="AV18" s="37" t="n">
        <v>0.781916408425121</v>
      </c>
      <c r="AW18" s="37" t="n">
        <v>0.933801000798419</v>
      </c>
      <c r="AX18" s="37" t="n">
        <v>0.699840608331267</v>
      </c>
      <c r="AY18" s="37" t="n">
        <v>8.26623335262754E-007</v>
      </c>
      <c r="AZ18" s="37" t="n">
        <v>0.00536389914856473</v>
      </c>
      <c r="BA18" s="37" t="n">
        <v>6.52389879374229E-012</v>
      </c>
      <c r="BB18" s="37" t="n">
        <v>0.00644814335972087</v>
      </c>
      <c r="BC18" s="37" t="n">
        <v>0.0250725319197372</v>
      </c>
      <c r="BD18" s="37" t="n">
        <v>0.00031114961558609</v>
      </c>
      <c r="BE18" s="37" t="n">
        <v>6.40065652092968E-008</v>
      </c>
      <c r="BF18" s="37" t="n">
        <v>0.0211059169432676</v>
      </c>
      <c r="BG18" s="37" t="n">
        <v>1.60915954901209E-006</v>
      </c>
      <c r="BH18" s="37" t="n">
        <v>4.36178102331186E-015</v>
      </c>
      <c r="BI18" s="37" t="n">
        <v>2.58790091117915E-019</v>
      </c>
      <c r="BJ18" s="37" t="n">
        <v>0.317419393777843</v>
      </c>
      <c r="BK18" s="37" t="n">
        <v>3.48170548262217E-010</v>
      </c>
      <c r="BL18" s="37" t="n">
        <v>8.91966866705593E-007</v>
      </c>
      <c r="BM18" s="37" t="n">
        <v>7.49578173842895E-016</v>
      </c>
      <c r="BN18" s="37" t="n">
        <v>0.00753975329805324</v>
      </c>
      <c r="BO18" s="37" t="n">
        <v>0.0287489600339086</v>
      </c>
      <c r="BP18" s="37" t="n">
        <v>6.0821832868799E-006</v>
      </c>
      <c r="BQ18" s="37" t="n">
        <v>9.60501997304606E-007</v>
      </c>
      <c r="BR18" s="37" t="n">
        <v>3.25346496133309E-005</v>
      </c>
      <c r="BS18" s="37" t="n">
        <v>3.5073001020777E-014</v>
      </c>
      <c r="BT18" s="37" t="n">
        <v>2.85724465600618E-021</v>
      </c>
      <c r="BU18" s="37" t="n">
        <v>7.415905624733E-013</v>
      </c>
      <c r="BV18" s="37" t="n">
        <v>8.07854313721092E-006</v>
      </c>
      <c r="BW18" s="37" t="n">
        <v>0.000765368684904835</v>
      </c>
      <c r="BX18" s="37" t="n">
        <v>0.00203067717671319</v>
      </c>
      <c r="BY18" s="37" t="n">
        <v>2.54977939508392E-005</v>
      </c>
      <c r="BZ18" s="37" t="n">
        <v>0.825244134226456</v>
      </c>
      <c r="CA18" s="37" t="n">
        <v>0.710679826050439</v>
      </c>
      <c r="CB18" s="37" t="n">
        <v>0.0014498104911486</v>
      </c>
      <c r="CC18" s="37" t="n">
        <v>0.0227160581894981</v>
      </c>
      <c r="CD18" s="37" t="n">
        <v>0.451504106143223</v>
      </c>
      <c r="CE18" s="37" t="n">
        <v>8.39047014614411E-005</v>
      </c>
      <c r="CF18" s="37" t="n">
        <v>4.40368366552972E-009</v>
      </c>
      <c r="CG18" s="37" t="n">
        <v>0.221092737495612</v>
      </c>
      <c r="CH18" s="37" t="n">
        <v>0.70899862291458</v>
      </c>
      <c r="CI18" s="37" t="n">
        <v>8.11984242612612E-015</v>
      </c>
      <c r="CJ18" s="37" t="n">
        <v>0.294029446984483</v>
      </c>
      <c r="CK18" s="37" t="n">
        <v>0.290626345363843</v>
      </c>
      <c r="CL18" s="37" t="n">
        <v>0.0961160251186861</v>
      </c>
      <c r="CM18" s="37" t="n">
        <v>0.0117992698896005</v>
      </c>
      <c r="CN18" s="37" t="n">
        <v>0.824013473913135</v>
      </c>
      <c r="CO18" s="37" t="n">
        <v>0.0359066809113263</v>
      </c>
      <c r="CP18" s="37" t="n">
        <v>0.0733568936928873</v>
      </c>
      <c r="CQ18" s="37" t="n">
        <v>2.24423618938475E-011</v>
      </c>
      <c r="CR18" s="37" t="n">
        <v>2.35639633616817E-010</v>
      </c>
      <c r="CS18" s="37" t="n">
        <v>0.677554127079303</v>
      </c>
      <c r="CT18" s="37" t="n">
        <v>4.83081635464628E-007</v>
      </c>
      <c r="CU18" s="37" t="n">
        <v>0.691469406923786</v>
      </c>
      <c r="CV18" s="37" t="n">
        <v>0.00465984424618278</v>
      </c>
      <c r="CW18" s="37" t="n">
        <v>0.000442246773199939</v>
      </c>
      <c r="CX18" s="37" t="n">
        <v>0.013945881726572</v>
      </c>
      <c r="CY18" s="37" t="n">
        <v>6.67695150308685E-006</v>
      </c>
      <c r="CZ18" s="37" t="n">
        <v>0.0280080318730115</v>
      </c>
      <c r="DA18" s="37" t="n">
        <v>0.563400514266819</v>
      </c>
      <c r="DB18" s="37" t="n">
        <v>2.71820114324293E-013</v>
      </c>
      <c r="DC18" s="37" t="n">
        <v>8.5674378843176E-007</v>
      </c>
      <c r="DD18" s="37" t="n">
        <v>0.0485885628573073</v>
      </c>
      <c r="DE18" s="37" t="n">
        <v>0.13908280910104</v>
      </c>
      <c r="DF18" s="37" t="n">
        <v>0.00411600187406544</v>
      </c>
      <c r="DG18" s="37" t="n">
        <v>2.48739129491489E-009</v>
      </c>
      <c r="DH18" s="37" t="n">
        <v>1.88075086616795E-007</v>
      </c>
      <c r="DI18" s="37" t="n">
        <v>0.0622147676183267</v>
      </c>
      <c r="DJ18" s="37" t="n">
        <v>8.85936404729318E-008</v>
      </c>
      <c r="DK18" s="37" t="n">
        <v>1.22129294564787E-007</v>
      </c>
      <c r="DL18" s="37" t="n">
        <v>1.07725044292331E-012</v>
      </c>
      <c r="DM18" s="37" t="n">
        <v>0.000205258827412828</v>
      </c>
      <c r="DN18" s="37" t="n">
        <v>0.338675367031011</v>
      </c>
      <c r="DO18" s="37" t="n">
        <v>2.51578740383286E-005</v>
      </c>
      <c r="DP18" s="37" t="n">
        <v>9.81035799974671E-015</v>
      </c>
      <c r="DQ18" s="37" t="n">
        <v>2.28025867061261E-005</v>
      </c>
      <c r="DR18" s="37" t="n">
        <v>2.93380339390906E-011</v>
      </c>
      <c r="DS18" s="37" t="n">
        <v>1.6614193873322E-005</v>
      </c>
      <c r="DT18" s="37" t="n">
        <v>3.0440988770739E-007</v>
      </c>
      <c r="DU18" s="37" t="n">
        <v>7.46264480190368E-007</v>
      </c>
      <c r="DV18" s="37" t="n">
        <v>3.64250780457474E-006</v>
      </c>
      <c r="DW18" s="37" t="n">
        <v>0.0985227082581135</v>
      </c>
      <c r="DX18" s="37" t="n">
        <v>0.0389308119011518</v>
      </c>
      <c r="DY18" s="37" t="n">
        <v>0.00281384190260278</v>
      </c>
      <c r="DZ18" s="37" t="n">
        <v>0.000988284996761809</v>
      </c>
      <c r="EA18" s="37" t="n">
        <v>0.481541600161938</v>
      </c>
      <c r="EB18" s="37" t="n">
        <v>0.000125717565570373</v>
      </c>
      <c r="EC18" s="37" t="n">
        <v>0.964979774918193</v>
      </c>
      <c r="ED18" s="37" t="n">
        <v>0.525946524405785</v>
      </c>
      <c r="EE18" s="37" t="n">
        <v>0.0618688583660838</v>
      </c>
      <c r="EF18" s="37" t="n">
        <v>1.08420686707327E-008</v>
      </c>
      <c r="EG18" s="37" t="n">
        <v>0.795269306057418</v>
      </c>
      <c r="EH18" s="37" t="n">
        <v>0.00750004015396433</v>
      </c>
      <c r="EI18" s="37" t="n">
        <v>1.71761802369207E-005</v>
      </c>
      <c r="EJ18" s="37" t="n">
        <v>0.00463503006473599</v>
      </c>
      <c r="EK18" s="37" t="n">
        <v>0.046597541941386</v>
      </c>
      <c r="EL18" s="37" t="n">
        <v>1.0712066959131E-006</v>
      </c>
      <c r="EM18" s="37" t="n">
        <v>0.125021135443143</v>
      </c>
      <c r="EN18" s="37" t="n">
        <v>0.713924983416137</v>
      </c>
      <c r="EO18" s="37" t="n">
        <v>0.471187754126803</v>
      </c>
    </row>
    <row r="19" s="20" customFormat="true" ht="11.25" hidden="false" customHeight="true" outlineLevel="0" collapsed="false">
      <c r="A19" s="19" t="s">
        <v>384</v>
      </c>
      <c r="B19" s="18" t="s">
        <v>449</v>
      </c>
      <c r="C19" s="19" t="s">
        <v>450</v>
      </c>
      <c r="D19" s="19" t="s">
        <v>8</v>
      </c>
      <c r="E19" s="20" t="n">
        <v>0.276427933554886</v>
      </c>
      <c r="F19" s="20" t="n">
        <v>0.280598351353671</v>
      </c>
      <c r="G19" s="20" t="n">
        <v>0.286399778895894</v>
      </c>
      <c r="H19" s="20" t="n">
        <v>0.598091282795752</v>
      </c>
      <c r="I19" s="20" t="n">
        <v>0.608309931473505</v>
      </c>
      <c r="J19" s="20" t="n">
        <v>0.548944246000578</v>
      </c>
      <c r="K19" s="20" t="n">
        <v>0.300750315738882</v>
      </c>
      <c r="L19" s="20" t="n">
        <v>0.683260733011942</v>
      </c>
      <c r="M19" s="20" t="n">
        <v>0.053560199326214</v>
      </c>
      <c r="N19" s="20" t="n">
        <v>0.463080875998253</v>
      </c>
      <c r="O19" s="20" t="n">
        <v>0.225828227361099</v>
      </c>
      <c r="P19" s="20" t="n">
        <v>0.306082493727546</v>
      </c>
      <c r="Q19" s="20" t="n">
        <v>0.586404561611108</v>
      </c>
      <c r="R19" s="20" t="n">
        <v>0.312725978343093</v>
      </c>
      <c r="S19" s="20" t="n">
        <v>0.311364403413533</v>
      </c>
      <c r="T19" s="20" t="n">
        <v>0.419772316239057</v>
      </c>
      <c r="U19" s="20" t="n">
        <v>0.165093855748133</v>
      </c>
      <c r="V19" s="20" t="n">
        <v>0.470516843714415</v>
      </c>
      <c r="W19" s="20" t="n">
        <v>0.0409136640021439</v>
      </c>
      <c r="X19" s="20" t="n">
        <v>0.224649223467564</v>
      </c>
      <c r="Y19" s="20" t="n">
        <v>0.0599597879512552</v>
      </c>
      <c r="Z19" s="20" t="n">
        <v>0.251309674632271</v>
      </c>
      <c r="AA19" s="20" t="n">
        <v>-0.0204971182447637</v>
      </c>
      <c r="AB19" s="20" t="n">
        <v>0.407237317650394</v>
      </c>
      <c r="AC19" s="20" t="n">
        <v>0.644480610707318</v>
      </c>
      <c r="AD19" s="20" t="n">
        <v>0.0921793085599608</v>
      </c>
      <c r="AE19" s="20" t="n">
        <v>0.379966004957574</v>
      </c>
      <c r="AF19" s="20" t="n">
        <v>0.554442510361296</v>
      </c>
      <c r="AG19" s="20" t="n">
        <v>0.571324337448526</v>
      </c>
      <c r="AH19" s="20" t="n">
        <v>0.188915822414521</v>
      </c>
      <c r="AI19" s="20" t="n">
        <v>0.0704589929257558</v>
      </c>
      <c r="AJ19" s="20" t="n">
        <v>0.641637739275826</v>
      </c>
      <c r="AK19" s="20" t="n">
        <v>0.510813982647252</v>
      </c>
      <c r="AL19" s="20" t="n">
        <v>0.531303937694048</v>
      </c>
      <c r="AM19" s="20" t="n">
        <v>0.199247295916497</v>
      </c>
      <c r="AN19" s="20" t="n">
        <v>0.350711943207829</v>
      </c>
      <c r="AO19" s="20" t="n">
        <v>0.604074557008482</v>
      </c>
      <c r="AP19" s="20" t="n">
        <v>0.345427800167115</v>
      </c>
      <c r="AQ19" s="20" t="n">
        <v>0.482608213422516</v>
      </c>
      <c r="AR19" s="20" t="n">
        <v>0.511486547037759</v>
      </c>
      <c r="AS19" s="20" t="n">
        <v>0.654268454016032</v>
      </c>
      <c r="AT19" s="20" t="n">
        <v>0.191479427322994</v>
      </c>
      <c r="AU19" s="20" t="n">
        <v>0.670989175115599</v>
      </c>
      <c r="AV19" s="20" t="n">
        <v>0.297701264590923</v>
      </c>
      <c r="AW19" s="20" t="n">
        <v>0.583326100098329</v>
      </c>
      <c r="AX19" s="20" t="n">
        <v>0.480626147562398</v>
      </c>
      <c r="AY19" s="20" t="n">
        <v>0.185645578998805</v>
      </c>
      <c r="AZ19" s="20" t="n">
        <v>0.57975600571064</v>
      </c>
      <c r="BA19" s="20" t="n">
        <v>-0.432351725119957</v>
      </c>
      <c r="BB19" s="20" t="n">
        <v>0.0429316811382662</v>
      </c>
      <c r="BC19" s="20" t="n">
        <v>0.468543659928958</v>
      </c>
      <c r="BD19" s="20" t="n">
        <v>-0.176810231192097</v>
      </c>
      <c r="BE19" s="20" t="n">
        <v>-0.00316560984467186</v>
      </c>
      <c r="BF19" s="20" t="n">
        <v>0.107234512323742</v>
      </c>
      <c r="BG19" s="20" t="n">
        <v>-0.128545069693965</v>
      </c>
      <c r="BH19" s="20" t="n">
        <v>-0.271278455812659</v>
      </c>
      <c r="BI19" s="20" t="n">
        <v>-0.153015605760433</v>
      </c>
      <c r="BJ19" s="20" t="n">
        <v>-0.273211788981787</v>
      </c>
      <c r="BK19" s="20" t="n">
        <v>-0.35692829692521</v>
      </c>
      <c r="BL19" s="20" t="n">
        <v>-0.112036142469209</v>
      </c>
      <c r="BM19" s="20" t="n">
        <v>-0.129375868148268</v>
      </c>
      <c r="BN19" s="20" t="n">
        <v>-0.213740924882424</v>
      </c>
      <c r="BO19" s="20" t="n">
        <v>0.312458064862461</v>
      </c>
      <c r="BP19" s="20" t="n">
        <v>-0.187635591690121</v>
      </c>
      <c r="BQ19" s="20" t="n">
        <v>-0.00273149777305561</v>
      </c>
      <c r="BR19" s="20" t="n">
        <v>0.14742652421004</v>
      </c>
      <c r="BS19" s="20" t="n">
        <v>0.0109735388333256</v>
      </c>
      <c r="BT19" s="20" t="n">
        <v>-0.326630256857753</v>
      </c>
      <c r="BU19" s="20" t="n">
        <v>-0.147516331118513</v>
      </c>
      <c r="BV19" s="20" t="n">
        <v>0.127277412562006</v>
      </c>
      <c r="BW19" s="20" t="n">
        <v>0.0405105290043201</v>
      </c>
      <c r="BX19" s="20" t="n">
        <v>-0.08897607024291</v>
      </c>
      <c r="BY19" s="20" t="n">
        <v>-0.263790717389711</v>
      </c>
      <c r="BZ19" s="20" t="n">
        <v>0.19376320271053</v>
      </c>
      <c r="CA19" s="20" t="n">
        <v>-0.686691557071213</v>
      </c>
      <c r="CB19" s="20" t="n">
        <v>-0.494700146392873</v>
      </c>
      <c r="CC19" s="20" t="n">
        <v>0.0522794447114323</v>
      </c>
      <c r="CD19" s="20" t="n">
        <v>-0.563378975288542</v>
      </c>
      <c r="CE19" s="20" t="n">
        <v>-0.44597486945758</v>
      </c>
      <c r="CF19" s="20" t="n">
        <v>-0.485962405059283</v>
      </c>
      <c r="CG19" s="20" t="n">
        <v>-0.502781737722738</v>
      </c>
      <c r="CH19" s="20" t="n">
        <v>-0.121722124551657</v>
      </c>
      <c r="CI19" s="20" t="n">
        <v>-0.163407961109541</v>
      </c>
      <c r="CJ19" s="20" t="n">
        <v>-0.226924129648046</v>
      </c>
      <c r="CK19" s="20" t="n">
        <v>-0.199375933471381</v>
      </c>
      <c r="CL19" s="20" t="n">
        <v>-0.309587007491504</v>
      </c>
      <c r="CM19" s="20" t="n">
        <v>-0.1764768305101</v>
      </c>
      <c r="CN19" s="20" t="n">
        <v>-0.00937792333261702</v>
      </c>
      <c r="CO19" s="20" t="n">
        <v>0.0460309824155696</v>
      </c>
      <c r="CP19" s="20" t="n">
        <v>-0.368991474449235</v>
      </c>
      <c r="CQ19" s="20" t="n">
        <v>-0.321700393931228</v>
      </c>
      <c r="CR19" s="20" t="n">
        <v>-0.315638029345047</v>
      </c>
      <c r="CS19" s="20" t="n">
        <v>-0.217609260592903</v>
      </c>
      <c r="CT19" s="20" t="n">
        <v>-0.642072157897628</v>
      </c>
      <c r="CU19" s="20" t="n">
        <v>-0.69822935437468</v>
      </c>
      <c r="CV19" s="20" t="n">
        <v>-0.646007743461098</v>
      </c>
      <c r="CW19" s="20" t="n">
        <v>-0.409850927547048</v>
      </c>
      <c r="CX19" s="20" t="n">
        <v>0.0532599649946268</v>
      </c>
      <c r="CY19" s="20" t="n">
        <v>0.052721247267074</v>
      </c>
      <c r="CZ19" s="20" t="n">
        <v>-0.00895468455870004</v>
      </c>
      <c r="DA19" s="20" t="n">
        <v>-0.266613179870713</v>
      </c>
      <c r="DB19" s="20" t="n">
        <v>-0.181587465736367</v>
      </c>
      <c r="DC19" s="20" t="n">
        <v>-0.252557938834589</v>
      </c>
      <c r="DD19" s="20" t="n">
        <v>-0.253776941457169</v>
      </c>
      <c r="DE19" s="20" t="n">
        <v>-0.346732209941206</v>
      </c>
      <c r="DF19" s="20" t="n">
        <v>-0.212799158514843</v>
      </c>
      <c r="DG19" s="20" t="n">
        <v>-0.323109777410935</v>
      </c>
      <c r="DH19" s="20" t="n">
        <v>-0.00795280845440012</v>
      </c>
      <c r="DI19" s="20" t="n">
        <v>0.574071243730124</v>
      </c>
      <c r="DJ19" s="20" t="n">
        <v>0.152934860097019</v>
      </c>
      <c r="DK19" s="20" t="n">
        <v>-0.210953173600717</v>
      </c>
      <c r="DL19" s="20" t="n">
        <v>0.159882155001956</v>
      </c>
      <c r="DM19" s="20" t="n">
        <v>-0.114570386832776</v>
      </c>
      <c r="DN19" s="20" t="n">
        <v>0.07398178701281</v>
      </c>
      <c r="DO19" s="20" t="n">
        <v>-0.00293237107369943</v>
      </c>
      <c r="DP19" s="20" t="n">
        <v>-0.16239628357495</v>
      </c>
      <c r="DQ19" s="20" t="n">
        <v>0.0875258715878435</v>
      </c>
      <c r="DR19" s="20" t="n">
        <v>0.130162313425864</v>
      </c>
      <c r="DS19" s="20" t="n">
        <v>-0.0823063942257046</v>
      </c>
      <c r="DT19" s="20" t="n">
        <v>-0.00613528337973391</v>
      </c>
      <c r="DU19" s="20" t="n">
        <v>-0.154401203819168</v>
      </c>
      <c r="DV19" s="20" t="n">
        <v>-0.161125661502954</v>
      </c>
      <c r="DW19" s="20" t="n">
        <v>0.172473192414397</v>
      </c>
      <c r="DX19" s="20" t="n">
        <v>0.609343207583786</v>
      </c>
      <c r="DY19" s="20" t="n">
        <v>-0.306310013598707</v>
      </c>
      <c r="DZ19" s="20" t="n">
        <v>0.0573222805880717</v>
      </c>
      <c r="EA19" s="20" t="n">
        <v>-0.313109582923251</v>
      </c>
      <c r="EB19" s="20" t="n">
        <v>0.342338599967597</v>
      </c>
      <c r="EC19" s="20" t="n">
        <v>-0.0371900040936554</v>
      </c>
      <c r="ED19" s="20" t="n">
        <v>0.301199040767651</v>
      </c>
      <c r="EE19" s="20" t="n">
        <v>-0.44947341320228</v>
      </c>
      <c r="EF19" s="20" t="n">
        <v>-0.159627870230575</v>
      </c>
      <c r="EG19" s="20" t="n">
        <v>-0.241867246553677</v>
      </c>
      <c r="EH19" s="20" t="n">
        <v>0.328157244554989</v>
      </c>
      <c r="EI19" s="20" t="n">
        <v>-0.157936171530588</v>
      </c>
      <c r="EJ19" s="20" t="n">
        <v>0.0645940668922896</v>
      </c>
      <c r="EK19" s="20" t="n">
        <v>-0.363266371064656</v>
      </c>
      <c r="EL19" s="20" t="n">
        <v>-0.349576560482816</v>
      </c>
      <c r="EM19" s="20" t="n">
        <v>-0.627056239070327</v>
      </c>
      <c r="EN19" s="20" t="n">
        <v>-0.483803377926525</v>
      </c>
      <c r="EO19" s="20" t="n">
        <v>-0.0321339661089652</v>
      </c>
      <c r="EP19" s="20" t="n">
        <f aca="false">MEDIAN(E19:EO19)</f>
        <v>0.0409136640021439</v>
      </c>
    </row>
    <row r="20" s="38" customFormat="true" ht="12.75" hidden="false" customHeight="false" outlineLevel="0" collapsed="false">
      <c r="A20" s="33"/>
      <c r="B20" s="34"/>
      <c r="C20" s="35"/>
      <c r="D20" s="36" t="s">
        <v>9</v>
      </c>
      <c r="E20" s="37" t="n">
        <v>0.00127820621147779</v>
      </c>
      <c r="F20" s="37" t="n">
        <v>0.00887369298674717</v>
      </c>
      <c r="G20" s="37" t="n">
        <v>0.000831655015991726</v>
      </c>
      <c r="H20" s="37" t="n">
        <v>2.92602463532722E-014</v>
      </c>
      <c r="I20" s="37" t="n">
        <v>8.08932921792182E-015</v>
      </c>
      <c r="J20" s="37" t="n">
        <v>9.43130786629308E-012</v>
      </c>
      <c r="K20" s="37" t="n">
        <v>0.000435665117959791</v>
      </c>
      <c r="L20" s="37" t="n">
        <v>1.29755772338881E-019</v>
      </c>
      <c r="M20" s="37" t="n">
        <v>0.643626847795719</v>
      </c>
      <c r="N20" s="37" t="n">
        <v>1.99380600488423E-008</v>
      </c>
      <c r="O20" s="37" t="n">
        <v>0.00895811514277866</v>
      </c>
      <c r="P20" s="37" t="n">
        <v>0.000339690002368221</v>
      </c>
      <c r="Q20" s="37" t="n">
        <v>1.20525290197755E-013</v>
      </c>
      <c r="R20" s="37" t="n">
        <v>0.000247484290518285</v>
      </c>
      <c r="S20" s="37" t="n">
        <v>0.00584416692324986</v>
      </c>
      <c r="T20" s="37" t="n">
        <v>4.91311409329243E-007</v>
      </c>
      <c r="U20" s="37" t="n">
        <v>0.0575597850100184</v>
      </c>
      <c r="V20" s="37" t="n">
        <v>0.000169541665171669</v>
      </c>
      <c r="W20" s="37" t="n">
        <v>0.640083980763446</v>
      </c>
      <c r="X20" s="37" t="n">
        <v>0.00933209474040138</v>
      </c>
      <c r="Y20" s="37" t="n">
        <v>0.604454341819314</v>
      </c>
      <c r="Z20" s="37" t="n">
        <v>0.0035243597075667</v>
      </c>
      <c r="AA20" s="37" t="n">
        <v>0.814847121887812</v>
      </c>
      <c r="AB20" s="37" t="n">
        <v>1.1462114417506E-006</v>
      </c>
      <c r="AC20" s="37" t="n">
        <v>5.75721548253266E-017</v>
      </c>
      <c r="AD20" s="37" t="n">
        <v>0.291298378794367</v>
      </c>
      <c r="AE20" s="37" t="n">
        <v>6.4526902547877E-006</v>
      </c>
      <c r="AF20" s="37" t="n">
        <v>4.39422182268533E-012</v>
      </c>
      <c r="AG20" s="37" t="n">
        <v>6.90151538519971E-013</v>
      </c>
      <c r="AH20" s="37" t="n">
        <v>0.0815049055178448</v>
      </c>
      <c r="AI20" s="37" t="n">
        <v>0.420297730065261</v>
      </c>
      <c r="AJ20" s="37" t="n">
        <v>8.69781820076435E-017</v>
      </c>
      <c r="AK20" s="37" t="n">
        <v>3.34405910537038E-010</v>
      </c>
      <c r="AL20" s="37" t="n">
        <v>4.72161467671818E-011</v>
      </c>
      <c r="AM20" s="37" t="n">
        <v>0.0214909691845209</v>
      </c>
      <c r="AN20" s="37" t="n">
        <v>3.49327420229808E-005</v>
      </c>
      <c r="AO20" s="37" t="n">
        <v>1.38599137922148E-014</v>
      </c>
      <c r="AP20" s="37" t="n">
        <v>4.65837250423895E-005</v>
      </c>
      <c r="AQ20" s="37" t="n">
        <v>4.03759193728054E-009</v>
      </c>
      <c r="AR20" s="37" t="n">
        <v>3.14236213975072E-010</v>
      </c>
      <c r="AS20" s="37" t="n">
        <v>1.3444878138147E-017</v>
      </c>
      <c r="AT20" s="37" t="n">
        <v>0.0272529712031963</v>
      </c>
      <c r="AU20" s="37" t="n">
        <v>9.86050972881778E-019</v>
      </c>
      <c r="AV20" s="37" t="n">
        <v>0.000501224124483947</v>
      </c>
      <c r="AW20" s="37" t="n">
        <v>1.73365300514655E-013</v>
      </c>
      <c r="AX20" s="37" t="n">
        <v>4.76998954381191E-009</v>
      </c>
      <c r="AY20" s="37" t="n">
        <v>0.0870212563457914</v>
      </c>
      <c r="AZ20" s="37" t="n">
        <v>2.6302439560353E-013</v>
      </c>
      <c r="BA20" s="37" t="n">
        <v>2.02711465282161E-007</v>
      </c>
      <c r="BB20" s="37" t="n">
        <v>0.623663355843683</v>
      </c>
      <c r="BC20" s="37" t="n">
        <v>1.28828749963265E-008</v>
      </c>
      <c r="BD20" s="37" t="n">
        <v>0.0417607395036049</v>
      </c>
      <c r="BE20" s="37" t="n">
        <v>0.971152330318262</v>
      </c>
      <c r="BF20" s="37" t="n">
        <v>0.219236396945129</v>
      </c>
      <c r="BG20" s="37" t="n">
        <v>0.141853135704418</v>
      </c>
      <c r="BH20" s="37" t="n">
        <v>0.00158610483479263</v>
      </c>
      <c r="BI20" s="37" t="n">
        <v>0.0786837305933255</v>
      </c>
      <c r="BJ20" s="37" t="n">
        <v>0.0014633618189813</v>
      </c>
      <c r="BK20" s="37" t="n">
        <v>2.65713111729998E-005</v>
      </c>
      <c r="BL20" s="37" t="n">
        <v>0.332000867125149</v>
      </c>
      <c r="BM20" s="37" t="n">
        <v>0.137756784708251</v>
      </c>
      <c r="BN20" s="37" t="n">
        <v>0.0134988242201794</v>
      </c>
      <c r="BO20" s="37" t="n">
        <v>0.000250701305184086</v>
      </c>
      <c r="BP20" s="37" t="n">
        <v>0.0305611455750443</v>
      </c>
      <c r="BQ20" s="37" t="n">
        <v>0.975106950677584</v>
      </c>
      <c r="BR20" s="37" t="n">
        <v>0.0903749791673214</v>
      </c>
      <c r="BS20" s="37" t="n">
        <v>0.900236804534737</v>
      </c>
      <c r="BT20" s="37" t="n">
        <v>0.000124487090660439</v>
      </c>
      <c r="BU20" s="37" t="n">
        <v>0.0901767649468959</v>
      </c>
      <c r="BV20" s="37" t="n">
        <v>0.269992239750436</v>
      </c>
      <c r="BW20" s="37" t="n">
        <v>0.643385618497624</v>
      </c>
      <c r="BX20" s="37" t="n">
        <v>0.308460467266687</v>
      </c>
      <c r="BY20" s="37" t="n">
        <v>0.00215497505546698</v>
      </c>
      <c r="BZ20" s="37" t="n">
        <v>0.0913156899556639</v>
      </c>
      <c r="CA20" s="37" t="n">
        <v>1.43526603896191E-011</v>
      </c>
      <c r="CB20" s="37" t="n">
        <v>1.42671742338996E-009</v>
      </c>
      <c r="CC20" s="37" t="n">
        <v>0.651589029017402</v>
      </c>
      <c r="CD20" s="37" t="n">
        <v>1.67099622225571E-012</v>
      </c>
      <c r="CE20" s="37" t="n">
        <v>7.45730066974344E-008</v>
      </c>
      <c r="CF20" s="37" t="n">
        <v>3.0377782772504E-009</v>
      </c>
      <c r="CG20" s="37" t="n">
        <v>4.99360570128206E-006</v>
      </c>
      <c r="CH20" s="37" t="n">
        <v>0.16280097506999</v>
      </c>
      <c r="CI20" s="37" t="n">
        <v>0.0601930568582098</v>
      </c>
      <c r="CJ20" s="37" t="n">
        <v>0.00862242437210131</v>
      </c>
      <c r="CK20" s="37" t="n">
        <v>0.0214051411797734</v>
      </c>
      <c r="CL20" s="37" t="n">
        <v>0.000287695695014494</v>
      </c>
      <c r="CM20" s="37" t="n">
        <v>0.0421540456159026</v>
      </c>
      <c r="CN20" s="37" t="n">
        <v>0.914683503590497</v>
      </c>
      <c r="CO20" s="37" t="n">
        <v>0.598802574557251</v>
      </c>
      <c r="CP20" s="37" t="n">
        <v>1.23965645927808E-005</v>
      </c>
      <c r="CQ20" s="37" t="n">
        <v>0.000159437006390422</v>
      </c>
      <c r="CR20" s="37" t="n">
        <v>0.000214901919092427</v>
      </c>
      <c r="CS20" s="37" t="n">
        <v>0.0118650810871423</v>
      </c>
      <c r="CT20" s="37" t="n">
        <v>8.16862098437154E-017</v>
      </c>
      <c r="CU20" s="37" t="n">
        <v>9.52166123801079E-021</v>
      </c>
      <c r="CV20" s="37" t="n">
        <v>4.60436703859737E-017</v>
      </c>
      <c r="CW20" s="37" t="n">
        <v>9.63341845874966E-007</v>
      </c>
      <c r="CX20" s="37" t="n">
        <v>0.688693277137459</v>
      </c>
      <c r="CY20" s="37" t="n">
        <v>0.546714134840665</v>
      </c>
      <c r="CZ20" s="37" t="n">
        <v>0.918520383856302</v>
      </c>
      <c r="DA20" s="37" t="n">
        <v>0.0216656287018042</v>
      </c>
      <c r="DB20" s="37" t="n">
        <v>0.0364541800795918</v>
      </c>
      <c r="DC20" s="37" t="n">
        <v>0.00335870148936992</v>
      </c>
      <c r="DD20" s="37" t="n">
        <v>0.0032037247885613</v>
      </c>
      <c r="DE20" s="37" t="n">
        <v>4.3409457462421E-005</v>
      </c>
      <c r="DF20" s="37" t="n">
        <v>0.0139251239042249</v>
      </c>
      <c r="DG20" s="37" t="n">
        <v>0.000148611904959705</v>
      </c>
      <c r="DH20" s="37" t="n">
        <v>0.942066143065578</v>
      </c>
      <c r="DI20" s="37" t="n">
        <v>5.05554593726284E-013</v>
      </c>
      <c r="DJ20" s="37" t="n">
        <v>0.0788435221406944</v>
      </c>
      <c r="DK20" s="37" t="n">
        <v>0.0147949170034108</v>
      </c>
      <c r="DL20" s="37" t="n">
        <v>0.0660196667053434</v>
      </c>
      <c r="DM20" s="37" t="n">
        <v>0.189133588280967</v>
      </c>
      <c r="DN20" s="37" t="n">
        <v>0.397381796555499</v>
      </c>
      <c r="DO20" s="37" t="n">
        <v>0.973276978951358</v>
      </c>
      <c r="DP20" s="37" t="n">
        <v>0.0618200908095174</v>
      </c>
      <c r="DQ20" s="37" t="n">
        <v>0.316443289158684</v>
      </c>
      <c r="DR20" s="37" t="n">
        <v>0.135359731787135</v>
      </c>
      <c r="DS20" s="37" t="n">
        <v>0.346273046387414</v>
      </c>
      <c r="DT20" s="37" t="n">
        <v>0.944123373925148</v>
      </c>
      <c r="DU20" s="37" t="n">
        <v>0.0759820678845854</v>
      </c>
      <c r="DV20" s="37" t="n">
        <v>0.0639143634794104</v>
      </c>
      <c r="DW20" s="37" t="n">
        <v>0.0471238615987709</v>
      </c>
      <c r="DX20" s="37" t="n">
        <v>7.08488957194595E-015</v>
      </c>
      <c r="DY20" s="37" t="n">
        <v>0.00033606694541578</v>
      </c>
      <c r="DZ20" s="37" t="n">
        <v>0.512228370572823</v>
      </c>
      <c r="EA20" s="37" t="n">
        <v>0.000242944685912757</v>
      </c>
      <c r="EB20" s="37" t="n">
        <v>5.49899490666172E-005</v>
      </c>
      <c r="EC20" s="37" t="n">
        <v>0.670840601121247</v>
      </c>
      <c r="ED20" s="37" t="n">
        <v>0.000426714228075039</v>
      </c>
      <c r="EE20" s="37" t="n">
        <v>5.88714180601537E-005</v>
      </c>
      <c r="EF20" s="37" t="n">
        <v>0.142077604753702</v>
      </c>
      <c r="EG20" s="37" t="n">
        <v>0.00503496198326673</v>
      </c>
      <c r="EH20" s="37" t="n">
        <v>0.000115203151066472</v>
      </c>
      <c r="EI20" s="37" t="n">
        <v>0.069427356617759</v>
      </c>
      <c r="EJ20" s="37" t="n">
        <v>0.554605637933793</v>
      </c>
      <c r="EK20" s="37" t="n">
        <v>1.72656937710255E-005</v>
      </c>
      <c r="EL20" s="37" t="n">
        <v>3.71774607503504E-005</v>
      </c>
      <c r="EM20" s="37" t="n">
        <v>6.75730038282068E-016</v>
      </c>
      <c r="EN20" s="37" t="n">
        <v>1.26040774553288E-005</v>
      </c>
      <c r="EO20" s="37" t="n">
        <v>0.768976927685043</v>
      </c>
    </row>
    <row r="21" s="20" customFormat="true" ht="11.25" hidden="false" customHeight="true" outlineLevel="0" collapsed="false">
      <c r="A21" s="19" t="s">
        <v>384</v>
      </c>
      <c r="B21" s="18" t="s">
        <v>453</v>
      </c>
      <c r="C21" s="19" t="s">
        <v>454</v>
      </c>
      <c r="D21" s="19" t="s">
        <v>8</v>
      </c>
      <c r="E21" s="20" t="n">
        <v>-0.232989747157924</v>
      </c>
      <c r="F21" s="20" t="n">
        <v>-0.135024527943371</v>
      </c>
      <c r="G21" s="20" t="n">
        <v>0.00653317683651708</v>
      </c>
      <c r="H21" s="20" t="n">
        <v>-0.606996439021035</v>
      </c>
      <c r="I21" s="20" t="n">
        <v>-0.334360409608126</v>
      </c>
      <c r="J21" s="20" t="n">
        <v>-0.413469615313104</v>
      </c>
      <c r="K21" s="20" t="n">
        <v>-0.260283809671622</v>
      </c>
      <c r="L21" s="20" t="n">
        <v>-0.458785086664461</v>
      </c>
      <c r="M21" s="20" t="n">
        <v>-0.548409509001691</v>
      </c>
      <c r="N21" s="20" t="n">
        <v>-0.549118325408901</v>
      </c>
      <c r="O21" s="20" t="n">
        <v>-0.437751213180032</v>
      </c>
      <c r="P21" s="20" t="n">
        <v>-0.302084664050187</v>
      </c>
      <c r="Q21" s="20" t="n">
        <v>-0.307896010605764</v>
      </c>
      <c r="R21" s="20" t="n">
        <v>-0.114158728432466</v>
      </c>
      <c r="S21" s="20" t="n">
        <v>-0.397527605950871</v>
      </c>
      <c r="T21" s="20" t="n">
        <v>-0.0986449000844177</v>
      </c>
      <c r="U21" s="20" t="n">
        <v>-0.142085950998839</v>
      </c>
      <c r="V21" s="20" t="n">
        <v>-0.678216643454471</v>
      </c>
      <c r="W21" s="20" t="n">
        <v>-0.139573868888313</v>
      </c>
      <c r="X21" s="20" t="n">
        <v>-0.442836811107126</v>
      </c>
      <c r="Y21" s="20" t="n">
        <v>-0.271806726264542</v>
      </c>
      <c r="Z21" s="20" t="n">
        <v>-0.259111920289692</v>
      </c>
      <c r="AA21" s="20" t="n">
        <v>0.111376195781188</v>
      </c>
      <c r="AB21" s="20" t="n">
        <v>-0.386442041082513</v>
      </c>
      <c r="AC21" s="20" t="n">
        <v>-0.510656742428265</v>
      </c>
      <c r="AD21" s="20" t="n">
        <v>0.261128134706468</v>
      </c>
      <c r="AE21" s="20" t="n">
        <v>0.0243551923702511</v>
      </c>
      <c r="AF21" s="20" t="n">
        <v>-0.454047869092009</v>
      </c>
      <c r="AG21" s="20" t="n">
        <v>-0.135674439169325</v>
      </c>
      <c r="AH21" s="20" t="n">
        <v>0.106461283133919</v>
      </c>
      <c r="AI21" s="20" t="n">
        <v>-0.0303317916797274</v>
      </c>
      <c r="AJ21" s="20" t="n">
        <v>-0.496789819886374</v>
      </c>
      <c r="AK21" s="20" t="n">
        <v>-0.452187239210214</v>
      </c>
      <c r="AL21" s="20" t="n">
        <v>-0.332078306133033</v>
      </c>
      <c r="AM21" s="20" t="n">
        <v>-0.0346521266972099</v>
      </c>
      <c r="AN21" s="20" t="n">
        <v>-0.354638464104293</v>
      </c>
      <c r="AO21" s="20" t="n">
        <v>-0.330700245303522</v>
      </c>
      <c r="AP21" s="20" t="n">
        <v>-0.190685512979473</v>
      </c>
      <c r="AQ21" s="20" t="n">
        <v>-0.322506410575884</v>
      </c>
      <c r="AR21" s="20" t="n">
        <v>-0.153844108583042</v>
      </c>
      <c r="AS21" s="20" t="n">
        <v>-0.458279587239388</v>
      </c>
      <c r="AT21" s="20" t="n">
        <v>0.262661186961696</v>
      </c>
      <c r="AU21" s="20" t="n">
        <v>-0.318279540103598</v>
      </c>
      <c r="AV21" s="20" t="n">
        <v>-0.151983490030375</v>
      </c>
      <c r="AW21" s="20" t="n">
        <v>-0.312301664301267</v>
      </c>
      <c r="AX21" s="20" t="n">
        <v>-0.186911908656675</v>
      </c>
      <c r="AY21" s="20" t="n">
        <v>0.320682405098166</v>
      </c>
      <c r="AZ21" s="20" t="n">
        <v>-0.466003921003848</v>
      </c>
      <c r="BA21" s="20" t="n">
        <v>0.664092493685285</v>
      </c>
      <c r="BB21" s="20" t="n">
        <v>0.229609892472616</v>
      </c>
      <c r="BC21" s="20" t="n">
        <v>0.00917442648089634</v>
      </c>
      <c r="BD21" s="20" t="n">
        <v>0.386467402452979</v>
      </c>
      <c r="BE21" s="20" t="n">
        <v>0.408522992797837</v>
      </c>
      <c r="BF21" s="20" t="n">
        <v>0.145652624344195</v>
      </c>
      <c r="BG21" s="20" t="n">
        <v>0.456770725807523</v>
      </c>
      <c r="BH21" s="20" t="n">
        <v>0.656944000654717</v>
      </c>
      <c r="BI21" s="20" t="n">
        <v>0.658774691026418</v>
      </c>
      <c r="BJ21" s="20" t="n">
        <v>0.271739614485518</v>
      </c>
      <c r="BK21" s="20" t="n">
        <v>0.611824507289864</v>
      </c>
      <c r="BL21" s="20" t="n">
        <v>0.569701287350634</v>
      </c>
      <c r="BM21" s="20" t="n">
        <v>0.58555357098738</v>
      </c>
      <c r="BN21" s="20" t="n">
        <v>0.270882140736832</v>
      </c>
      <c r="BO21" s="20" t="n">
        <v>0.0341438354576509</v>
      </c>
      <c r="BP21" s="20" t="n">
        <v>0.499212692169014</v>
      </c>
      <c r="BQ21" s="20" t="n">
        <v>0.396190860065256</v>
      </c>
      <c r="BR21" s="20" t="n">
        <v>0.315432099482702</v>
      </c>
      <c r="BS21" s="20" t="n">
        <v>0.479473430586997</v>
      </c>
      <c r="BT21" s="20" t="n">
        <v>0.731262245919959</v>
      </c>
      <c r="BU21" s="20" t="n">
        <v>0.540810644850887</v>
      </c>
      <c r="BV21" s="20" t="n">
        <v>0.319329294797716</v>
      </c>
      <c r="BW21" s="20" t="n">
        <v>0.209567828442698</v>
      </c>
      <c r="BX21" s="20" t="n">
        <v>0.209830112675455</v>
      </c>
      <c r="BY21" s="20" t="n">
        <v>0.394155088139841</v>
      </c>
      <c r="BZ21" s="20" t="n">
        <v>-0.0822410900796885</v>
      </c>
      <c r="CA21" s="20" t="n">
        <v>0.349602795374085</v>
      </c>
      <c r="CB21" s="20" t="n">
        <v>0.541871555047109</v>
      </c>
      <c r="CC21" s="20" t="n">
        <v>0.265050723043819</v>
      </c>
      <c r="CD21" s="20" t="n">
        <v>0.244909703307262</v>
      </c>
      <c r="CE21" s="20" t="n">
        <v>0.513157415861438</v>
      </c>
      <c r="CF21" s="20" t="n">
        <v>0.63583602227545</v>
      </c>
      <c r="CG21" s="20" t="n">
        <v>0.27532816821151</v>
      </c>
      <c r="CH21" s="20" t="n">
        <v>0.0817066198789735</v>
      </c>
      <c r="CI21" s="20" t="n">
        <v>0.644591720801313</v>
      </c>
      <c r="CJ21" s="20" t="n">
        <v>0.0460405738401779</v>
      </c>
      <c r="CK21" s="20" t="n">
        <v>0.177403028281738</v>
      </c>
      <c r="CL21" s="20" t="n">
        <v>0.308362106725196</v>
      </c>
      <c r="CM21" s="20" t="n">
        <v>0.343167541965498</v>
      </c>
      <c r="CN21" s="20" t="n">
        <v>0.0635763906131126</v>
      </c>
      <c r="CO21" s="20" t="n">
        <v>0.175092211981084</v>
      </c>
      <c r="CP21" s="20" t="n">
        <v>0.333578011016043</v>
      </c>
      <c r="CQ21" s="20" t="n">
        <v>0.603390668686146</v>
      </c>
      <c r="CR21" s="20" t="n">
        <v>0.588413592805462</v>
      </c>
      <c r="CS21" s="20" t="n">
        <v>0.102220320686605</v>
      </c>
      <c r="CT21" s="20" t="n">
        <v>0.626518464032872</v>
      </c>
      <c r="CU21" s="20" t="n">
        <v>0.376510456239679</v>
      </c>
      <c r="CV21" s="20" t="n">
        <v>0.502974125902319</v>
      </c>
      <c r="CW21" s="20" t="n">
        <v>0.462921055565127</v>
      </c>
      <c r="CX21" s="20" t="n">
        <v>-0.228569405335251</v>
      </c>
      <c r="CY21" s="20" t="n">
        <v>0.301208042427534</v>
      </c>
      <c r="CZ21" s="20" t="n">
        <v>0.185753341814594</v>
      </c>
      <c r="DA21" s="20" t="n">
        <v>0.0734693000702132</v>
      </c>
      <c r="DB21" s="20" t="n">
        <v>0.586259086044203</v>
      </c>
      <c r="DC21" s="20" t="n">
        <v>0.505489131595663</v>
      </c>
      <c r="DD21" s="20" t="n">
        <v>0.271220687351312</v>
      </c>
      <c r="DE21" s="20" t="n">
        <v>0.287776089925115</v>
      </c>
      <c r="DF21" s="20" t="n">
        <v>-0.0812823181716133</v>
      </c>
      <c r="DG21" s="20" t="n">
        <v>0.547224525049089</v>
      </c>
      <c r="DH21" s="20" t="n">
        <v>0.412170173150308</v>
      </c>
      <c r="DI21" s="20" t="n">
        <v>-0.128206800632032</v>
      </c>
      <c r="DJ21" s="20" t="n">
        <v>0.297919459989173</v>
      </c>
      <c r="DK21" s="20" t="n">
        <v>0.472719170795707</v>
      </c>
      <c r="DL21" s="20" t="n">
        <v>0.351666804945558</v>
      </c>
      <c r="DM21" s="20" t="n">
        <v>0.290666435268236</v>
      </c>
      <c r="DN21" s="20" t="n">
        <v>-0.129684341771862</v>
      </c>
      <c r="DO21" s="20" t="n">
        <v>0.280885112416908</v>
      </c>
      <c r="DP21" s="20" t="n">
        <v>0.599461747761442</v>
      </c>
      <c r="DQ21" s="20" t="n">
        <v>0.253581042489847</v>
      </c>
      <c r="DR21" s="20" t="n">
        <v>0.423984511367473</v>
      </c>
      <c r="DS21" s="20" t="n">
        <v>0.344718923622497</v>
      </c>
      <c r="DT21" s="20" t="n">
        <v>0.308754617228043</v>
      </c>
      <c r="DU21" s="20" t="n">
        <v>0.39402762658855</v>
      </c>
      <c r="DV21" s="20" t="n">
        <v>0.404343390392525</v>
      </c>
      <c r="DW21" s="20" t="n">
        <v>-0.204039090125404</v>
      </c>
      <c r="DX21" s="20" t="n">
        <v>-0.414733806022437</v>
      </c>
      <c r="DY21" s="20" t="n">
        <v>-0.0917072361947436</v>
      </c>
      <c r="DZ21" s="20" t="n">
        <v>-0.293924904088888</v>
      </c>
      <c r="EA21" s="20" t="n">
        <v>0.0963576765209672</v>
      </c>
      <c r="EB21" s="20" t="n">
        <v>-0.448469019615922</v>
      </c>
      <c r="EC21" s="20" t="n">
        <v>0.00983569772356683</v>
      </c>
      <c r="ED21" s="20" t="n">
        <v>-0.169667767581767</v>
      </c>
      <c r="EE21" s="20" t="n">
        <v>-0.0498882997090535</v>
      </c>
      <c r="EF21" s="20" t="n">
        <v>-0.403864487095469</v>
      </c>
      <c r="EG21" s="20" t="n">
        <v>0.1302571534606</v>
      </c>
      <c r="EH21" s="20" t="n">
        <v>-0.293489002891961</v>
      </c>
      <c r="EI21" s="20" t="n">
        <v>-0.269969556545346</v>
      </c>
      <c r="EJ21" s="20" t="n">
        <v>-0.277497257152747</v>
      </c>
      <c r="EK21" s="20" t="n">
        <v>0.316433223696256</v>
      </c>
      <c r="EL21" s="20" t="n">
        <v>-0.236651887569818</v>
      </c>
      <c r="EM21" s="20" t="n">
        <v>0.361089361635482</v>
      </c>
      <c r="EN21" s="20" t="n">
        <v>0.129109614487588</v>
      </c>
      <c r="EO21" s="20" t="n">
        <v>-0.139334380235119</v>
      </c>
      <c r="EP21" s="20" t="n">
        <f aca="false">MEDIAN(E21:EO21)</f>
        <v>0.106461283133919</v>
      </c>
    </row>
    <row r="22" s="38" customFormat="true" ht="12.75" hidden="false" customHeight="false" outlineLevel="0" collapsed="false">
      <c r="A22" s="33"/>
      <c r="B22" s="34"/>
      <c r="C22" s="35"/>
      <c r="D22" s="36" t="s">
        <v>9</v>
      </c>
      <c r="E22" s="37" t="n">
        <v>0.00695789601109341</v>
      </c>
      <c r="F22" s="37" t="n">
        <v>0.215149891816684</v>
      </c>
      <c r="G22" s="37" t="n">
        <v>0.940506033283384</v>
      </c>
      <c r="H22" s="37" t="n">
        <v>9.56766708215257E-015</v>
      </c>
      <c r="I22" s="37" t="n">
        <v>8.37319344290901E-005</v>
      </c>
      <c r="J22" s="37" t="n">
        <v>8.32672612692667E-007</v>
      </c>
      <c r="K22" s="37" t="n">
        <v>0.00248029103177885</v>
      </c>
      <c r="L22" s="37" t="n">
        <v>2.79588909768611E-008</v>
      </c>
      <c r="M22" s="37" t="n">
        <v>2.4279402669912E-007</v>
      </c>
      <c r="N22" s="37" t="n">
        <v>7.71232175953737E-012</v>
      </c>
      <c r="O22" s="37" t="n">
        <v>1.37092972528404E-007</v>
      </c>
      <c r="P22" s="37" t="n">
        <v>0.000409544408549906</v>
      </c>
      <c r="Q22" s="37" t="n">
        <v>0.000311787371671819</v>
      </c>
      <c r="R22" s="37" t="n">
        <v>0.190738647926623</v>
      </c>
      <c r="S22" s="37" t="n">
        <v>0.000343635902195519</v>
      </c>
      <c r="T22" s="37" t="n">
        <v>0.25862474566966</v>
      </c>
      <c r="U22" s="37" t="n">
        <v>0.102798389662439</v>
      </c>
      <c r="V22" s="37" t="n">
        <v>3.59913173048685E-009</v>
      </c>
      <c r="W22" s="37" t="n">
        <v>0.109088488425868</v>
      </c>
      <c r="X22" s="37" t="n">
        <v>9.42563854790179E-008</v>
      </c>
      <c r="Y22" s="37" t="n">
        <v>0.0167892710258468</v>
      </c>
      <c r="Z22" s="37" t="n">
        <v>0.0025985202054484</v>
      </c>
      <c r="AA22" s="37" t="n">
        <v>0.201848288127925</v>
      </c>
      <c r="AB22" s="37" t="n">
        <v>4.3404773909214E-006</v>
      </c>
      <c r="AC22" s="37" t="n">
        <v>3.39298539977626E-010</v>
      </c>
      <c r="AD22" s="37" t="n">
        <v>0.00239814788291157</v>
      </c>
      <c r="AE22" s="37" t="n">
        <v>0.780806831738624</v>
      </c>
      <c r="AF22" s="37" t="n">
        <v>4.03756435637979E-008</v>
      </c>
      <c r="AG22" s="37" t="n">
        <v>0.119443559433123</v>
      </c>
      <c r="AH22" s="37" t="n">
        <v>0.329257495713978</v>
      </c>
      <c r="AI22" s="37" t="n">
        <v>0.728906028759085</v>
      </c>
      <c r="AJ22" s="37" t="n">
        <v>1.18704232720818E-009</v>
      </c>
      <c r="AK22" s="37" t="n">
        <v>4.65742005028293E-008</v>
      </c>
      <c r="AL22" s="37" t="n">
        <v>9.4235621484489E-005</v>
      </c>
      <c r="AM22" s="37" t="n">
        <v>0.692123809984707</v>
      </c>
      <c r="AN22" s="37" t="n">
        <v>2.81121481826607E-005</v>
      </c>
      <c r="AO22" s="37" t="n">
        <v>0.000101161018332313</v>
      </c>
      <c r="AP22" s="37" t="n">
        <v>0.0279100213816699</v>
      </c>
      <c r="AQ22" s="37" t="n">
        <v>0.000153159651566021</v>
      </c>
      <c r="AR22" s="37" t="n">
        <v>0.0770591692886991</v>
      </c>
      <c r="AS22" s="37" t="n">
        <v>2.90848076585028E-008</v>
      </c>
      <c r="AT22" s="37" t="n">
        <v>0.00225526619607498</v>
      </c>
      <c r="AU22" s="37" t="n">
        <v>0.000188836211475877</v>
      </c>
      <c r="AV22" s="37" t="n">
        <v>0.0807459542073516</v>
      </c>
      <c r="AW22" s="37" t="n">
        <v>0.000252597187241051</v>
      </c>
      <c r="AX22" s="37" t="n">
        <v>0.0312206796685113</v>
      </c>
      <c r="AY22" s="37" t="n">
        <v>0.00260990435738819</v>
      </c>
      <c r="AZ22" s="37" t="n">
        <v>1.57981651658524E-008</v>
      </c>
      <c r="BA22" s="37" t="n">
        <v>2.95607628166514E-018</v>
      </c>
      <c r="BB22" s="37" t="n">
        <v>0.00784630000128019</v>
      </c>
      <c r="BC22" s="37" t="n">
        <v>0.916528068942275</v>
      </c>
      <c r="BD22" s="37" t="n">
        <v>4.3336705810763E-006</v>
      </c>
      <c r="BE22" s="37" t="n">
        <v>1.05247727059476E-006</v>
      </c>
      <c r="BF22" s="37" t="n">
        <v>0.0943616616722857</v>
      </c>
      <c r="BG22" s="37" t="n">
        <v>3.69035877055038E-008</v>
      </c>
      <c r="BH22" s="37" t="n">
        <v>8.94989751613076E-018</v>
      </c>
      <c r="BI22" s="37" t="n">
        <v>6.75855137295207E-018</v>
      </c>
      <c r="BJ22" s="37" t="n">
        <v>0.00155600489103829</v>
      </c>
      <c r="BK22" s="37" t="n">
        <v>6.52604323081424E-015</v>
      </c>
      <c r="BL22" s="37" t="n">
        <v>6.39407765896943E-008</v>
      </c>
      <c r="BM22" s="37" t="n">
        <v>1.33318043390023E-013</v>
      </c>
      <c r="BN22" s="37" t="n">
        <v>0.0016123947204169</v>
      </c>
      <c r="BO22" s="37" t="n">
        <v>0.696416158887074</v>
      </c>
      <c r="BP22" s="37" t="n">
        <v>9.5759804080273E-010</v>
      </c>
      <c r="BQ22" s="37" t="n">
        <v>2.35136298281267E-006</v>
      </c>
      <c r="BR22" s="37" t="n">
        <v>0.000217068260975768</v>
      </c>
      <c r="BS22" s="37" t="n">
        <v>5.25302083764927E-009</v>
      </c>
      <c r="BT22" s="37" t="n">
        <v>1.6195772662982E-023</v>
      </c>
      <c r="BU22" s="37" t="n">
        <v>1.81927147242065E-011</v>
      </c>
      <c r="BV22" s="37" t="n">
        <v>0.00464332200106179</v>
      </c>
      <c r="BW22" s="37" t="n">
        <v>0.0154783928196247</v>
      </c>
      <c r="BX22" s="37" t="n">
        <v>0.0153469230822729</v>
      </c>
      <c r="BY22" s="37" t="n">
        <v>2.67679119423301E-006</v>
      </c>
      <c r="BZ22" s="37" t="n">
        <v>0.477044127606682</v>
      </c>
      <c r="CA22" s="37" t="n">
        <v>0.00226443812635423</v>
      </c>
      <c r="CB22" s="37" t="n">
        <v>1.63255564418726E-011</v>
      </c>
      <c r="CC22" s="37" t="n">
        <v>0.0198272524198294</v>
      </c>
      <c r="CD22" s="37" t="n">
        <v>0.00449473227837659</v>
      </c>
      <c r="CE22" s="37" t="n">
        <v>2.69079227752685E-010</v>
      </c>
      <c r="CF22" s="37" t="n">
        <v>1.99228140179216E-016</v>
      </c>
      <c r="CG22" s="37" t="n">
        <v>0.0175858264500051</v>
      </c>
      <c r="CH22" s="37" t="n">
        <v>0.349810704337457</v>
      </c>
      <c r="CI22" s="37" t="n">
        <v>5.66461555640733E-017</v>
      </c>
      <c r="CJ22" s="37" t="n">
        <v>0.598726331304974</v>
      </c>
      <c r="CK22" s="37" t="n">
        <v>0.0410690121972955</v>
      </c>
      <c r="CL22" s="37" t="n">
        <v>0.000304966955077517</v>
      </c>
      <c r="CM22" s="37" t="n">
        <v>5.26046414480667E-005</v>
      </c>
      <c r="CN22" s="37" t="n">
        <v>0.467217568714928</v>
      </c>
      <c r="CO22" s="37" t="n">
        <v>0.0438207542949522</v>
      </c>
      <c r="CP22" s="37" t="n">
        <v>8.72031871690638E-005</v>
      </c>
      <c r="CQ22" s="37" t="n">
        <v>1.51076258155556E-014</v>
      </c>
      <c r="CR22" s="37" t="n">
        <v>9.48726950230592E-014</v>
      </c>
      <c r="CS22" s="37" t="n">
        <v>0.241677488356957</v>
      </c>
      <c r="CT22" s="37" t="n">
        <v>7.27307314202953E-016</v>
      </c>
      <c r="CU22" s="37" t="n">
        <v>7.94578240346017E-006</v>
      </c>
      <c r="CV22" s="37" t="n">
        <v>6.83774343052106E-010</v>
      </c>
      <c r="CW22" s="37" t="n">
        <v>2.01921282683248E-008</v>
      </c>
      <c r="CX22" s="37" t="n">
        <v>0.0816411039250685</v>
      </c>
      <c r="CY22" s="37" t="n">
        <v>0.000426536417690172</v>
      </c>
      <c r="CZ22" s="37" t="n">
        <v>0.0323016714330914</v>
      </c>
      <c r="DA22" s="37" t="n">
        <v>0.533883564976437</v>
      </c>
      <c r="DB22" s="37" t="n">
        <v>1.22624319362937E-013</v>
      </c>
      <c r="DC22" s="37" t="n">
        <v>5.44649141140329E-010</v>
      </c>
      <c r="DD22" s="37" t="n">
        <v>0.00158991250862049</v>
      </c>
      <c r="DE22" s="37" t="n">
        <v>0.000782782632142055</v>
      </c>
      <c r="DF22" s="37" t="n">
        <v>0.352327011730915</v>
      </c>
      <c r="DG22" s="37" t="n">
        <v>9.39830649449822E-012</v>
      </c>
      <c r="DH22" s="37" t="n">
        <v>8.04112367137759E-005</v>
      </c>
      <c r="DI22" s="37" t="n">
        <v>0.141379654668422</v>
      </c>
      <c r="DJ22" s="37" t="n">
        <v>0.000496246426464016</v>
      </c>
      <c r="DK22" s="37" t="n">
        <v>9.17870859342989E-009</v>
      </c>
      <c r="DL22" s="37" t="n">
        <v>3.31440620319777E-005</v>
      </c>
      <c r="DM22" s="37" t="n">
        <v>0.000688612372577749</v>
      </c>
      <c r="DN22" s="37" t="n">
        <v>0.136812742887326</v>
      </c>
      <c r="DO22" s="37" t="n">
        <v>0.00105685263181464</v>
      </c>
      <c r="DP22" s="37" t="n">
        <v>2.46912283444704E-014</v>
      </c>
      <c r="DQ22" s="37" t="n">
        <v>0.0032281875099844</v>
      </c>
      <c r="DR22" s="37" t="n">
        <v>3.6672932389835E-007</v>
      </c>
      <c r="DS22" s="37" t="n">
        <v>4.83987411468387E-005</v>
      </c>
      <c r="DT22" s="37" t="n">
        <v>0.00029933071509918</v>
      </c>
      <c r="DU22" s="37" t="n">
        <v>2.69852685060125E-006</v>
      </c>
      <c r="DV22" s="37" t="n">
        <v>1.38708180859616E-006</v>
      </c>
      <c r="DW22" s="37" t="n">
        <v>0.0184868290482954</v>
      </c>
      <c r="DX22" s="37" t="n">
        <v>6.93480034891046E-007</v>
      </c>
      <c r="DY22" s="37" t="n">
        <v>0.293786936559175</v>
      </c>
      <c r="DZ22" s="37" t="n">
        <v>0.000594998287235498</v>
      </c>
      <c r="EA22" s="37" t="n">
        <v>0.269883447530855</v>
      </c>
      <c r="EB22" s="37" t="n">
        <v>6.18006746751414E-008</v>
      </c>
      <c r="EC22" s="37" t="n">
        <v>0.910535753779389</v>
      </c>
      <c r="ED22" s="37" t="n">
        <v>0.0508890814210113</v>
      </c>
      <c r="EE22" s="37" t="n">
        <v>0.672943161403579</v>
      </c>
      <c r="EF22" s="37" t="n">
        <v>0.000115212615474904</v>
      </c>
      <c r="EG22" s="37" t="n">
        <v>0.135072828865613</v>
      </c>
      <c r="EH22" s="37" t="n">
        <v>0.000606803795343959</v>
      </c>
      <c r="EI22" s="37" t="n">
        <v>0.00167444572286507</v>
      </c>
      <c r="EJ22" s="37" t="n">
        <v>0.0096882364559133</v>
      </c>
      <c r="EK22" s="37" t="n">
        <v>0.000206723594321544</v>
      </c>
      <c r="EL22" s="37" t="n">
        <v>0.00609715694811532</v>
      </c>
      <c r="EM22" s="37" t="n">
        <v>1.95515201905591E-005</v>
      </c>
      <c r="EN22" s="37" t="n">
        <v>0.272934069822177</v>
      </c>
      <c r="EO22" s="37" t="n">
        <v>0.200728958257995</v>
      </c>
    </row>
    <row r="23" s="20" customFormat="true" ht="11.25" hidden="false" customHeight="true" outlineLevel="0" collapsed="false">
      <c r="A23" s="19" t="s">
        <v>384</v>
      </c>
      <c r="B23" s="18" t="s">
        <v>457</v>
      </c>
      <c r="C23" s="19" t="s">
        <v>458</v>
      </c>
      <c r="D23" s="19" t="s">
        <v>8</v>
      </c>
      <c r="E23" s="20" t="n">
        <v>0.423482528930949</v>
      </c>
      <c r="F23" s="20" t="n">
        <v>0.337147823875067</v>
      </c>
      <c r="G23" s="20" t="n">
        <v>0.329473611065346</v>
      </c>
      <c r="H23" s="20" t="n">
        <v>0.742317687603534</v>
      </c>
      <c r="I23" s="20" t="n">
        <v>0.675343354802164</v>
      </c>
      <c r="J23" s="20" t="n">
        <v>0.625019869681407</v>
      </c>
      <c r="K23" s="20" t="n">
        <v>0.351910393395919</v>
      </c>
      <c r="L23" s="20" t="n">
        <v>0.644155356439889</v>
      </c>
      <c r="M23" s="20" t="n">
        <v>0.314233780355033</v>
      </c>
      <c r="N23" s="20" t="n">
        <v>0.627938188216266</v>
      </c>
      <c r="O23" s="20" t="n">
        <v>0.447065194453516</v>
      </c>
      <c r="P23" s="20" t="n">
        <v>0.411091559519428</v>
      </c>
      <c r="Q23" s="20" t="n">
        <v>0.574969910734386</v>
      </c>
      <c r="R23" s="20" t="n">
        <v>0.324998383014451</v>
      </c>
      <c r="S23" s="20" t="n">
        <v>0.424960189046198</v>
      </c>
      <c r="T23" s="20" t="n">
        <v>0.365029177725372</v>
      </c>
      <c r="U23" s="20" t="n">
        <v>0.226593538762202</v>
      </c>
      <c r="V23" s="20" t="n">
        <v>0.757769570421291</v>
      </c>
      <c r="W23" s="20" t="n">
        <v>0.204000758383131</v>
      </c>
      <c r="X23" s="20" t="n">
        <v>0.385948821483399</v>
      </c>
      <c r="Y23" s="20" t="n">
        <v>0.232505733017485</v>
      </c>
      <c r="Z23" s="20" t="n">
        <v>0.356350900744223</v>
      </c>
      <c r="AA23" s="20" t="n">
        <v>-0.0541399874038124</v>
      </c>
      <c r="AB23" s="20" t="n">
        <v>0.408073366093128</v>
      </c>
      <c r="AC23" s="20" t="n">
        <v>0.617132776894054</v>
      </c>
      <c r="AD23" s="20" t="n">
        <v>-0.023486356329607</v>
      </c>
      <c r="AE23" s="20" t="n">
        <v>0.192738196714778</v>
      </c>
      <c r="AF23" s="20" t="n">
        <v>0.49926564875156</v>
      </c>
      <c r="AG23" s="20" t="n">
        <v>0.493484392976486</v>
      </c>
      <c r="AH23" s="20" t="n">
        <v>0.0819572559881944</v>
      </c>
      <c r="AI23" s="20" t="n">
        <v>-0.0466786650152365</v>
      </c>
      <c r="AJ23" s="20" t="n">
        <v>0.629538906782641</v>
      </c>
      <c r="AK23" s="20" t="n">
        <v>0.46512964758338</v>
      </c>
      <c r="AL23" s="20" t="n">
        <v>0.435449431688531</v>
      </c>
      <c r="AM23" s="20" t="n">
        <v>0.112930688836903</v>
      </c>
      <c r="AN23" s="20" t="n">
        <v>0.373818728515216</v>
      </c>
      <c r="AO23" s="20" t="n">
        <v>0.542011075562345</v>
      </c>
      <c r="AP23" s="20" t="n">
        <v>0.283856208241637</v>
      </c>
      <c r="AQ23" s="20" t="n">
        <v>0.461003657834761</v>
      </c>
      <c r="AR23" s="20" t="n">
        <v>0.418684256056696</v>
      </c>
      <c r="AS23" s="20" t="n">
        <v>0.599654858226148</v>
      </c>
      <c r="AT23" s="20" t="n">
        <v>-0.0236478735793475</v>
      </c>
      <c r="AU23" s="20" t="n">
        <v>0.567171539373895</v>
      </c>
      <c r="AV23" s="20" t="n">
        <v>0.284002115644787</v>
      </c>
      <c r="AW23" s="20" t="n">
        <v>0.483818114203506</v>
      </c>
      <c r="AX23" s="20" t="n">
        <v>0.402849092481119</v>
      </c>
      <c r="AY23" s="20" t="n">
        <v>-0.0481588537059824</v>
      </c>
      <c r="AZ23" s="20" t="n">
        <v>0.61649232236636</v>
      </c>
      <c r="BA23" s="20" t="n">
        <v>-0.529250067414853</v>
      </c>
      <c r="BB23" s="20" t="n">
        <v>-0.0483564019190884</v>
      </c>
      <c r="BC23" s="20" t="n">
        <v>0.338609727646732</v>
      </c>
      <c r="BD23" s="20" t="n">
        <v>-0.287983491239624</v>
      </c>
      <c r="BE23" s="20" t="n">
        <v>-0.108277008380135</v>
      </c>
      <c r="BF23" s="20" t="n">
        <v>0.0795637939325549</v>
      </c>
      <c r="BG23" s="20" t="n">
        <v>-0.223257418547839</v>
      </c>
      <c r="BH23" s="20" t="n">
        <v>-0.423786361906133</v>
      </c>
      <c r="BI23" s="20" t="n">
        <v>-0.328362554541007</v>
      </c>
      <c r="BJ23" s="20" t="n">
        <v>-0.26456132805996</v>
      </c>
      <c r="BK23" s="20" t="n">
        <v>-0.520404097785286</v>
      </c>
      <c r="BL23" s="20" t="n">
        <v>-0.29162807401382</v>
      </c>
      <c r="BM23" s="20" t="n">
        <v>-0.312236066745238</v>
      </c>
      <c r="BN23" s="20" t="n">
        <v>-0.348605471930519</v>
      </c>
      <c r="BO23" s="20" t="n">
        <v>0.238887812228237</v>
      </c>
      <c r="BP23" s="20" t="n">
        <v>-0.318892078003597</v>
      </c>
      <c r="BQ23" s="20" t="n">
        <v>-0.139581085007338</v>
      </c>
      <c r="BR23" s="20" t="n">
        <v>0.0275272443807412</v>
      </c>
      <c r="BS23" s="20" t="n">
        <v>-0.188982097415945</v>
      </c>
      <c r="BT23" s="20" t="n">
        <v>-0.4802851632182</v>
      </c>
      <c r="BU23" s="20" t="n">
        <v>-0.304259520154764</v>
      </c>
      <c r="BV23" s="20" t="n">
        <v>-0.0984774725104623</v>
      </c>
      <c r="BW23" s="20" t="n">
        <v>-0.106519209332133</v>
      </c>
      <c r="BX23" s="20" t="n">
        <v>-0.206963088381839</v>
      </c>
      <c r="BY23" s="20" t="n">
        <v>-0.393402719963013</v>
      </c>
      <c r="BZ23" s="20" t="n">
        <v>0.316031386901091</v>
      </c>
      <c r="CA23" s="20" t="n">
        <v>-0.527141431024537</v>
      </c>
      <c r="CB23" s="20" t="n">
        <v>-0.505166212903801</v>
      </c>
      <c r="CC23" s="20" t="n">
        <v>-0.00724260325553605</v>
      </c>
      <c r="CD23" s="20" t="n">
        <v>-0.467698323005607</v>
      </c>
      <c r="CE23" s="20" t="n">
        <v>-0.537362364715033</v>
      </c>
      <c r="CF23" s="20" t="n">
        <v>-0.6130355583615</v>
      </c>
      <c r="CG23" s="20" t="n">
        <v>-0.470105147473305</v>
      </c>
      <c r="CH23" s="20" t="n">
        <v>-0.094412178193986</v>
      </c>
      <c r="CI23" s="20" t="n">
        <v>-0.323575430713652</v>
      </c>
      <c r="CJ23" s="20" t="n">
        <v>-0.175908732324394</v>
      </c>
      <c r="CK23" s="20" t="n">
        <v>-0.209550000332717</v>
      </c>
      <c r="CL23" s="20" t="n">
        <v>-0.277560660088975</v>
      </c>
      <c r="CM23" s="20" t="n">
        <v>-0.137607166379271</v>
      </c>
      <c r="CN23" s="20" t="n">
        <v>0.0714398353031279</v>
      </c>
      <c r="CO23" s="20" t="n">
        <v>0.0510952768352193</v>
      </c>
      <c r="CP23" s="20" t="n">
        <v>-0.391923520819743</v>
      </c>
      <c r="CQ23" s="20" t="n">
        <v>-0.457607369116553</v>
      </c>
      <c r="CR23" s="20" t="n">
        <v>-0.444185521810903</v>
      </c>
      <c r="CS23" s="20" t="n">
        <v>-0.15586558061699</v>
      </c>
      <c r="CT23" s="20" t="n">
        <v>-0.68255404016114</v>
      </c>
      <c r="CU23" s="20" t="n">
        <v>-0.619652538428246</v>
      </c>
      <c r="CV23" s="20" t="n">
        <v>-0.637252853489107</v>
      </c>
      <c r="CW23" s="20" t="n">
        <v>-0.491055982722487</v>
      </c>
      <c r="CX23" s="20" t="n">
        <v>0.265175126973466</v>
      </c>
      <c r="CY23" s="20" t="n">
        <v>-0.0299723893823321</v>
      </c>
      <c r="CZ23" s="20" t="n">
        <v>-0.0109533787632975</v>
      </c>
      <c r="DA23" s="20" t="n">
        <v>-0.207180373652429</v>
      </c>
      <c r="DB23" s="20" t="n">
        <v>-0.326380401782003</v>
      </c>
      <c r="DC23" s="20" t="n">
        <v>-0.308961119568075</v>
      </c>
      <c r="DD23" s="20" t="n">
        <v>-0.233236712364121</v>
      </c>
      <c r="DE23" s="20" t="n">
        <v>-0.335597067884645</v>
      </c>
      <c r="DF23" s="20" t="n">
        <v>-0.0871227291738133</v>
      </c>
      <c r="DG23" s="20" t="n">
        <v>-0.41638322483637</v>
      </c>
      <c r="DH23" s="20" t="n">
        <v>-0.137264320308427</v>
      </c>
      <c r="DI23" s="20" t="n">
        <v>0.43845745857807</v>
      </c>
      <c r="DJ23" s="20" t="n">
        <v>-0.00313025771209199</v>
      </c>
      <c r="DK23" s="20" t="n">
        <v>-0.278699707407423</v>
      </c>
      <c r="DL23" s="20" t="n">
        <v>-0.0496110387263516</v>
      </c>
      <c r="DM23" s="20" t="n">
        <v>-0.227897267066053</v>
      </c>
      <c r="DN23" s="20" t="n">
        <v>0.128485695867969</v>
      </c>
      <c r="DO23" s="20" t="n">
        <v>-0.150434469726559</v>
      </c>
      <c r="DP23" s="20" t="n">
        <v>-0.325011802345744</v>
      </c>
      <c r="DQ23" s="20" t="n">
        <v>-0.0226422003147317</v>
      </c>
      <c r="DR23" s="20" t="n">
        <v>-0.0270356481815975</v>
      </c>
      <c r="DS23" s="20" t="n">
        <v>-0.165425252333916</v>
      </c>
      <c r="DT23" s="20" t="n">
        <v>-0.083553746603921</v>
      </c>
      <c r="DU23" s="20" t="n">
        <v>-0.252313639528946</v>
      </c>
      <c r="DV23" s="20" t="n">
        <v>-0.264157378056684</v>
      </c>
      <c r="DW23" s="20" t="n">
        <v>0.141973928227952</v>
      </c>
      <c r="DX23" s="20" t="n">
        <v>0.53397439878385</v>
      </c>
      <c r="DY23" s="20" t="n">
        <v>-0.209271560463565</v>
      </c>
      <c r="DZ23" s="20" t="n">
        <v>0.0969545632057669</v>
      </c>
      <c r="EA23" s="20" t="n">
        <v>-0.327798874420411</v>
      </c>
      <c r="EB23" s="20" t="n">
        <v>0.33718036586339</v>
      </c>
      <c r="EC23" s="20" t="n">
        <v>-0.0467194966427632</v>
      </c>
      <c r="ED23" s="20" t="n">
        <v>0.203502434782044</v>
      </c>
      <c r="EE23" s="20" t="n">
        <v>-0.313744414398517</v>
      </c>
      <c r="EF23" s="20" t="n">
        <v>0.0579685600151976</v>
      </c>
      <c r="EG23" s="20" t="n">
        <v>-0.2257631980677</v>
      </c>
      <c r="EH23" s="20" t="n">
        <v>0.27244918548724</v>
      </c>
      <c r="EI23" s="20" t="n">
        <v>-0.13029013730668</v>
      </c>
      <c r="EJ23" s="20" t="n">
        <v>0.17039018490819</v>
      </c>
      <c r="EK23" s="20" t="n">
        <v>-0.379166711399711</v>
      </c>
      <c r="EL23" s="20" t="n">
        <v>-0.274071239566759</v>
      </c>
      <c r="EM23" s="20" t="n">
        <v>-0.630315799371702</v>
      </c>
      <c r="EN23" s="20" t="n">
        <v>-0.457457770375181</v>
      </c>
      <c r="EO23" s="20" t="n">
        <v>-0.00179969773241592</v>
      </c>
      <c r="EP23" s="20" t="n">
        <f aca="false">MEDIAN(E23:EO23)</f>
        <v>-0.0466786650152365</v>
      </c>
    </row>
    <row r="24" s="38" customFormat="true" ht="12.75" hidden="false" customHeight="false" outlineLevel="0" collapsed="false">
      <c r="A24" s="33"/>
      <c r="B24" s="34"/>
      <c r="C24" s="35"/>
      <c r="D24" s="36" t="s">
        <v>9</v>
      </c>
      <c r="E24" s="37" t="n">
        <v>3.79815509011161E-007</v>
      </c>
      <c r="F24" s="37" t="n">
        <v>0.0015019137632198</v>
      </c>
      <c r="G24" s="37" t="n">
        <v>0.000107722033784813</v>
      </c>
      <c r="H24" s="37" t="n">
        <v>1.5457783516196E-024</v>
      </c>
      <c r="I24" s="37" t="n">
        <v>4.8554696647503E-019</v>
      </c>
      <c r="J24" s="37" t="n">
        <v>1.14709397767101E-015</v>
      </c>
      <c r="K24" s="37" t="n">
        <v>3.27017309549879E-005</v>
      </c>
      <c r="L24" s="37" t="n">
        <v>6.03684635192371E-017</v>
      </c>
      <c r="M24" s="37" t="n">
        <v>0.00538318469521061</v>
      </c>
      <c r="N24" s="37" t="n">
        <v>5.98755827769068E-016</v>
      </c>
      <c r="O24" s="37" t="n">
        <v>6.87060995015054E-008</v>
      </c>
      <c r="P24" s="37" t="n">
        <v>8.86594720879942E-007</v>
      </c>
      <c r="Q24" s="37" t="n">
        <v>4.56321837575587E-013</v>
      </c>
      <c r="R24" s="37" t="n">
        <v>0.000135176290791687</v>
      </c>
      <c r="S24" s="37" t="n">
        <v>0.00011700768462148</v>
      </c>
      <c r="T24" s="37" t="n">
        <v>1.56017382240056E-005</v>
      </c>
      <c r="U24" s="37" t="n">
        <v>0.00872249871757976</v>
      </c>
      <c r="V24" s="37" t="n">
        <v>3.70844469222916E-012</v>
      </c>
      <c r="W24" s="37" t="n">
        <v>0.0185093387194029</v>
      </c>
      <c r="X24" s="37" t="n">
        <v>4.47488437166465E-006</v>
      </c>
      <c r="Y24" s="37" t="n">
        <v>0.0418673482839418</v>
      </c>
      <c r="Z24" s="37" t="n">
        <v>2.55481579567274E-005</v>
      </c>
      <c r="AA24" s="37" t="n">
        <v>0.535960311573874</v>
      </c>
      <c r="AB24" s="37" t="n">
        <v>1.08439655078366E-006</v>
      </c>
      <c r="AC24" s="37" t="n">
        <v>2.56706952780713E-015</v>
      </c>
      <c r="AD24" s="37" t="n">
        <v>0.788439035507652</v>
      </c>
      <c r="AE24" s="37" t="n">
        <v>0.0262382574175414</v>
      </c>
      <c r="AF24" s="37" t="n">
        <v>9.53095069512926E-010</v>
      </c>
      <c r="AG24" s="37" t="n">
        <v>1.5869380465684E-009</v>
      </c>
      <c r="AH24" s="37" t="n">
        <v>0.453145131382377</v>
      </c>
      <c r="AI24" s="37" t="n">
        <v>0.593663885458723</v>
      </c>
      <c r="AJ24" s="37" t="n">
        <v>4.80277881491457E-016</v>
      </c>
      <c r="AK24" s="37" t="n">
        <v>1.69409410504509E-008</v>
      </c>
      <c r="AL24" s="37" t="n">
        <v>1.62101744288292E-007</v>
      </c>
      <c r="AM24" s="37" t="n">
        <v>0.195585631818534</v>
      </c>
      <c r="AN24" s="37" t="n">
        <v>9.32911927487433E-006</v>
      </c>
      <c r="AO24" s="37" t="n">
        <v>1.6094255883157E-011</v>
      </c>
      <c r="AP24" s="37" t="n">
        <v>0.00092940698758705</v>
      </c>
      <c r="AQ24" s="37" t="n">
        <v>2.34929724257665E-008</v>
      </c>
      <c r="AR24" s="37" t="n">
        <v>5.29524296345718E-007</v>
      </c>
      <c r="AS24" s="37" t="n">
        <v>2.4105964783631E-014</v>
      </c>
      <c r="AT24" s="37" t="n">
        <v>0.787018659485338</v>
      </c>
      <c r="AU24" s="37" t="n">
        <v>1.09886427291352E-012</v>
      </c>
      <c r="AV24" s="37" t="n">
        <v>0.000923526889780004</v>
      </c>
      <c r="AW24" s="37" t="n">
        <v>3.6450527147581E-009</v>
      </c>
      <c r="AX24" s="37" t="n">
        <v>1.52957935702552E-006</v>
      </c>
      <c r="AY24" s="37" t="n">
        <v>0.659700095349109</v>
      </c>
      <c r="AZ24" s="37" t="n">
        <v>2.79349765993205E-015</v>
      </c>
      <c r="BA24" s="37" t="n">
        <v>5.77953394346612E-011</v>
      </c>
      <c r="BB24" s="37" t="n">
        <v>0.580446491535004</v>
      </c>
      <c r="BC24" s="37" t="n">
        <v>6.70270167136041E-005</v>
      </c>
      <c r="BD24" s="37" t="n">
        <v>0.000775650706769186</v>
      </c>
      <c r="BE24" s="37" t="n">
        <v>0.214762728943947</v>
      </c>
      <c r="BF24" s="37" t="n">
        <v>0.362634077242465</v>
      </c>
      <c r="BG24" s="37" t="n">
        <v>0.0100762899397958</v>
      </c>
      <c r="BH24" s="37" t="n">
        <v>3.71842661554833E-007</v>
      </c>
      <c r="BI24" s="37" t="n">
        <v>0.000114005312599554</v>
      </c>
      <c r="BJ24" s="37" t="n">
        <v>0.00208889043774418</v>
      </c>
      <c r="BK24" s="37" t="n">
        <v>1.5980181310408E-010</v>
      </c>
      <c r="BL24" s="37" t="n">
        <v>0.0100713930167887</v>
      </c>
      <c r="BM24" s="37" t="n">
        <v>0.000253396307541421</v>
      </c>
      <c r="BN24" s="37" t="n">
        <v>3.92040474940925E-005</v>
      </c>
      <c r="BO24" s="37" t="n">
        <v>0.00561950195233038</v>
      </c>
      <c r="BP24" s="37" t="n">
        <v>0.00018322695583893</v>
      </c>
      <c r="BQ24" s="37" t="n">
        <v>0.10906999835549</v>
      </c>
      <c r="BR24" s="37" t="n">
        <v>0.753124109836457</v>
      </c>
      <c r="BS24" s="37" t="n">
        <v>0.0293654504525045</v>
      </c>
      <c r="BT24" s="37" t="n">
        <v>4.90823697379066E-009</v>
      </c>
      <c r="BU24" s="37" t="n">
        <v>0.000370050252328338</v>
      </c>
      <c r="BV24" s="37" t="n">
        <v>0.394171937108064</v>
      </c>
      <c r="BW24" s="37" t="n">
        <v>0.222343992114941</v>
      </c>
      <c r="BX24" s="37" t="n">
        <v>0.0168381019913032</v>
      </c>
      <c r="BY24" s="37" t="n">
        <v>2.80753476427026E-006</v>
      </c>
      <c r="BZ24" s="37" t="n">
        <v>0.00511105518686634</v>
      </c>
      <c r="CA24" s="37" t="n">
        <v>1.39858631568484E-006</v>
      </c>
      <c r="CB24" s="37" t="n">
        <v>5.6085017320276E-010</v>
      </c>
      <c r="CC24" s="37" t="n">
        <v>0.950152810101315</v>
      </c>
      <c r="CD24" s="37" t="n">
        <v>1.37905258559228E-008</v>
      </c>
      <c r="CE24" s="37" t="n">
        <v>2.58005684967898E-011</v>
      </c>
      <c r="CF24" s="37" t="n">
        <v>4.39396087170073E-015</v>
      </c>
      <c r="CG24" s="37" t="n">
        <v>2.37811452056306E-005</v>
      </c>
      <c r="CH24" s="37" t="n">
        <v>0.279717933967449</v>
      </c>
      <c r="CI24" s="37" t="n">
        <v>0.000145188406439792</v>
      </c>
      <c r="CJ24" s="37" t="n">
        <v>0.0428313553731493</v>
      </c>
      <c r="CK24" s="37" t="n">
        <v>0.0154873645985932</v>
      </c>
      <c r="CL24" s="37" t="n">
        <v>0.00121826412082758</v>
      </c>
      <c r="CM24" s="37" t="n">
        <v>0.114219811590898</v>
      </c>
      <c r="CN24" s="37" t="n">
        <v>0.41384145672157</v>
      </c>
      <c r="CO24" s="37" t="n">
        <v>0.559167198517941</v>
      </c>
      <c r="CP24" s="37" t="n">
        <v>3.08244557468449E-006</v>
      </c>
      <c r="CQ24" s="37" t="n">
        <v>3.0649576337776E-008</v>
      </c>
      <c r="CR24" s="37" t="n">
        <v>8.52538336970925E-008</v>
      </c>
      <c r="CS24" s="37" t="n">
        <v>0.0732086264222907</v>
      </c>
      <c r="CT24" s="37" t="n">
        <v>1.46222485610833E-019</v>
      </c>
      <c r="CU24" s="37" t="n">
        <v>1.83734698527295E-015</v>
      </c>
      <c r="CV24" s="37" t="n">
        <v>1.62987836974179E-016</v>
      </c>
      <c r="CW24" s="37" t="n">
        <v>1.9604089017921E-009</v>
      </c>
      <c r="CX24" s="37" t="n">
        <v>0.0423805738981469</v>
      </c>
      <c r="CY24" s="37" t="n">
        <v>0.731995248811436</v>
      </c>
      <c r="CZ24" s="37" t="n">
        <v>0.900419140262365</v>
      </c>
      <c r="DA24" s="37" t="n">
        <v>0.0765336631192556</v>
      </c>
      <c r="DB24" s="37" t="n">
        <v>0.000126070967424745</v>
      </c>
      <c r="DC24" s="37" t="n">
        <v>0.000296404313121785</v>
      </c>
      <c r="DD24" s="37" t="n">
        <v>0.00689662716239267</v>
      </c>
      <c r="DE24" s="37" t="n">
        <v>7.85074389273042E-005</v>
      </c>
      <c r="DF24" s="37" t="n">
        <v>0.318686036760275</v>
      </c>
      <c r="DG24" s="37" t="n">
        <v>6.1987369138465E-007</v>
      </c>
      <c r="DH24" s="37" t="n">
        <v>0.207566547111858</v>
      </c>
      <c r="DI24" s="37" t="n">
        <v>1.30190312206172E-007</v>
      </c>
      <c r="DJ24" s="37" t="n">
        <v>0.971474351870864</v>
      </c>
      <c r="DK24" s="37" t="n">
        <v>0.00116058592485807</v>
      </c>
      <c r="DL24" s="37" t="n">
        <v>0.570652279569598</v>
      </c>
      <c r="DM24" s="37" t="n">
        <v>0.00833370612408428</v>
      </c>
      <c r="DN24" s="37" t="n">
        <v>0.140508870423392</v>
      </c>
      <c r="DO24" s="37" t="n">
        <v>0.0839221646311351</v>
      </c>
      <c r="DP24" s="37" t="n">
        <v>0.000135085007433192</v>
      </c>
      <c r="DQ24" s="37" t="n">
        <v>0.79587372486495</v>
      </c>
      <c r="DR24" s="37" t="n">
        <v>0.757394803909323</v>
      </c>
      <c r="DS24" s="37" t="n">
        <v>0.0570534628131024</v>
      </c>
      <c r="DT24" s="37" t="n">
        <v>0.338988197951619</v>
      </c>
      <c r="DU24" s="37" t="n">
        <v>0.00339056006905695</v>
      </c>
      <c r="DV24" s="37" t="n">
        <v>0.00212329893564717</v>
      </c>
      <c r="DW24" s="37" t="n">
        <v>0.103072675843993</v>
      </c>
      <c r="DX24" s="37" t="n">
        <v>3.62279298870753E-011</v>
      </c>
      <c r="DY24" s="37" t="n">
        <v>0.0156280742584685</v>
      </c>
      <c r="DZ24" s="37" t="n">
        <v>0.266913768983879</v>
      </c>
      <c r="EA24" s="37" t="n">
        <v>0.000117322142692637</v>
      </c>
      <c r="EB24" s="37" t="n">
        <v>7.22627167152889E-005</v>
      </c>
      <c r="EC24" s="37" t="n">
        <v>0.593340598475853</v>
      </c>
      <c r="ED24" s="37" t="n">
        <v>0.0188041354469779</v>
      </c>
      <c r="EE24" s="37" t="n">
        <v>0.00648721686430334</v>
      </c>
      <c r="EF24" s="37" t="n">
        <v>0.596002349548482</v>
      </c>
      <c r="EG24" s="37" t="n">
        <v>0.00897839233055255</v>
      </c>
      <c r="EH24" s="37" t="n">
        <v>0.00151070540495173</v>
      </c>
      <c r="EI24" s="37" t="n">
        <v>0.134973157559719</v>
      </c>
      <c r="EJ24" s="37" t="n">
        <v>0.116763326251466</v>
      </c>
      <c r="EK24" s="37" t="n">
        <v>6.77238496829063E-006</v>
      </c>
      <c r="EL24" s="37" t="n">
        <v>0.00141162849640738</v>
      </c>
      <c r="EM24" s="37" t="n">
        <v>4.31337956299416E-016</v>
      </c>
      <c r="EN24" s="37" t="n">
        <v>4.17396052358696E-005</v>
      </c>
      <c r="EO24" s="37" t="n">
        <v>0.986878981808497</v>
      </c>
    </row>
    <row r="25" s="20" customFormat="true" ht="11.25" hidden="false" customHeight="true" outlineLevel="0" collapsed="false">
      <c r="A25" s="19" t="s">
        <v>384</v>
      </c>
      <c r="B25" s="18" t="s">
        <v>463</v>
      </c>
      <c r="C25" s="19" t="s">
        <v>464</v>
      </c>
      <c r="D25" s="19" t="s">
        <v>8</v>
      </c>
      <c r="E25" s="20" t="n">
        <v>-0.283531779063019</v>
      </c>
      <c r="F25" s="20" t="n">
        <v>-0.393262810684195</v>
      </c>
      <c r="G25" s="20" t="n">
        <v>-0.346056901166591</v>
      </c>
      <c r="H25" s="20" t="n">
        <v>-0.458056904689843</v>
      </c>
      <c r="I25" s="20" t="n">
        <v>-0.254127244653381</v>
      </c>
      <c r="J25" s="20" t="n">
        <v>-0.381031071244656</v>
      </c>
      <c r="K25" s="20" t="n">
        <v>-0.349163149679789</v>
      </c>
      <c r="L25" s="20" t="n">
        <v>-0.189507727177022</v>
      </c>
      <c r="M25" s="20" t="n">
        <v>-0.624637977006676</v>
      </c>
      <c r="N25" s="20" t="n">
        <v>-0.319720683100465</v>
      </c>
      <c r="O25" s="20" t="n">
        <v>-0.314952664698607</v>
      </c>
      <c r="P25" s="20" t="n">
        <v>-0.256302768105493</v>
      </c>
      <c r="Q25" s="20" t="n">
        <v>-0.186176921456724</v>
      </c>
      <c r="R25" s="20" t="n">
        <v>-0.190451925700058</v>
      </c>
      <c r="S25" s="20" t="n">
        <v>-0.45487870597892</v>
      </c>
      <c r="T25" s="20" t="n">
        <v>-0.236800854744963</v>
      </c>
      <c r="U25" s="20" t="n">
        <v>-0.0305713756893095</v>
      </c>
      <c r="V25" s="20" t="n">
        <v>-0.590950667349422</v>
      </c>
      <c r="W25" s="20" t="n">
        <v>-0.528892585918311</v>
      </c>
      <c r="X25" s="20" t="n">
        <v>-0.363822535468649</v>
      </c>
      <c r="Y25" s="20" t="n">
        <v>-0.489529576169967</v>
      </c>
      <c r="Z25" s="20" t="n">
        <v>-0.297436226003456</v>
      </c>
      <c r="AA25" s="20" t="n">
        <v>0.110529739839659</v>
      </c>
      <c r="AB25" s="20" t="n">
        <v>0.0891678007337371</v>
      </c>
      <c r="AC25" s="20" t="n">
        <v>-0.0742563621471483</v>
      </c>
      <c r="AD25" s="20" t="n">
        <v>0.12566896027243</v>
      </c>
      <c r="AE25" s="20" t="n">
        <v>0.278888451505349</v>
      </c>
      <c r="AF25" s="20" t="n">
        <v>-0.017424632943806</v>
      </c>
      <c r="AG25" s="20" t="n">
        <v>-0.0363827390512385</v>
      </c>
      <c r="AH25" s="20" t="n">
        <v>-0.0688264206135823</v>
      </c>
      <c r="AI25" s="20" t="n">
        <v>0.166056862256297</v>
      </c>
      <c r="AJ25" s="20" t="n">
        <v>-0.120641447855032</v>
      </c>
      <c r="AK25" s="20" t="n">
        <v>-0.00911027247502375</v>
      </c>
      <c r="AL25" s="20" t="n">
        <v>-0.167127935552891</v>
      </c>
      <c r="AM25" s="20" t="n">
        <v>0.0071479564652007</v>
      </c>
      <c r="AN25" s="20" t="n">
        <v>-0.288712222241411</v>
      </c>
      <c r="AO25" s="20" t="n">
        <v>-0.146018307186121</v>
      </c>
      <c r="AP25" s="20" t="n">
        <v>-0.120407043253762</v>
      </c>
      <c r="AQ25" s="20" t="n">
        <v>-0.230095323332289</v>
      </c>
      <c r="AR25" s="20" t="n">
        <v>0.0927325292698082</v>
      </c>
      <c r="AS25" s="20" t="n">
        <v>-0.00823754430126245</v>
      </c>
      <c r="AT25" s="20" t="n">
        <v>0.332723043246323</v>
      </c>
      <c r="AU25" s="20" t="n">
        <v>-0.139156292556299</v>
      </c>
      <c r="AV25" s="20" t="n">
        <v>-0.0904532686187481</v>
      </c>
      <c r="AW25" s="20" t="n">
        <v>-0.0317860769393391</v>
      </c>
      <c r="AX25" s="20" t="n">
        <v>-0.0769939822098925</v>
      </c>
      <c r="AY25" s="20" t="n">
        <v>0.327729617772574</v>
      </c>
      <c r="AZ25" s="20" t="n">
        <v>-0.186733630441234</v>
      </c>
      <c r="BA25" s="20" t="n">
        <v>0.475943303997563</v>
      </c>
      <c r="BB25" s="20" t="n">
        <v>0.47922493051195</v>
      </c>
      <c r="BC25" s="20" t="n">
        <v>0.419583500980097</v>
      </c>
      <c r="BD25" s="20" t="n">
        <v>0.614922288743423</v>
      </c>
      <c r="BE25" s="20" t="n">
        <v>0.623457709171395</v>
      </c>
      <c r="BF25" s="20" t="n">
        <v>0.519837784661516</v>
      </c>
      <c r="BG25" s="20" t="n">
        <v>0.584728696585488</v>
      </c>
      <c r="BH25" s="20" t="n">
        <v>0.520506344536513</v>
      </c>
      <c r="BI25" s="20" t="n">
        <v>0.310365374349202</v>
      </c>
      <c r="BJ25" s="20" t="n">
        <v>0.0793280143866308</v>
      </c>
      <c r="BK25" s="20" t="n">
        <v>0.549831522031697</v>
      </c>
      <c r="BL25" s="20" t="n">
        <v>0.571542077313086</v>
      </c>
      <c r="BM25" s="20" t="n">
        <v>0.369764761118959</v>
      </c>
      <c r="BN25" s="20" t="n">
        <v>0.581006332051027</v>
      </c>
      <c r="BO25" s="20" t="n">
        <v>0.400911336690948</v>
      </c>
      <c r="BP25" s="20" t="n">
        <v>0.668107980830516</v>
      </c>
      <c r="BQ25" s="20" t="n">
        <v>0.682193851952477</v>
      </c>
      <c r="BR25" s="20" t="n">
        <v>0.496456564023454</v>
      </c>
      <c r="BS25" s="20" t="n">
        <v>0.207125061566676</v>
      </c>
      <c r="BT25" s="20" t="n">
        <v>0.474359873263018</v>
      </c>
      <c r="BU25" s="20" t="n">
        <v>0.498816977866785</v>
      </c>
      <c r="BV25" s="20" t="n">
        <v>0.375246787841518</v>
      </c>
      <c r="BW25" s="20" t="n">
        <v>0.570651260576821</v>
      </c>
      <c r="BX25" s="20" t="n">
        <v>0.522673796530968</v>
      </c>
      <c r="BY25" s="20" t="n">
        <v>0.463370015492951</v>
      </c>
      <c r="BZ25" s="20" t="n">
        <v>-0.451893701238251</v>
      </c>
      <c r="CA25" s="20" t="n">
        <v>0.100015052932779</v>
      </c>
      <c r="CB25" s="20" t="n">
        <v>-0.0187759521699609</v>
      </c>
      <c r="CC25" s="20" t="n">
        <v>0.0353813113218993</v>
      </c>
      <c r="CD25" s="20" t="n">
        <v>0.149153089002938</v>
      </c>
      <c r="CE25" s="20" t="n">
        <v>0.442543494206024</v>
      </c>
      <c r="CF25" s="20" t="n">
        <v>0.278648276263576</v>
      </c>
      <c r="CG25" s="20" t="n">
        <v>0.0215414248935042</v>
      </c>
      <c r="CH25" s="20" t="n">
        <v>-0.186024143015752</v>
      </c>
      <c r="CI25" s="20" t="n">
        <v>0.433653738301423</v>
      </c>
      <c r="CJ25" s="20" t="n">
        <v>-0.146762002036849</v>
      </c>
      <c r="CK25" s="20" t="n">
        <v>0.127887220284766</v>
      </c>
      <c r="CL25" s="20" t="n">
        <v>0.255343342478647</v>
      </c>
      <c r="CM25" s="20" t="n">
        <v>-0.182131575225693</v>
      </c>
      <c r="CN25" s="20" t="n">
        <v>-0.352928580759809</v>
      </c>
      <c r="CO25" s="20" t="n">
        <v>-0.167986550945219</v>
      </c>
      <c r="CP25" s="20" t="n">
        <v>0.308338674115339</v>
      </c>
      <c r="CQ25" s="20" t="n">
        <v>0.167754474522843</v>
      </c>
      <c r="CR25" s="20" t="n">
        <v>0.243165694614376</v>
      </c>
      <c r="CS25" s="20" t="n">
        <v>-0.123436557516732</v>
      </c>
      <c r="CT25" s="20" t="n">
        <v>0.395413239430183</v>
      </c>
      <c r="CU25" s="20" t="n">
        <v>0.168091646468171</v>
      </c>
      <c r="CV25" s="20" t="n">
        <v>0.326369456205652</v>
      </c>
      <c r="CW25" s="20" t="n">
        <v>0.228536913425392</v>
      </c>
      <c r="CX25" s="20" t="n">
        <v>-0.549916313436996</v>
      </c>
      <c r="CY25" s="20" t="n">
        <v>-0.102691309022637</v>
      </c>
      <c r="CZ25" s="20" t="n">
        <v>0.0238098938113612</v>
      </c>
      <c r="DA25" s="20" t="n">
        <v>-0.162305289049388</v>
      </c>
      <c r="DB25" s="20" t="n">
        <v>0.135922371446954</v>
      </c>
      <c r="DC25" s="20" t="n">
        <v>0.237312714527651</v>
      </c>
      <c r="DD25" s="20" t="n">
        <v>0.0408802367658817</v>
      </c>
      <c r="DE25" s="20" t="n">
        <v>0.0638571515473081</v>
      </c>
      <c r="DF25" s="20" t="n">
        <v>-0.43112624565038</v>
      </c>
      <c r="DG25" s="20" t="n">
        <v>0.0193656626272165</v>
      </c>
      <c r="DH25" s="20" t="n">
        <v>0.392429777792358</v>
      </c>
      <c r="DI25" s="20" t="n">
        <v>-0.112024188289888</v>
      </c>
      <c r="DJ25" s="20" t="n">
        <v>0.059959454676557</v>
      </c>
      <c r="DK25" s="20" t="n">
        <v>-0.0585288146519464</v>
      </c>
      <c r="DL25" s="20" t="n">
        <v>0.232288838106355</v>
      </c>
      <c r="DM25" s="20" t="n">
        <v>0.00259778278935884</v>
      </c>
      <c r="DN25" s="20" t="n">
        <v>-0.339057819019223</v>
      </c>
      <c r="DO25" s="20" t="n">
        <v>-0.101565724086086</v>
      </c>
      <c r="DP25" s="20" t="n">
        <v>0.252160931683051</v>
      </c>
      <c r="DQ25" s="20" t="n">
        <v>-0.142317528697206</v>
      </c>
      <c r="DR25" s="20" t="n">
        <v>-0.0250902724858639</v>
      </c>
      <c r="DS25" s="20" t="n">
        <v>-0.112398527974004</v>
      </c>
      <c r="DT25" s="20" t="n">
        <v>-0.101682949402986</v>
      </c>
      <c r="DU25" s="20" t="n">
        <v>-0.0496432851681276</v>
      </c>
      <c r="DV25" s="20" t="n">
        <v>-0.05281951937571</v>
      </c>
      <c r="DW25" s="20" t="n">
        <v>-0.402094036943623</v>
      </c>
      <c r="DX25" s="20" t="n">
        <v>-0.189737650773251</v>
      </c>
      <c r="DY25" s="20" t="n">
        <v>-0.42759078314545</v>
      </c>
      <c r="DZ25" s="20" t="n">
        <v>-0.434308629460316</v>
      </c>
      <c r="EA25" s="20" t="n">
        <v>-0.258451458917322</v>
      </c>
      <c r="EB25" s="20" t="n">
        <v>-0.279095979299882</v>
      </c>
      <c r="EC25" s="20" t="n">
        <v>-0.329470200434749</v>
      </c>
      <c r="ED25" s="20" t="n">
        <v>-0.143843492249068</v>
      </c>
      <c r="EE25" s="20" t="n">
        <v>-0.272251277801897</v>
      </c>
      <c r="EF25" s="20" t="n">
        <v>-0.459138724466553</v>
      </c>
      <c r="EG25" s="20" t="n">
        <v>-0.208220419762728</v>
      </c>
      <c r="EH25" s="20" t="n">
        <v>-0.126948242774997</v>
      </c>
      <c r="EI25" s="20" t="n">
        <v>-0.328517256911606</v>
      </c>
      <c r="EJ25" s="20" t="n">
        <v>-0.471922308524178</v>
      </c>
      <c r="EK25" s="20" t="n">
        <v>-0.146611717394714</v>
      </c>
      <c r="EL25" s="20" t="n">
        <v>-0.275810590418581</v>
      </c>
      <c r="EM25" s="20" t="n">
        <v>0.0713878658159609</v>
      </c>
      <c r="EN25" s="20" t="n">
        <v>-0.250003247710041</v>
      </c>
      <c r="EO25" s="20" t="n">
        <v>-0.369560088712972</v>
      </c>
      <c r="EP25" s="20" t="n">
        <f aca="false">MEDIAN(E25:EO25)</f>
        <v>-0.0496432851681276</v>
      </c>
    </row>
    <row r="26" s="38" customFormat="true" ht="12.75" hidden="false" customHeight="false" outlineLevel="0" collapsed="false">
      <c r="A26" s="33"/>
      <c r="B26" s="34"/>
      <c r="C26" s="35"/>
      <c r="D26" s="36" t="s">
        <v>9</v>
      </c>
      <c r="E26" s="37" t="n">
        <v>0.000942604622133368</v>
      </c>
      <c r="F26" s="37" t="n">
        <v>0.000179882436359696</v>
      </c>
      <c r="G26" s="37" t="n">
        <v>4.50265897750053E-005</v>
      </c>
      <c r="H26" s="37" t="n">
        <v>2.9594476030563E-008</v>
      </c>
      <c r="I26" s="37" t="n">
        <v>0.00316039690070089</v>
      </c>
      <c r="J26" s="37" t="n">
        <v>6.56554997999468E-006</v>
      </c>
      <c r="K26" s="37" t="n">
        <v>3.80278949688838E-005</v>
      </c>
      <c r="L26" s="37" t="n">
        <v>0.0289096099982105</v>
      </c>
      <c r="M26" s="37" t="n">
        <v>1.27108727029968E-009</v>
      </c>
      <c r="N26" s="37" t="n">
        <v>0.000175885248765824</v>
      </c>
      <c r="O26" s="37" t="n">
        <v>0.000222190580386102</v>
      </c>
      <c r="P26" s="37" t="n">
        <v>0.0029029328921118</v>
      </c>
      <c r="Q26" s="37" t="n">
        <v>0.0319028335384456</v>
      </c>
      <c r="R26" s="37" t="n">
        <v>0.0281058917454887</v>
      </c>
      <c r="S26" s="37" t="n">
        <v>3.23661690309559E-005</v>
      </c>
      <c r="T26" s="37" t="n">
        <v>0.00606424428206299</v>
      </c>
      <c r="U26" s="37" t="n">
        <v>0.726849110288878</v>
      </c>
      <c r="V26" s="37" t="n">
        <v>8.32851273925347E-007</v>
      </c>
      <c r="W26" s="37" t="n">
        <v>5.98569953204913E-011</v>
      </c>
      <c r="X26" s="37" t="n">
        <v>1.67234729838008E-005</v>
      </c>
      <c r="Y26" s="37" t="n">
        <v>6.23793290067823E-006</v>
      </c>
      <c r="Z26" s="37" t="n">
        <v>0.000507332337527427</v>
      </c>
      <c r="AA26" s="37" t="n">
        <v>0.205318601564989</v>
      </c>
      <c r="AB26" s="37" t="n">
        <v>0.307415001147043</v>
      </c>
      <c r="AC26" s="37" t="n">
        <v>0.395627528021328</v>
      </c>
      <c r="AD26" s="37" t="n">
        <v>0.149492778990138</v>
      </c>
      <c r="AE26" s="37" t="n">
        <v>0.00115127302937494</v>
      </c>
      <c r="AF26" s="37" t="n">
        <v>0.842208826528941</v>
      </c>
      <c r="AG26" s="37" t="n">
        <v>0.677583229964767</v>
      </c>
      <c r="AH26" s="37" t="n">
        <v>0.528905612509788</v>
      </c>
      <c r="AI26" s="37" t="n">
        <v>0.0560986033370531</v>
      </c>
      <c r="AJ26" s="37" t="n">
        <v>0.166594457123021</v>
      </c>
      <c r="AK26" s="37" t="n">
        <v>0.917109675466064</v>
      </c>
      <c r="AL26" s="37" t="n">
        <v>0.0545094565915152</v>
      </c>
      <c r="AM26" s="37" t="n">
        <v>0.934919341699727</v>
      </c>
      <c r="AN26" s="37" t="n">
        <v>0.000751061954685581</v>
      </c>
      <c r="AO26" s="37" t="n">
        <v>0.0935286197374144</v>
      </c>
      <c r="AP26" s="37" t="n">
        <v>0.16742588388591</v>
      </c>
      <c r="AQ26" s="37" t="n">
        <v>0.007712820714545</v>
      </c>
      <c r="AR26" s="37" t="n">
        <v>0.288399921668493</v>
      </c>
      <c r="AS26" s="37" t="n">
        <v>0.925025871444778</v>
      </c>
      <c r="AT26" s="37" t="n">
        <v>9.11498200251744E-005</v>
      </c>
      <c r="AU26" s="37" t="n">
        <v>0.110162635901383</v>
      </c>
      <c r="AV26" s="37" t="n">
        <v>0.300465569679518</v>
      </c>
      <c r="AW26" s="37" t="n">
        <v>0.716450643700184</v>
      </c>
      <c r="AX26" s="37" t="n">
        <v>0.378390983450306</v>
      </c>
      <c r="AY26" s="37" t="n">
        <v>0.00206782778862323</v>
      </c>
      <c r="AZ26" s="37" t="n">
        <v>0.0313849957558067</v>
      </c>
      <c r="BA26" s="37" t="n">
        <v>7.04271953330581E-009</v>
      </c>
      <c r="BB26" s="37" t="n">
        <v>5.36314765207341E-009</v>
      </c>
      <c r="BC26" s="37" t="n">
        <v>4.97748468215543E-007</v>
      </c>
      <c r="BD26" s="37" t="n">
        <v>3.43391874720962E-015</v>
      </c>
      <c r="BE26" s="37" t="n">
        <v>1.10245285029606E-015</v>
      </c>
      <c r="BF26" s="37" t="n">
        <v>1.43490606548607E-010</v>
      </c>
      <c r="BG26" s="37" t="n">
        <v>1.81845793368676E-013</v>
      </c>
      <c r="BH26" s="37" t="n">
        <v>1.34638390686898E-010</v>
      </c>
      <c r="BI26" s="37" t="n">
        <v>0.000277196084958968</v>
      </c>
      <c r="BJ26" s="37" t="n">
        <v>0.364062611790776</v>
      </c>
      <c r="BK26" s="37" t="n">
        <v>8.59971978225227E-012</v>
      </c>
      <c r="BL26" s="37" t="n">
        <v>5.6720976264501E-008</v>
      </c>
      <c r="BM26" s="37" t="n">
        <v>1.18483136951845E-005</v>
      </c>
      <c r="BN26" s="37" t="n">
        <v>2.27428139193094E-013</v>
      </c>
      <c r="BO26" s="37" t="n">
        <v>1.73515967406173E-006</v>
      </c>
      <c r="BP26" s="37" t="n">
        <v>1.56545744044312E-018</v>
      </c>
      <c r="BQ26" s="37" t="n">
        <v>1.5538324935931E-019</v>
      </c>
      <c r="BR26" s="37" t="n">
        <v>1.22247505648361E-009</v>
      </c>
      <c r="BS26" s="37" t="n">
        <v>0.0167506246135608</v>
      </c>
      <c r="BT26" s="37" t="n">
        <v>8.0239432915327E-009</v>
      </c>
      <c r="BU26" s="37" t="n">
        <v>9.91901274169618E-010</v>
      </c>
      <c r="BV26" s="37" t="n">
        <v>0.000771849094779382</v>
      </c>
      <c r="BW26" s="37" t="n">
        <v>7.44519718488187E-013</v>
      </c>
      <c r="BX26" s="37" t="n">
        <v>1.09420576034205E-010</v>
      </c>
      <c r="BY26" s="37" t="n">
        <v>1.94861865824007E-008</v>
      </c>
      <c r="BZ26" s="37" t="n">
        <v>3.69950354207165E-005</v>
      </c>
      <c r="CA26" s="37" t="n">
        <v>0.396525250014184</v>
      </c>
      <c r="CB26" s="37" t="n">
        <v>0.830149530100128</v>
      </c>
      <c r="CC26" s="37" t="n">
        <v>0.75999507822264</v>
      </c>
      <c r="CD26" s="37" t="n">
        <v>0.0866244774905536</v>
      </c>
      <c r="CE26" s="37" t="n">
        <v>9.63312634944778E-008</v>
      </c>
      <c r="CF26" s="37" t="n">
        <v>0.0011631355125427</v>
      </c>
      <c r="CG26" s="37" t="n">
        <v>0.855447225730809</v>
      </c>
      <c r="CH26" s="37" t="n">
        <v>0.0320462042020948</v>
      </c>
      <c r="CI26" s="37" t="n">
        <v>1.84581158059905E-007</v>
      </c>
      <c r="CJ26" s="37" t="n">
        <v>0.091852445320424</v>
      </c>
      <c r="CK26" s="37" t="n">
        <v>0.142382501613644</v>
      </c>
      <c r="CL26" s="37" t="n">
        <v>0.00301404902885146</v>
      </c>
      <c r="CM26" s="37" t="n">
        <v>0.0358875080634621</v>
      </c>
      <c r="CN26" s="37" t="n">
        <v>3.09121289539881E-005</v>
      </c>
      <c r="CO26" s="37" t="n">
        <v>0.0532625023850082</v>
      </c>
      <c r="CP26" s="37" t="n">
        <v>0.000305306522312399</v>
      </c>
      <c r="CQ26" s="37" t="n">
        <v>0.0535971978341131</v>
      </c>
      <c r="CR26" s="37" t="n">
        <v>0.00479768234575758</v>
      </c>
      <c r="CS26" s="37" t="n">
        <v>0.156915519547102</v>
      </c>
      <c r="CT26" s="37" t="n">
        <v>2.47096847366138E-006</v>
      </c>
      <c r="CU26" s="37" t="n">
        <v>0.0531115046718512</v>
      </c>
      <c r="CV26" s="37" t="n">
        <v>0.000126140780828225</v>
      </c>
      <c r="CW26" s="37" t="n">
        <v>0.00814861874727977</v>
      </c>
      <c r="CX26" s="37" t="n">
        <v>6.43914788241654E-006</v>
      </c>
      <c r="CY26" s="37" t="n">
        <v>0.239504008165351</v>
      </c>
      <c r="CZ26" s="37" t="n">
        <v>0.785594563603186</v>
      </c>
      <c r="DA26" s="37" t="n">
        <v>0.167090536921603</v>
      </c>
      <c r="DB26" s="37" t="n">
        <v>0.118763287282421</v>
      </c>
      <c r="DC26" s="37" t="n">
        <v>0.00595235678730969</v>
      </c>
      <c r="DD26" s="37" t="n">
        <v>0.640357480176595</v>
      </c>
      <c r="DE26" s="37" t="n">
        <v>0.4652491015409</v>
      </c>
      <c r="DF26" s="37" t="n">
        <v>2.21320742277629E-007</v>
      </c>
      <c r="DG26" s="37" t="n">
        <v>0.824899095286057</v>
      </c>
      <c r="DH26" s="37" t="n">
        <v>0.000186173751913672</v>
      </c>
      <c r="DI26" s="37" t="n">
        <v>0.199220350517078</v>
      </c>
      <c r="DJ26" s="37" t="n">
        <v>0.492980429736642</v>
      </c>
      <c r="DK26" s="37" t="n">
        <v>0.503374443744572</v>
      </c>
      <c r="DL26" s="37" t="n">
        <v>0.00713442259539142</v>
      </c>
      <c r="DM26" s="37" t="n">
        <v>0.976325177200529</v>
      </c>
      <c r="DN26" s="37" t="n">
        <v>6.54601615619988E-005</v>
      </c>
      <c r="DO26" s="37" t="n">
        <v>0.244721000004052</v>
      </c>
      <c r="DP26" s="37" t="n">
        <v>0.00341061226287881</v>
      </c>
      <c r="DQ26" s="37" t="n">
        <v>0.10223319447103</v>
      </c>
      <c r="DR26" s="37" t="n">
        <v>0.774365823145597</v>
      </c>
      <c r="DS26" s="37" t="n">
        <v>0.197713522442749</v>
      </c>
      <c r="DT26" s="37" t="n">
        <v>0.244174021704368</v>
      </c>
      <c r="DU26" s="37" t="n">
        <v>0.57040157968833</v>
      </c>
      <c r="DV26" s="37" t="n">
        <v>0.54596585682831</v>
      </c>
      <c r="DW26" s="37" t="n">
        <v>1.60676892580203E-006</v>
      </c>
      <c r="DX26" s="37" t="n">
        <v>0.0287121150723747</v>
      </c>
      <c r="DY26" s="37" t="n">
        <v>2.84594669216052E-007</v>
      </c>
      <c r="DZ26" s="37" t="n">
        <v>1.76058111072039E-007</v>
      </c>
      <c r="EA26" s="37" t="n">
        <v>0.00266737450497304</v>
      </c>
      <c r="EB26" s="37" t="n">
        <v>0.00114111215967072</v>
      </c>
      <c r="EC26" s="37" t="n">
        <v>0.000107740817557956</v>
      </c>
      <c r="ED26" s="37" t="n">
        <v>0.0985697765655568</v>
      </c>
      <c r="EE26" s="37" t="n">
        <v>0.0189437442461131</v>
      </c>
      <c r="EF26" s="37" t="n">
        <v>8.72977513043589E-006</v>
      </c>
      <c r="EG26" s="37" t="n">
        <v>0.0161693371516386</v>
      </c>
      <c r="EH26" s="37" t="n">
        <v>0.145360261416213</v>
      </c>
      <c r="EI26" s="37" t="n">
        <v>0.000113110415653047</v>
      </c>
      <c r="EJ26" s="37" t="n">
        <v>4.49740484380612E-006</v>
      </c>
      <c r="EK26" s="37" t="n">
        <v>0.0921892262378779</v>
      </c>
      <c r="EL26" s="37" t="n">
        <v>0.00131199650927545</v>
      </c>
      <c r="EM26" s="37" t="n">
        <v>0.414182076902386</v>
      </c>
      <c r="EN26" s="37" t="n">
        <v>0.0316950760007111</v>
      </c>
      <c r="EO26" s="37" t="n">
        <v>0.000462049629577013</v>
      </c>
    </row>
    <row r="27" s="20" customFormat="true" ht="11.25" hidden="false" customHeight="true" outlineLevel="0" collapsed="false">
      <c r="A27" s="19" t="s">
        <v>384</v>
      </c>
      <c r="B27" s="18" t="s">
        <v>493</v>
      </c>
      <c r="C27" s="19" t="s">
        <v>494</v>
      </c>
      <c r="D27" s="19" t="s">
        <v>8</v>
      </c>
      <c r="E27" s="20" t="n">
        <v>0.0101877436868302</v>
      </c>
      <c r="F27" s="20" t="n">
        <v>-0.00688883178651882</v>
      </c>
      <c r="G27" s="20" t="n">
        <v>0.123390335816048</v>
      </c>
      <c r="H27" s="20" t="n">
        <v>0.0238191168787646</v>
      </c>
      <c r="I27" s="20" t="n">
        <v>0.214808450966122</v>
      </c>
      <c r="J27" s="20" t="n">
        <v>0.125375784470045</v>
      </c>
      <c r="K27" s="20" t="n">
        <v>0.0403879667472557</v>
      </c>
      <c r="L27" s="20" t="n">
        <v>0.33919503233221</v>
      </c>
      <c r="M27" s="20" t="n">
        <v>-0.455664533719201</v>
      </c>
      <c r="N27" s="20" t="n">
        <v>-0.00786256048036788</v>
      </c>
      <c r="O27" s="20" t="n">
        <v>-0.206255756271834</v>
      </c>
      <c r="P27" s="20" t="n">
        <v>-0.0110537585707618</v>
      </c>
      <c r="Q27" s="20" t="n">
        <v>0.3017731177439</v>
      </c>
      <c r="R27" s="20" t="n">
        <v>0.17573379371661</v>
      </c>
      <c r="S27" s="20" t="n">
        <v>-0.0832939759156799</v>
      </c>
      <c r="T27" s="20" t="n">
        <v>0.312115641717537</v>
      </c>
      <c r="U27" s="20" t="n">
        <v>0.0499323103018346</v>
      </c>
      <c r="V27" s="20" t="n">
        <v>-0.285071171780832</v>
      </c>
      <c r="W27" s="20" t="n">
        <v>-0.207096071955312</v>
      </c>
      <c r="X27" s="20" t="n">
        <v>-0.237870345165132</v>
      </c>
      <c r="Y27" s="20" t="n">
        <v>-0.232381444116102</v>
      </c>
      <c r="Z27" s="20" t="n">
        <v>-0.0516668363430331</v>
      </c>
      <c r="AA27" s="20" t="n">
        <v>0.010248449216334</v>
      </c>
      <c r="AB27" s="20" t="n">
        <v>0.180427720557643</v>
      </c>
      <c r="AC27" s="20" t="n">
        <v>0.335896577939843</v>
      </c>
      <c r="AD27" s="20" t="n">
        <v>0.278519033817662</v>
      </c>
      <c r="AE27" s="20" t="n">
        <v>0.510319863729575</v>
      </c>
      <c r="AF27" s="20" t="n">
        <v>0.304898745865501</v>
      </c>
      <c r="AG27" s="20" t="n">
        <v>0.422532509133086</v>
      </c>
      <c r="AH27" s="20" t="n">
        <v>0.235874906383881</v>
      </c>
      <c r="AI27" s="20" t="n">
        <v>0.169981020384275</v>
      </c>
      <c r="AJ27" s="20" t="n">
        <v>0.319884502777113</v>
      </c>
      <c r="AK27" s="20" t="n">
        <v>0.263192106386372</v>
      </c>
      <c r="AL27" s="20" t="n">
        <v>0.317850789941637</v>
      </c>
      <c r="AM27" s="20" t="n">
        <v>0.17590133996618</v>
      </c>
      <c r="AN27" s="20" t="n">
        <v>0.0751203836847964</v>
      </c>
      <c r="AO27" s="20" t="n">
        <v>0.366662945124797</v>
      </c>
      <c r="AP27" s="20" t="n">
        <v>0.226302760188092</v>
      </c>
      <c r="AQ27" s="20" t="n">
        <v>0.251102614472966</v>
      </c>
      <c r="AR27" s="20" t="n">
        <v>0.440890885461749</v>
      </c>
      <c r="AS27" s="20" t="n">
        <v>0.376919855866881</v>
      </c>
      <c r="AT27" s="20" t="n">
        <v>0.494870717245711</v>
      </c>
      <c r="AU27" s="20" t="n">
        <v>0.463012400418069</v>
      </c>
      <c r="AV27" s="20" t="n">
        <v>0.148891633424312</v>
      </c>
      <c r="AW27" s="20" t="n">
        <v>0.426910969866238</v>
      </c>
      <c r="AX27" s="20" t="n">
        <v>0.340197127789508</v>
      </c>
      <c r="AY27" s="20" t="n">
        <v>0.553146286282267</v>
      </c>
      <c r="AZ27" s="20" t="n">
        <v>0.230834593005186</v>
      </c>
      <c r="BA27" s="20" t="n">
        <v>0.0562202776339227</v>
      </c>
      <c r="BB27" s="20" t="n">
        <v>0.197788282330259</v>
      </c>
      <c r="BC27" s="20" t="n">
        <v>0.504218767745049</v>
      </c>
      <c r="BD27" s="20" t="n">
        <v>0.120437888938791</v>
      </c>
      <c r="BE27" s="20" t="n">
        <v>0.296614660409721</v>
      </c>
      <c r="BF27" s="20" t="n">
        <v>0.247365977898181</v>
      </c>
      <c r="BG27" s="20" t="n">
        <v>0.178188300991477</v>
      </c>
      <c r="BH27" s="20" t="n">
        <v>0.243988763198113</v>
      </c>
      <c r="BI27" s="20" t="n">
        <v>0.326690452614429</v>
      </c>
      <c r="BJ27" s="20" t="n">
        <v>-0.185001279263919</v>
      </c>
      <c r="BK27" s="20" t="n">
        <v>0.150616451193651</v>
      </c>
      <c r="BL27" s="20" t="n">
        <v>0.265510795085938</v>
      </c>
      <c r="BM27" s="20" t="n">
        <v>0.371610299025626</v>
      </c>
      <c r="BN27" s="20" t="n">
        <v>0.144095922208108</v>
      </c>
      <c r="BO27" s="20" t="n">
        <v>0.364706257059694</v>
      </c>
      <c r="BP27" s="20" t="n">
        <v>0.204209919060654</v>
      </c>
      <c r="BQ27" s="20" t="n">
        <v>0.327980764195825</v>
      </c>
      <c r="BR27" s="20" t="n">
        <v>0.364336832648498</v>
      </c>
      <c r="BS27" s="20" t="n">
        <v>0.431806679006499</v>
      </c>
      <c r="BT27" s="20" t="n">
        <v>0.239755565583117</v>
      </c>
      <c r="BU27" s="20" t="n">
        <v>0.315740991355362</v>
      </c>
      <c r="BV27" s="20" t="n">
        <v>0.491967595129544</v>
      </c>
      <c r="BW27" s="20" t="n">
        <v>0.29964750507587</v>
      </c>
      <c r="BX27" s="20" t="n">
        <v>0.202476994944945</v>
      </c>
      <c r="BY27" s="20" t="n">
        <v>0.129208821311719</v>
      </c>
      <c r="BZ27" s="20" t="n">
        <v>-0.0220183687341907</v>
      </c>
      <c r="CA27" s="20" t="n">
        <v>-0.471038829335709</v>
      </c>
      <c r="CB27" s="20" t="n">
        <v>-0.249944684547668</v>
      </c>
      <c r="CC27" s="20" t="n">
        <v>0.165908145709082</v>
      </c>
      <c r="CD27" s="20" t="n">
        <v>-0.459297945588713</v>
      </c>
      <c r="CE27" s="20" t="n">
        <v>-0.047247779037528</v>
      </c>
      <c r="CF27" s="20" t="n">
        <v>-0.0209861347730778</v>
      </c>
      <c r="CG27" s="20" t="n">
        <v>-0.309863417908746</v>
      </c>
      <c r="CH27" s="20" t="n">
        <v>-0.157611644452148</v>
      </c>
      <c r="CI27" s="20" t="n">
        <v>0.297251140647541</v>
      </c>
      <c r="CJ27" s="20" t="n">
        <v>-0.260193194567328</v>
      </c>
      <c r="CK27" s="20" t="n">
        <v>-0.0988510942264699</v>
      </c>
      <c r="CL27" s="20" t="n">
        <v>-0.176626651172743</v>
      </c>
      <c r="CM27" s="20" t="n">
        <v>-0.128823376226807</v>
      </c>
      <c r="CN27" s="20" t="n">
        <v>-0.136076884864126</v>
      </c>
      <c r="CO27" s="20" t="n">
        <v>0.0275703996783195</v>
      </c>
      <c r="CP27" s="20" t="n">
        <v>-0.0960801939534695</v>
      </c>
      <c r="CQ27" s="20" t="n">
        <v>0.140714019259258</v>
      </c>
      <c r="CR27" s="20" t="n">
        <v>0.131943380579835</v>
      </c>
      <c r="CS27" s="20" t="n">
        <v>-0.201317571574312</v>
      </c>
      <c r="CT27" s="20" t="n">
        <v>-0.168565023434836</v>
      </c>
      <c r="CU27" s="20" t="n">
        <v>-0.480740248010445</v>
      </c>
      <c r="CV27" s="20" t="n">
        <v>-0.30204833460807</v>
      </c>
      <c r="CW27" s="20" t="n">
        <v>-0.0961015044784691</v>
      </c>
      <c r="CX27" s="20" t="n">
        <v>-0.271375415055006</v>
      </c>
      <c r="CY27" s="20" t="n">
        <v>0.197364391033248</v>
      </c>
      <c r="CZ27" s="20" t="n">
        <v>0.0266760053384662</v>
      </c>
      <c r="DA27" s="20" t="n">
        <v>-0.285557283857554</v>
      </c>
      <c r="DB27" s="20" t="n">
        <v>0.250866787676101</v>
      </c>
      <c r="DC27" s="20" t="n">
        <v>0.00193491444603888</v>
      </c>
      <c r="DD27" s="20" t="n">
        <v>-0.163940360742509</v>
      </c>
      <c r="DE27" s="20" t="n">
        <v>-0.227639125876479</v>
      </c>
      <c r="DF27" s="20" t="n">
        <v>-0.378069085599738</v>
      </c>
      <c r="DG27" s="20" t="n">
        <v>0.0712578182493484</v>
      </c>
      <c r="DH27" s="20" t="n">
        <v>0.330452580947823</v>
      </c>
      <c r="DI27" s="20" t="n">
        <v>0.548633408719574</v>
      </c>
      <c r="DJ27" s="20" t="n">
        <v>0.436775150115852</v>
      </c>
      <c r="DK27" s="20" t="n">
        <v>0.078178588352531</v>
      </c>
      <c r="DL27" s="20" t="n">
        <v>0.511514071944133</v>
      </c>
      <c r="DM27" s="20" t="n">
        <v>0.0998858018591441</v>
      </c>
      <c r="DN27" s="20" t="n">
        <v>-0.100655498635647</v>
      </c>
      <c r="DO27" s="20" t="n">
        <v>0.215022641447482</v>
      </c>
      <c r="DP27" s="20" t="n">
        <v>0.303030056434286</v>
      </c>
      <c r="DQ27" s="20" t="n">
        <v>0.247796799893367</v>
      </c>
      <c r="DR27" s="20" t="n">
        <v>0.379918595758362</v>
      </c>
      <c r="DS27" s="20" t="n">
        <v>0.107327337459562</v>
      </c>
      <c r="DT27" s="20" t="n">
        <v>0.193001215307675</v>
      </c>
      <c r="DU27" s="20" t="n">
        <v>0.105550220737349</v>
      </c>
      <c r="DV27" s="20" t="n">
        <v>0.0759129869338361</v>
      </c>
      <c r="DW27" s="20" t="n">
        <v>0.0531266512584437</v>
      </c>
      <c r="DX27" s="20" t="n">
        <v>0.355228065241774</v>
      </c>
      <c r="DY27" s="20" t="n">
        <v>-0.395685645726533</v>
      </c>
      <c r="DZ27" s="20" t="n">
        <v>-0.122032561639756</v>
      </c>
      <c r="EA27" s="20" t="n">
        <v>-0.25660751160932</v>
      </c>
      <c r="EB27" s="20" t="n">
        <v>0.0176895117257085</v>
      </c>
      <c r="EC27" s="20" t="n">
        <v>-0.032741632007516</v>
      </c>
      <c r="ED27" s="20" t="n">
        <v>0.243028894720182</v>
      </c>
      <c r="EE27" s="20" t="n">
        <v>-0.560874760698965</v>
      </c>
      <c r="EF27" s="20" t="n">
        <v>-0.593804260717464</v>
      </c>
      <c r="EG27" s="20" t="n">
        <v>-0.226265333211734</v>
      </c>
      <c r="EH27" s="20" t="n">
        <v>0.11463849891149</v>
      </c>
      <c r="EI27" s="20" t="n">
        <v>-0.326196612990192</v>
      </c>
      <c r="EJ27" s="20" t="n">
        <v>-0.300451886673302</v>
      </c>
      <c r="EK27" s="20" t="n">
        <v>-0.175613271447636</v>
      </c>
      <c r="EL27" s="20" t="n">
        <v>-0.476867219279019</v>
      </c>
      <c r="EM27" s="20" t="n">
        <v>-0.313349707369303</v>
      </c>
      <c r="EN27" s="20" t="n">
        <v>-0.343207135540753</v>
      </c>
      <c r="EO27" s="20" t="n">
        <v>-0.157070236494129</v>
      </c>
      <c r="EP27" s="20" t="n">
        <f aca="false">MEDIAN(E27:EO27)</f>
        <v>0.120437888938791</v>
      </c>
    </row>
    <row r="28" s="38" customFormat="true" ht="12.75" hidden="false" customHeight="false" outlineLevel="0" collapsed="false">
      <c r="A28" s="33"/>
      <c r="B28" s="34"/>
      <c r="C28" s="35"/>
      <c r="D28" s="36" t="s">
        <v>9</v>
      </c>
      <c r="E28" s="37" t="n">
        <v>0.907347608642995</v>
      </c>
      <c r="F28" s="37" t="n">
        <v>0.949806073223232</v>
      </c>
      <c r="G28" s="37" t="n">
        <v>0.157072073151245</v>
      </c>
      <c r="H28" s="37" t="n">
        <v>0.785513517651553</v>
      </c>
      <c r="I28" s="37" t="n">
        <v>0.0130294216990754</v>
      </c>
      <c r="J28" s="37" t="n">
        <v>0.152024733806314</v>
      </c>
      <c r="K28" s="37" t="n">
        <v>0.644390776903067</v>
      </c>
      <c r="L28" s="37" t="n">
        <v>6.49872588649781E-005</v>
      </c>
      <c r="M28" s="37" t="n">
        <v>3.12405360849175E-005</v>
      </c>
      <c r="N28" s="37" t="n">
        <v>0.928429512753192</v>
      </c>
      <c r="O28" s="37" t="n">
        <v>0.0172247741501439</v>
      </c>
      <c r="P28" s="37" t="n">
        <v>0.899511316826516</v>
      </c>
      <c r="Q28" s="37" t="n">
        <v>0.000415510355018113</v>
      </c>
      <c r="R28" s="37" t="n">
        <v>0.0430417467565361</v>
      </c>
      <c r="S28" s="37" t="n">
        <v>0.471402062183645</v>
      </c>
      <c r="T28" s="37" t="n">
        <v>0.00025486944839133</v>
      </c>
      <c r="U28" s="37" t="n">
        <v>0.568156874248655</v>
      </c>
      <c r="V28" s="37" t="n">
        <v>0.0286366661704646</v>
      </c>
      <c r="W28" s="37" t="n">
        <v>0.0167662520876021</v>
      </c>
      <c r="X28" s="37" t="n">
        <v>0.00583256039130945</v>
      </c>
      <c r="Y28" s="37" t="n">
        <v>0.0419800625555997</v>
      </c>
      <c r="Z28" s="37" t="n">
        <v>0.554774230515699</v>
      </c>
      <c r="AA28" s="37" t="n">
        <v>0.906798004138679</v>
      </c>
      <c r="AB28" s="37" t="n">
        <v>0.0376872016033437</v>
      </c>
      <c r="AC28" s="37" t="n">
        <v>7.72887598455278E-005</v>
      </c>
      <c r="AD28" s="37" t="n">
        <v>0.00116956502615856</v>
      </c>
      <c r="AE28" s="37" t="n">
        <v>3.50014338505308E-010</v>
      </c>
      <c r="AF28" s="37" t="n">
        <v>0.000359129962955081</v>
      </c>
      <c r="AG28" s="37" t="n">
        <v>4.05810340124511E-007</v>
      </c>
      <c r="AH28" s="37" t="n">
        <v>0.0287896429229597</v>
      </c>
      <c r="AI28" s="37" t="n">
        <v>0.0504566782332195</v>
      </c>
      <c r="AJ28" s="37" t="n">
        <v>0.000174466522379775</v>
      </c>
      <c r="AK28" s="37" t="n">
        <v>0.00220761086377716</v>
      </c>
      <c r="AL28" s="37" t="n">
        <v>0.00019285691412297</v>
      </c>
      <c r="AM28" s="37" t="n">
        <v>0.0428402284315727</v>
      </c>
      <c r="AN28" s="37" t="n">
        <v>0.390137523320431</v>
      </c>
      <c r="AO28" s="37" t="n">
        <v>1.41955545580715E-005</v>
      </c>
      <c r="AP28" s="37" t="n">
        <v>0.00881136799144001</v>
      </c>
      <c r="AQ28" s="37" t="n">
        <v>0.00355253852874351</v>
      </c>
      <c r="AR28" s="37" t="n">
        <v>1.08863174573882E-007</v>
      </c>
      <c r="AS28" s="37" t="n">
        <v>7.7531935938885E-006</v>
      </c>
      <c r="AT28" s="37" t="n">
        <v>1.4055247912576E-009</v>
      </c>
      <c r="AU28" s="37" t="n">
        <v>2.00465385295715E-008</v>
      </c>
      <c r="AV28" s="37" t="n">
        <v>0.0871843030105454</v>
      </c>
      <c r="AW28" s="37" t="n">
        <v>2.98595349590053E-007</v>
      </c>
      <c r="AX28" s="37" t="n">
        <v>6.16292432528E-005</v>
      </c>
      <c r="AY28" s="37" t="n">
        <v>3.33223014221183E-008</v>
      </c>
      <c r="AZ28" s="37" t="n">
        <v>0.00751340630397937</v>
      </c>
      <c r="BA28" s="37" t="n">
        <v>0.520384801213382</v>
      </c>
      <c r="BB28" s="37" t="n">
        <v>0.0224853506475151</v>
      </c>
      <c r="BC28" s="37" t="n">
        <v>6.11111294439312E-010</v>
      </c>
      <c r="BD28" s="37" t="n">
        <v>0.16731629935757</v>
      </c>
      <c r="BE28" s="37" t="n">
        <v>0.000526705086453794</v>
      </c>
      <c r="BF28" s="37" t="n">
        <v>0.00409710658514919</v>
      </c>
      <c r="BG28" s="37" t="n">
        <v>0.0409391926905083</v>
      </c>
      <c r="BH28" s="37" t="n">
        <v>0.0046525032326666</v>
      </c>
      <c r="BI28" s="37" t="n">
        <v>0.00012410828029336</v>
      </c>
      <c r="BJ28" s="37" t="n">
        <v>0.0330202122277605</v>
      </c>
      <c r="BK28" s="37" t="n">
        <v>0.0847365934256572</v>
      </c>
      <c r="BL28" s="37" t="n">
        <v>0.0196063991548401</v>
      </c>
      <c r="BM28" s="37" t="n">
        <v>1.0630848184699E-005</v>
      </c>
      <c r="BN28" s="37" t="n">
        <v>0.0979738757270178</v>
      </c>
      <c r="BO28" s="37" t="n">
        <v>1.58947798278887E-005</v>
      </c>
      <c r="BP28" s="37" t="n">
        <v>0.0183868003284072</v>
      </c>
      <c r="BQ28" s="37" t="n">
        <v>0.000116242155362822</v>
      </c>
      <c r="BR28" s="37" t="n">
        <v>1.62363803400521E-005</v>
      </c>
      <c r="BS28" s="37" t="n">
        <v>2.10795710292337E-007</v>
      </c>
      <c r="BT28" s="37" t="n">
        <v>0.00544330692927015</v>
      </c>
      <c r="BU28" s="37" t="n">
        <v>0.000213826319590274</v>
      </c>
      <c r="BV28" s="37" t="n">
        <v>5.51753827336373E-006</v>
      </c>
      <c r="BW28" s="37" t="n">
        <v>0.000458404495649008</v>
      </c>
      <c r="BX28" s="37" t="n">
        <v>0.0194235554100452</v>
      </c>
      <c r="BY28" s="37" t="n">
        <v>0.138270076620565</v>
      </c>
      <c r="BZ28" s="37" t="n">
        <v>0.849251774894781</v>
      </c>
      <c r="CA28" s="37" t="n">
        <v>2.27935351580161E-005</v>
      </c>
      <c r="CB28" s="37" t="n">
        <v>0.0037138885797043</v>
      </c>
      <c r="CC28" s="37" t="n">
        <v>0.149290888282413</v>
      </c>
      <c r="CD28" s="37" t="n">
        <v>2.6859359376265E-008</v>
      </c>
      <c r="CE28" s="37" t="n">
        <v>0.589165095375809</v>
      </c>
      <c r="CF28" s="37" t="n">
        <v>0.810511851929833</v>
      </c>
      <c r="CG28" s="37" t="n">
        <v>0.00721753898278292</v>
      </c>
      <c r="CH28" s="37" t="n">
        <v>0.0700093009118565</v>
      </c>
      <c r="CI28" s="37" t="n">
        <v>0.000511638503164522</v>
      </c>
      <c r="CJ28" s="37" t="n">
        <v>0.00248925635285909</v>
      </c>
      <c r="CK28" s="37" t="n">
        <v>0.257625820069436</v>
      </c>
      <c r="CL28" s="37" t="n">
        <v>0.0419769235612216</v>
      </c>
      <c r="CM28" s="37" t="n">
        <v>0.13946000756037</v>
      </c>
      <c r="CN28" s="37" t="n">
        <v>0.118340857200229</v>
      </c>
      <c r="CO28" s="37" t="n">
        <v>0.752749556563827</v>
      </c>
      <c r="CP28" s="37" t="n">
        <v>0.271271600493347</v>
      </c>
      <c r="CQ28" s="37" t="n">
        <v>0.106197311635517</v>
      </c>
      <c r="CR28" s="37" t="n">
        <v>0.130048988796057</v>
      </c>
      <c r="CS28" s="37" t="n">
        <v>0.0201450607434391</v>
      </c>
      <c r="CT28" s="37" t="n">
        <v>0.052435748449877</v>
      </c>
      <c r="CU28" s="37" t="n">
        <v>4.72457108176858E-009</v>
      </c>
      <c r="CV28" s="37" t="n">
        <v>0.000410236001768837</v>
      </c>
      <c r="CW28" s="37" t="n">
        <v>0.271164819938972</v>
      </c>
      <c r="CX28" s="37" t="n">
        <v>0.0376113530529128</v>
      </c>
      <c r="CY28" s="37" t="n">
        <v>0.0227815611397295</v>
      </c>
      <c r="CZ28" s="37" t="n">
        <v>0.760523818059671</v>
      </c>
      <c r="DA28" s="37" t="n">
        <v>0.0136546687217736</v>
      </c>
      <c r="DB28" s="37" t="n">
        <v>0.00358487885637746</v>
      </c>
      <c r="DC28" s="37" t="n">
        <v>0.982365070765459</v>
      </c>
      <c r="DD28" s="37" t="n">
        <v>0.0593510186663771</v>
      </c>
      <c r="DE28" s="37" t="n">
        <v>0.00840944820974707</v>
      </c>
      <c r="DF28" s="37" t="n">
        <v>7.2358732578594E-006</v>
      </c>
      <c r="DG28" s="37" t="n">
        <v>0.415035157193322</v>
      </c>
      <c r="DH28" s="37" t="n">
        <v>0.00188715742315143</v>
      </c>
      <c r="DI28" s="37" t="n">
        <v>8.11376459294814E-012</v>
      </c>
      <c r="DJ28" s="37" t="n">
        <v>1.47210858962517E-007</v>
      </c>
      <c r="DK28" s="37" t="n">
        <v>0.371076415526349</v>
      </c>
      <c r="DL28" s="37" t="n">
        <v>3.13436285295609E-010</v>
      </c>
      <c r="DM28" s="37" t="n">
        <v>0.252653057529111</v>
      </c>
      <c r="DN28" s="37" t="n">
        <v>0.248997081715519</v>
      </c>
      <c r="DO28" s="37" t="n">
        <v>0.012936978115136</v>
      </c>
      <c r="DP28" s="37" t="n">
        <v>0.000391921347229455</v>
      </c>
      <c r="DQ28" s="37" t="n">
        <v>0.00403071225026025</v>
      </c>
      <c r="DR28" s="37" t="n">
        <v>6.47124736057219E-006</v>
      </c>
      <c r="DS28" s="37" t="n">
        <v>0.218835394201283</v>
      </c>
      <c r="DT28" s="37" t="n">
        <v>0.0260303603235604</v>
      </c>
      <c r="DU28" s="37" t="n">
        <v>0.226603247473347</v>
      </c>
      <c r="DV28" s="37" t="n">
        <v>0.385141790890304</v>
      </c>
      <c r="DW28" s="37" t="n">
        <v>0.543630488532719</v>
      </c>
      <c r="DX28" s="37" t="n">
        <v>2.72032276865477E-005</v>
      </c>
      <c r="DY28" s="37" t="n">
        <v>2.42842760717336E-006</v>
      </c>
      <c r="DZ28" s="37" t="n">
        <v>0.1617232528298</v>
      </c>
      <c r="EA28" s="37" t="n">
        <v>0.00286842036732484</v>
      </c>
      <c r="EB28" s="37" t="n">
        <v>0.839842046620699</v>
      </c>
      <c r="EC28" s="37" t="n">
        <v>0.708306858111851</v>
      </c>
      <c r="ED28" s="37" t="n">
        <v>0.00482220102260188</v>
      </c>
      <c r="EE28" s="37" t="n">
        <v>2.02000035072053E-007</v>
      </c>
      <c r="EF28" s="37" t="n">
        <v>1.67952416758891E-009</v>
      </c>
      <c r="EG28" s="37" t="n">
        <v>0.00882286450915313</v>
      </c>
      <c r="EH28" s="37" t="n">
        <v>0.188868970493517</v>
      </c>
      <c r="EI28" s="37" t="n">
        <v>0.00012724800071827</v>
      </c>
      <c r="EJ28" s="37" t="n">
        <v>0.00494250341282979</v>
      </c>
      <c r="EK28" s="37" t="n">
        <v>0.0431871956386041</v>
      </c>
      <c r="EL28" s="37" t="n">
        <v>6.524602431542E-009</v>
      </c>
      <c r="EM28" s="37" t="n">
        <v>0.00024014245918614</v>
      </c>
      <c r="EN28" s="37" t="n">
        <v>0.00275696089663433</v>
      </c>
      <c r="EO28" s="37" t="n">
        <v>0.148661245269479</v>
      </c>
    </row>
    <row r="29" s="20" customFormat="true" ht="11.25" hidden="false" customHeight="true" outlineLevel="0" collapsed="false">
      <c r="A29" s="19" t="s">
        <v>384</v>
      </c>
      <c r="B29" s="18" t="s">
        <v>499</v>
      </c>
      <c r="C29" s="19" t="s">
        <v>500</v>
      </c>
      <c r="D29" s="19" t="s">
        <v>8</v>
      </c>
      <c r="E29" s="20" t="n">
        <v>-0.139965593227343</v>
      </c>
      <c r="F29" s="20" t="n">
        <v>-0.127480949077566</v>
      </c>
      <c r="G29" s="20" t="n">
        <v>0.0125707141867226</v>
      </c>
      <c r="H29" s="20" t="n">
        <v>-0.447430759706699</v>
      </c>
      <c r="I29" s="20" t="n">
        <v>-0.170305849437418</v>
      </c>
      <c r="J29" s="20" t="n">
        <v>-0.218402906148528</v>
      </c>
      <c r="K29" s="20" t="n">
        <v>-0.141986896883567</v>
      </c>
      <c r="L29" s="20" t="n">
        <v>-0.111627274182787</v>
      </c>
      <c r="M29" s="20" t="n">
        <v>-0.619935052285691</v>
      </c>
      <c r="N29" s="20" t="n">
        <v>-0.362802862864414</v>
      </c>
      <c r="O29" s="20" t="n">
        <v>-0.43173646519697</v>
      </c>
      <c r="P29" s="20" t="n">
        <v>-0.231892567232471</v>
      </c>
      <c r="Q29" s="20" t="n">
        <v>-0.0455706919292967</v>
      </c>
      <c r="R29" s="20" t="n">
        <v>0.0413239284905912</v>
      </c>
      <c r="S29" s="20" t="n">
        <v>-0.288071436311487</v>
      </c>
      <c r="T29" s="20" t="n">
        <v>0.144290592978589</v>
      </c>
      <c r="U29" s="20" t="n">
        <v>-0.0823639942368175</v>
      </c>
      <c r="V29" s="20" t="n">
        <v>-0.573549741654718</v>
      </c>
      <c r="W29" s="20" t="n">
        <v>-0.214812532172333</v>
      </c>
      <c r="X29" s="20" t="n">
        <v>-0.501607109069309</v>
      </c>
      <c r="Y29" s="20" t="n">
        <v>-0.266683347788731</v>
      </c>
      <c r="Z29" s="20" t="n">
        <v>-0.235129976812033</v>
      </c>
      <c r="AA29" s="20" t="n">
        <v>0.0564463982281276</v>
      </c>
      <c r="AB29" s="20" t="n">
        <v>-0.144050556564707</v>
      </c>
      <c r="AC29" s="20" t="n">
        <v>-0.143267372565069</v>
      </c>
      <c r="AD29" s="20" t="n">
        <v>0.349857131759902</v>
      </c>
      <c r="AE29" s="20" t="n">
        <v>0.346795526724764</v>
      </c>
      <c r="AF29" s="20" t="n">
        <v>-0.0984417764450844</v>
      </c>
      <c r="AG29" s="20" t="n">
        <v>0.129526095966386</v>
      </c>
      <c r="AH29" s="20" t="n">
        <v>0.204358413497573</v>
      </c>
      <c r="AI29" s="20" t="n">
        <v>0.1808992672859</v>
      </c>
      <c r="AJ29" s="20" t="n">
        <v>-0.125274428437854</v>
      </c>
      <c r="AK29" s="20" t="n">
        <v>-0.119328808251934</v>
      </c>
      <c r="AL29" s="20" t="n">
        <v>-0.0347131115273072</v>
      </c>
      <c r="AM29" s="20" t="n">
        <v>0.0998746198680129</v>
      </c>
      <c r="AN29" s="20" t="n">
        <v>-0.16841761384584</v>
      </c>
      <c r="AO29" s="20" t="n">
        <v>-5.52929947476993E-006</v>
      </c>
      <c r="AP29" s="20" t="n">
        <v>0.0453419785337656</v>
      </c>
      <c r="AQ29" s="20" t="n">
        <v>-0.0560342907185998</v>
      </c>
      <c r="AR29" s="20" t="n">
        <v>0.136112098693329</v>
      </c>
      <c r="AS29" s="20" t="n">
        <v>-0.0898792188446393</v>
      </c>
      <c r="AT29" s="20" t="n">
        <v>0.526911804125035</v>
      </c>
      <c r="AU29" s="20" t="n">
        <v>0.075788068993251</v>
      </c>
      <c r="AV29" s="20" t="n">
        <v>-0.016621963457324</v>
      </c>
      <c r="AW29" s="20" t="n">
        <v>0.0719757222626409</v>
      </c>
      <c r="AX29" s="20" t="n">
        <v>0.0773939072081328</v>
      </c>
      <c r="AY29" s="20" t="n">
        <v>0.571724621833214</v>
      </c>
      <c r="AZ29" s="20" t="n">
        <v>-0.172735601352721</v>
      </c>
      <c r="BA29" s="20" t="n">
        <v>0.424024240824153</v>
      </c>
      <c r="BB29" s="20" t="n">
        <v>0.229907210566933</v>
      </c>
      <c r="BC29" s="20" t="n">
        <v>0.240679998846818</v>
      </c>
      <c r="BD29" s="20" t="n">
        <v>0.256156255766432</v>
      </c>
      <c r="BE29" s="20" t="n">
        <v>0.348815658106128</v>
      </c>
      <c r="BF29" s="20" t="n">
        <v>0.146368757851609</v>
      </c>
      <c r="BG29" s="20" t="n">
        <v>0.30787698551159</v>
      </c>
      <c r="BH29" s="20" t="n">
        <v>0.589428019240451</v>
      </c>
      <c r="BI29" s="20" t="n">
        <v>0.600301426171596</v>
      </c>
      <c r="BJ29" s="20" t="n">
        <v>0.00173066693925969</v>
      </c>
      <c r="BK29" s="20" t="n">
        <v>0.512150280039258</v>
      </c>
      <c r="BL29" s="20" t="n">
        <v>0.421962227881979</v>
      </c>
      <c r="BM29" s="20" t="n">
        <v>0.657509420478436</v>
      </c>
      <c r="BN29" s="20" t="n">
        <v>0.323145851943246</v>
      </c>
      <c r="BO29" s="20" t="n">
        <v>0.175288537566317</v>
      </c>
      <c r="BP29" s="20" t="n">
        <v>0.382752260864516</v>
      </c>
      <c r="BQ29" s="20" t="n">
        <v>0.381655691070953</v>
      </c>
      <c r="BR29" s="20" t="n">
        <v>0.378836760129811</v>
      </c>
      <c r="BS29" s="20" t="n">
        <v>0.639853955460934</v>
      </c>
      <c r="BT29" s="20" t="n">
        <v>0.642664991862226</v>
      </c>
      <c r="BU29" s="20" t="n">
        <v>0.573074861350268</v>
      </c>
      <c r="BV29" s="20" t="n">
        <v>0.563860073125605</v>
      </c>
      <c r="BW29" s="20" t="n">
        <v>0.315237262405611</v>
      </c>
      <c r="BX29" s="20" t="n">
        <v>0.294958854137083</v>
      </c>
      <c r="BY29" s="20" t="n">
        <v>0.427574894936043</v>
      </c>
      <c r="BZ29" s="20" t="n">
        <v>-0.114029985137616</v>
      </c>
      <c r="CA29" s="20" t="n">
        <v>-0.053468510693393</v>
      </c>
      <c r="CB29" s="20" t="n">
        <v>0.187582322590263</v>
      </c>
      <c r="CC29" s="20" t="n">
        <v>0.210755730287475</v>
      </c>
      <c r="CD29" s="20" t="n">
        <v>-0.154972058256807</v>
      </c>
      <c r="CE29" s="20" t="n">
        <v>0.296320181006531</v>
      </c>
      <c r="CF29" s="20" t="n">
        <v>0.425903845947319</v>
      </c>
      <c r="CG29" s="20" t="n">
        <v>-0.0261722744414224</v>
      </c>
      <c r="CH29" s="20" t="n">
        <v>-0.0406554176055614</v>
      </c>
      <c r="CI29" s="20" t="n">
        <v>0.573830177446496</v>
      </c>
      <c r="CJ29" s="20" t="n">
        <v>-0.131917271416746</v>
      </c>
      <c r="CK29" s="20" t="n">
        <v>0.0514484766346608</v>
      </c>
      <c r="CL29" s="20" t="n">
        <v>0.0356436030788925</v>
      </c>
      <c r="CM29" s="20" t="n">
        <v>0.0942111857902384</v>
      </c>
      <c r="CN29" s="20" t="n">
        <v>-0.0722361821778943</v>
      </c>
      <c r="CO29" s="20" t="n">
        <v>0.0713645384019753</v>
      </c>
      <c r="CP29" s="20" t="n">
        <v>0.167206737122398</v>
      </c>
      <c r="CQ29" s="20" t="n">
        <v>0.554376464357933</v>
      </c>
      <c r="CR29" s="20" t="n">
        <v>0.519059235836927</v>
      </c>
      <c r="CS29" s="20" t="n">
        <v>-0.0792688068923832</v>
      </c>
      <c r="CT29" s="20" t="n">
        <v>0.305093456867029</v>
      </c>
      <c r="CU29" s="20" t="n">
        <v>-0.0419782093960918</v>
      </c>
      <c r="CV29" s="20" t="n">
        <v>0.128369018089278</v>
      </c>
      <c r="CW29" s="20" t="n">
        <v>0.266142607908132</v>
      </c>
      <c r="CX29" s="20" t="n">
        <v>-0.218245148178906</v>
      </c>
      <c r="CY29" s="20" t="n">
        <v>0.27873227564699</v>
      </c>
      <c r="CZ29" s="20" t="n">
        <v>0.0568011883081368</v>
      </c>
      <c r="DA29" s="20" t="n">
        <v>-0.120147162783886</v>
      </c>
      <c r="DB29" s="20" t="n">
        <v>0.594996429884737</v>
      </c>
      <c r="DC29" s="20" t="n">
        <v>0.247744299405935</v>
      </c>
      <c r="DD29" s="20" t="n">
        <v>0.0382855570571268</v>
      </c>
      <c r="DE29" s="20" t="n">
        <v>-0.00487350276262534</v>
      </c>
      <c r="DF29" s="20" t="n">
        <v>-0.286717236586449</v>
      </c>
      <c r="DG29" s="20" t="n">
        <v>0.409591149345445</v>
      </c>
      <c r="DH29" s="20" t="n">
        <v>0.38893211988004</v>
      </c>
      <c r="DI29" s="20" t="n">
        <v>0.262895842114115</v>
      </c>
      <c r="DJ29" s="20" t="n">
        <v>0.53899906373406</v>
      </c>
      <c r="DK29" s="20" t="n">
        <v>0.358644467405425</v>
      </c>
      <c r="DL29" s="20" t="n">
        <v>0.555294528392993</v>
      </c>
      <c r="DM29" s="20" t="n">
        <v>0.299053163349166</v>
      </c>
      <c r="DN29" s="20" t="n">
        <v>-0.11627293090784</v>
      </c>
      <c r="DO29" s="20" t="n">
        <v>0.350546395684298</v>
      </c>
      <c r="DP29" s="20" t="n">
        <v>0.642788598649274</v>
      </c>
      <c r="DQ29" s="20" t="n">
        <v>0.337970173425588</v>
      </c>
      <c r="DR29" s="20" t="n">
        <v>0.496166902728751</v>
      </c>
      <c r="DS29" s="20" t="n">
        <v>0.297960574766679</v>
      </c>
      <c r="DT29" s="20" t="n">
        <v>0.348242785026114</v>
      </c>
      <c r="DU29" s="20" t="n">
        <v>0.334719383043902</v>
      </c>
      <c r="DV29" s="20" t="n">
        <v>0.314344194818666</v>
      </c>
      <c r="DW29" s="20" t="n">
        <v>-0.0387251678837625</v>
      </c>
      <c r="DX29" s="20" t="n">
        <v>-0.0588254732389125</v>
      </c>
      <c r="DY29" s="20" t="n">
        <v>-0.242159046248105</v>
      </c>
      <c r="DZ29" s="20" t="n">
        <v>-0.177713423838054</v>
      </c>
      <c r="EA29" s="20" t="n">
        <v>-0.040957375567645</v>
      </c>
      <c r="EB29" s="20" t="n">
        <v>-0.225037075633838</v>
      </c>
      <c r="EC29" s="20" t="n">
        <v>0.0391157479031392</v>
      </c>
      <c r="ED29" s="20" t="n">
        <v>0.126203022547245</v>
      </c>
      <c r="EE29" s="20" t="n">
        <v>-0.361413852161887</v>
      </c>
      <c r="EF29" s="20" t="n">
        <v>-0.601466368433164</v>
      </c>
      <c r="EG29" s="20" t="n">
        <v>-0.0494375725092308</v>
      </c>
      <c r="EH29" s="20" t="n">
        <v>-0.101009778655314</v>
      </c>
      <c r="EI29" s="20" t="n">
        <v>-0.295094477158543</v>
      </c>
      <c r="EJ29" s="20" t="n">
        <v>-0.323111673673489</v>
      </c>
      <c r="EK29" s="20" t="n">
        <v>0.142610689028043</v>
      </c>
      <c r="EL29" s="20" t="n">
        <v>-0.319060523382687</v>
      </c>
      <c r="EM29" s="20" t="n">
        <v>0.143239864058311</v>
      </c>
      <c r="EN29" s="20" t="n">
        <v>-0.0614121585377331</v>
      </c>
      <c r="EO29" s="20" t="n">
        <v>-0.0966317302174184</v>
      </c>
      <c r="EP29" s="20" t="n">
        <f aca="false">MEDIAN(E29:EO29)</f>
        <v>0.0713645384019753</v>
      </c>
    </row>
    <row r="30" s="38" customFormat="true" ht="12.75" hidden="false" customHeight="false" outlineLevel="0" collapsed="false">
      <c r="A30" s="33"/>
      <c r="B30" s="34"/>
      <c r="C30" s="35"/>
      <c r="D30" s="36" t="s">
        <v>9</v>
      </c>
      <c r="E30" s="37" t="n">
        <v>0.108088300387549</v>
      </c>
      <c r="F30" s="37" t="n">
        <v>0.242125792577587</v>
      </c>
      <c r="G30" s="37" t="n">
        <v>0.885808629377099</v>
      </c>
      <c r="H30" s="37" t="n">
        <v>6.68399297819078E-008</v>
      </c>
      <c r="I30" s="37" t="n">
        <v>0.0500115141103347</v>
      </c>
      <c r="J30" s="37" t="n">
        <v>0.0118748620999438</v>
      </c>
      <c r="K30" s="37" t="n">
        <v>0.103040892860731</v>
      </c>
      <c r="L30" s="37" t="n">
        <v>0.200827089134593</v>
      </c>
      <c r="M30" s="37" t="n">
        <v>1.83157614736722E-009</v>
      </c>
      <c r="N30" s="37" t="n">
        <v>1.77301877507614E-005</v>
      </c>
      <c r="O30" s="37" t="n">
        <v>2.11859256859381E-007</v>
      </c>
      <c r="P30" s="37" t="n">
        <v>0.00723597368227342</v>
      </c>
      <c r="Q30" s="37" t="n">
        <v>0.602466575700073</v>
      </c>
      <c r="R30" s="37" t="n">
        <v>0.636731170205913</v>
      </c>
      <c r="S30" s="37" t="n">
        <v>0.0110670853016262</v>
      </c>
      <c r="T30" s="37" t="n">
        <v>0.0975162704892022</v>
      </c>
      <c r="U30" s="37" t="n">
        <v>0.345934492950234</v>
      </c>
      <c r="V30" s="37" t="n">
        <v>2.05086770456713E-006</v>
      </c>
      <c r="W30" s="37" t="n">
        <v>0.0130276548869595</v>
      </c>
      <c r="X30" s="37" t="n">
        <v>7.73174011343464E-010</v>
      </c>
      <c r="Y30" s="37" t="n">
        <v>0.0190530243383148</v>
      </c>
      <c r="Z30" s="37" t="n">
        <v>0.0064426290042328</v>
      </c>
      <c r="AA30" s="37" t="n">
        <v>0.51870579970522</v>
      </c>
      <c r="AB30" s="37" t="n">
        <v>0.0980807582917386</v>
      </c>
      <c r="AC30" s="37" t="n">
        <v>0.0999405129117823</v>
      </c>
      <c r="AD30" s="37" t="n">
        <v>3.66104945102754E-005</v>
      </c>
      <c r="AE30" s="37" t="n">
        <v>4.32606609813303E-005</v>
      </c>
      <c r="AF30" s="37" t="n">
        <v>0.259611387342579</v>
      </c>
      <c r="AG30" s="37" t="n">
        <v>0.137296414565998</v>
      </c>
      <c r="AH30" s="37" t="n">
        <v>0.0591091429747878</v>
      </c>
      <c r="AI30" s="37" t="n">
        <v>0.0371816938382749</v>
      </c>
      <c r="AJ30" s="37" t="n">
        <v>0.15078496257745</v>
      </c>
      <c r="AK30" s="37" t="n">
        <v>0.171290068605199</v>
      </c>
      <c r="AL30" s="37" t="n">
        <v>0.691609466481441</v>
      </c>
      <c r="AM30" s="37" t="n">
        <v>0.252706441832175</v>
      </c>
      <c r="AN30" s="37" t="n">
        <v>0.0526454128597782</v>
      </c>
      <c r="AO30" s="37" t="n">
        <v>0.999949601568169</v>
      </c>
      <c r="AP30" s="37" t="n">
        <v>0.604290882859983</v>
      </c>
      <c r="AQ30" s="37" t="n">
        <v>0.521767872488394</v>
      </c>
      <c r="AR30" s="37" t="n">
        <v>0.118244747960259</v>
      </c>
      <c r="AS30" s="37" t="n">
        <v>0.30355607538341</v>
      </c>
      <c r="AT30" s="37" t="n">
        <v>7.26337253311263E-011</v>
      </c>
      <c r="AU30" s="37" t="n">
        <v>0.385926565326775</v>
      </c>
      <c r="AV30" s="37" t="n">
        <v>0.849389470072502</v>
      </c>
      <c r="AW30" s="37" t="n">
        <v>0.410338696220663</v>
      </c>
      <c r="AX30" s="37" t="n">
        <v>0.375911819538644</v>
      </c>
      <c r="AY30" s="37" t="n">
        <v>8.94643143564622E-009</v>
      </c>
      <c r="AZ30" s="37" t="n">
        <v>0.046783844383498</v>
      </c>
      <c r="BA30" s="37" t="n">
        <v>3.65712191675556E-007</v>
      </c>
      <c r="BB30" s="37" t="n">
        <v>0.00776430562179118</v>
      </c>
      <c r="BC30" s="37" t="n">
        <v>0.00526104187351512</v>
      </c>
      <c r="BD30" s="37" t="n">
        <v>0.0029196585525352</v>
      </c>
      <c r="BE30" s="37" t="n">
        <v>3.87568100679365E-005</v>
      </c>
      <c r="BF30" s="37" t="n">
        <v>0.0927357602639228</v>
      </c>
      <c r="BG30" s="37" t="n">
        <v>0.000329118999638898</v>
      </c>
      <c r="BH30" s="37" t="n">
        <v>8.40209013456225E-014</v>
      </c>
      <c r="BI30" s="37" t="n">
        <v>2.22429136945944E-014</v>
      </c>
      <c r="BJ30" s="37" t="n">
        <v>0.984226341212611</v>
      </c>
      <c r="BK30" s="37" t="n">
        <v>3.45294233865446E-010</v>
      </c>
      <c r="BL30" s="37" t="n">
        <v>0.000132227739739694</v>
      </c>
      <c r="BM30" s="37" t="n">
        <v>8.20802833827652E-018</v>
      </c>
      <c r="BN30" s="37" t="n">
        <v>0.000148344022791552</v>
      </c>
      <c r="BO30" s="37" t="n">
        <v>0.0435811361962362</v>
      </c>
      <c r="BP30" s="37" t="n">
        <v>5.44628957416836E-006</v>
      </c>
      <c r="BQ30" s="37" t="n">
        <v>5.82322220768651E-006</v>
      </c>
      <c r="BR30" s="37" t="n">
        <v>6.90867468293995E-006</v>
      </c>
      <c r="BS30" s="37" t="n">
        <v>1.12433068226306E-016</v>
      </c>
      <c r="BT30" s="37" t="n">
        <v>7.49679074026395E-017</v>
      </c>
      <c r="BU30" s="37" t="n">
        <v>5.66168122854103E-013</v>
      </c>
      <c r="BV30" s="37" t="n">
        <v>9.30696103355175E-008</v>
      </c>
      <c r="BW30" s="37" t="n">
        <v>0.000219136551560442</v>
      </c>
      <c r="BX30" s="37" t="n">
        <v>0.00056783597354024</v>
      </c>
      <c r="BY30" s="37" t="n">
        <v>2.84914612180931E-007</v>
      </c>
      <c r="BZ30" s="37" t="n">
        <v>0.323413121675422</v>
      </c>
      <c r="CA30" s="37" t="n">
        <v>0.650947117493296</v>
      </c>
      <c r="CB30" s="37" t="n">
        <v>0.0306092861644349</v>
      </c>
      <c r="CC30" s="37" t="n">
        <v>0.0657903569801366</v>
      </c>
      <c r="CD30" s="37" t="n">
        <v>0.0748909921763955</v>
      </c>
      <c r="CE30" s="37" t="n">
        <v>0.000533813289194078</v>
      </c>
      <c r="CF30" s="37" t="n">
        <v>3.20551075643446E-007</v>
      </c>
      <c r="CG30" s="37" t="n">
        <v>0.824822004841447</v>
      </c>
      <c r="CH30" s="37" t="n">
        <v>0.642198188740196</v>
      </c>
      <c r="CI30" s="37" t="n">
        <v>5.19614537355841E-013</v>
      </c>
      <c r="CJ30" s="37" t="n">
        <v>0.130125668585999</v>
      </c>
      <c r="CK30" s="37" t="n">
        <v>0.556450558302886</v>
      </c>
      <c r="CL30" s="37" t="n">
        <v>0.683779302466001</v>
      </c>
      <c r="CM30" s="37" t="n">
        <v>0.280747498951007</v>
      </c>
      <c r="CN30" s="37" t="n">
        <v>0.408642539625875</v>
      </c>
      <c r="CO30" s="37" t="n">
        <v>0.414335023528594</v>
      </c>
      <c r="CP30" s="37" t="n">
        <v>0.0543940200637319</v>
      </c>
      <c r="CQ30" s="37" t="n">
        <v>4.4252626203804E-012</v>
      </c>
      <c r="CR30" s="37" t="n">
        <v>1.54508366919708E-010</v>
      </c>
      <c r="CS30" s="37" t="n">
        <v>0.36442188211863</v>
      </c>
      <c r="CT30" s="37" t="n">
        <v>0.000355863257908037</v>
      </c>
      <c r="CU30" s="37" t="n">
        <v>0.631399384997473</v>
      </c>
      <c r="CV30" s="37" t="n">
        <v>0.140872671748447</v>
      </c>
      <c r="CW30" s="37" t="n">
        <v>0.00195900584943766</v>
      </c>
      <c r="CX30" s="37" t="n">
        <v>0.0967959340198751</v>
      </c>
      <c r="CY30" s="37" t="n">
        <v>0.00115897406594643</v>
      </c>
      <c r="CZ30" s="37" t="n">
        <v>0.516076982751173</v>
      </c>
      <c r="DA30" s="37" t="n">
        <v>0.307895182170656</v>
      </c>
      <c r="DB30" s="37" t="n">
        <v>4.28063073988513E-014</v>
      </c>
      <c r="DC30" s="37" t="n">
        <v>0.00403875115507938</v>
      </c>
      <c r="DD30" s="37" t="n">
        <v>0.661731897854919</v>
      </c>
      <c r="DE30" s="37" t="n">
        <v>0.955601693992138</v>
      </c>
      <c r="DF30" s="37" t="n">
        <v>0.000820140246321258</v>
      </c>
      <c r="DG30" s="37" t="n">
        <v>9.80193425085616E-007</v>
      </c>
      <c r="DH30" s="37" t="n">
        <v>0.000214869297917023</v>
      </c>
      <c r="DI30" s="37" t="n">
        <v>0.00223408982746564</v>
      </c>
      <c r="DJ30" s="37" t="n">
        <v>2.18688202834854E-011</v>
      </c>
      <c r="DK30" s="37" t="n">
        <v>2.24571798700307E-005</v>
      </c>
      <c r="DL30" s="37" t="n">
        <v>4.01221661308346E-012</v>
      </c>
      <c r="DM30" s="37" t="n">
        <v>0.000471108679379886</v>
      </c>
      <c r="DN30" s="37" t="n">
        <v>0.182599848346219</v>
      </c>
      <c r="DO30" s="37" t="n">
        <v>3.52519215014732E-005</v>
      </c>
      <c r="DP30" s="37" t="n">
        <v>7.36365708728588E-017</v>
      </c>
      <c r="DQ30" s="37" t="n">
        <v>6.93242150284789E-005</v>
      </c>
      <c r="DR30" s="37" t="n">
        <v>1.25409859487324E-009</v>
      </c>
      <c r="DS30" s="37" t="n">
        <v>0.000495313590707477</v>
      </c>
      <c r="DT30" s="37" t="n">
        <v>3.99871829390299E-005</v>
      </c>
      <c r="DU30" s="37" t="n">
        <v>8.21828662394229E-005</v>
      </c>
      <c r="DV30" s="37" t="n">
        <v>0.000228853037846191</v>
      </c>
      <c r="DW30" s="37" t="n">
        <v>0.658090637279987</v>
      </c>
      <c r="DX30" s="37" t="n">
        <v>0.501209773198412</v>
      </c>
      <c r="DY30" s="37" t="n">
        <v>0.00498074310026053</v>
      </c>
      <c r="DZ30" s="37" t="n">
        <v>0.0407106598735804</v>
      </c>
      <c r="EA30" s="37" t="n">
        <v>0.639726408579877</v>
      </c>
      <c r="EB30" s="37" t="n">
        <v>0.00920757603784167</v>
      </c>
      <c r="EC30" s="37" t="n">
        <v>0.654862203751794</v>
      </c>
      <c r="ED30" s="37" t="n">
        <v>0.147756929283242</v>
      </c>
      <c r="EE30" s="37" t="n">
        <v>0.00155754373488203</v>
      </c>
      <c r="EF30" s="37" t="n">
        <v>9.12160947835612E-010</v>
      </c>
      <c r="EG30" s="37" t="n">
        <v>0.572001781685453</v>
      </c>
      <c r="EH30" s="37" t="n">
        <v>0.247326638165103</v>
      </c>
      <c r="EI30" s="37" t="n">
        <v>0.000564359041367913</v>
      </c>
      <c r="EJ30" s="37" t="n">
        <v>0.0024101172880444</v>
      </c>
      <c r="EK30" s="37" t="n">
        <v>0.101521208151749</v>
      </c>
      <c r="EL30" s="37" t="n">
        <v>0.00018171180267041</v>
      </c>
      <c r="EM30" s="37" t="n">
        <v>0.100006336662688</v>
      </c>
      <c r="EN30" s="37" t="n">
        <v>0.603213808127981</v>
      </c>
      <c r="EO30" s="37" t="n">
        <v>0.37611000222582</v>
      </c>
    </row>
    <row r="31" s="20" customFormat="true" ht="11.25" hidden="false" customHeight="true" outlineLevel="0" collapsed="false">
      <c r="A31" s="19" t="s">
        <v>384</v>
      </c>
      <c r="B31" s="18" t="s">
        <v>503</v>
      </c>
      <c r="C31" s="19" t="s">
        <v>504</v>
      </c>
      <c r="D31" s="19" t="s">
        <v>8</v>
      </c>
      <c r="E31" s="20" t="n">
        <v>0.266761821067787</v>
      </c>
      <c r="F31" s="20" t="n">
        <v>0.158742756734395</v>
      </c>
      <c r="G31" s="20" t="n">
        <v>0.188860172215924</v>
      </c>
      <c r="H31" s="20" t="n">
        <v>0.762877260120338</v>
      </c>
      <c r="I31" s="20" t="n">
        <v>0.602165836019474</v>
      </c>
      <c r="J31" s="20" t="n">
        <v>0.584511537816684</v>
      </c>
      <c r="K31" s="20" t="n">
        <v>0.291744551016266</v>
      </c>
      <c r="L31" s="20" t="n">
        <v>0.628922243921342</v>
      </c>
      <c r="M31" s="20" t="n">
        <v>0.4413055888192</v>
      </c>
      <c r="N31" s="20" t="n">
        <v>0.576381896398655</v>
      </c>
      <c r="O31" s="20" t="n">
        <v>0.433253538337659</v>
      </c>
      <c r="P31" s="20" t="n">
        <v>0.306306680020985</v>
      </c>
      <c r="Q31" s="20" t="n">
        <v>0.527240487764397</v>
      </c>
      <c r="R31" s="20" t="n">
        <v>0.256563888064496</v>
      </c>
      <c r="S31" s="20" t="n">
        <v>0.526686621136655</v>
      </c>
      <c r="T31" s="20" t="n">
        <v>0.263324534908303</v>
      </c>
      <c r="U31" s="20" t="n">
        <v>0.118459288427589</v>
      </c>
      <c r="V31" s="20" t="n">
        <v>0.728260989918543</v>
      </c>
      <c r="W31" s="20" t="n">
        <v>0.139216087223385</v>
      </c>
      <c r="X31" s="20" t="n">
        <v>0.491447765592273</v>
      </c>
      <c r="Y31" s="20" t="n">
        <v>0.233000968174531</v>
      </c>
      <c r="Z31" s="20" t="n">
        <v>0.293912292863922</v>
      </c>
      <c r="AA31" s="20" t="n">
        <v>-0.0141836188663998</v>
      </c>
      <c r="AB31" s="20" t="n">
        <v>0.450718112934322</v>
      </c>
      <c r="AC31" s="20" t="n">
        <v>0.609634525641597</v>
      </c>
      <c r="AD31" s="20" t="n">
        <v>-0.139184219126326</v>
      </c>
      <c r="AE31" s="20" t="n">
        <v>0.104161411090682</v>
      </c>
      <c r="AF31" s="20" t="n">
        <v>0.519763491698403</v>
      </c>
      <c r="AG31" s="20" t="n">
        <v>0.342930543842599</v>
      </c>
      <c r="AH31" s="20" t="n">
        <v>-0.121854298759342</v>
      </c>
      <c r="AI31" s="20" t="n">
        <v>-0.0403089528522897</v>
      </c>
      <c r="AJ31" s="20" t="n">
        <v>0.57484287913432</v>
      </c>
      <c r="AK31" s="20" t="n">
        <v>0.523203243084777</v>
      </c>
      <c r="AL31" s="20" t="n">
        <v>0.474895216511455</v>
      </c>
      <c r="AM31" s="20" t="n">
        <v>0.0788725213992569</v>
      </c>
      <c r="AN31" s="20" t="n">
        <v>0.380654309957035</v>
      </c>
      <c r="AO31" s="20" t="n">
        <v>0.476869538433136</v>
      </c>
      <c r="AP31" s="20" t="n">
        <v>0.257952312716813</v>
      </c>
      <c r="AQ31" s="20" t="n">
        <v>0.396601938987793</v>
      </c>
      <c r="AR31" s="20" t="n">
        <v>0.323409688309654</v>
      </c>
      <c r="AS31" s="20" t="n">
        <v>0.603970675178092</v>
      </c>
      <c r="AT31" s="20" t="n">
        <v>-0.188972460222378</v>
      </c>
      <c r="AU31" s="20" t="n">
        <v>0.489257579114435</v>
      </c>
      <c r="AV31" s="20" t="n">
        <v>0.21975688371567</v>
      </c>
      <c r="AW31" s="20" t="n">
        <v>0.385544858648899</v>
      </c>
      <c r="AX31" s="20" t="n">
        <v>0.302166081644329</v>
      </c>
      <c r="AY31" s="20" t="n">
        <v>-0.226540091662613</v>
      </c>
      <c r="AZ31" s="20" t="n">
        <v>0.544774606584727</v>
      </c>
      <c r="BA31" s="20" t="n">
        <v>-0.637743102935654</v>
      </c>
      <c r="BB31" s="20" t="n">
        <v>-0.0913284006910295</v>
      </c>
      <c r="BC31" s="20" t="n">
        <v>0.250504785588902</v>
      </c>
      <c r="BD31" s="20" t="n">
        <v>-0.316116641188858</v>
      </c>
      <c r="BE31" s="20" t="n">
        <v>-0.246237242080846</v>
      </c>
      <c r="BF31" s="20" t="n">
        <v>-0.0115248655915123</v>
      </c>
      <c r="BG31" s="20" t="n">
        <v>-0.326846387712257</v>
      </c>
      <c r="BH31" s="20" t="n">
        <v>-0.562674497112666</v>
      </c>
      <c r="BI31" s="20" t="n">
        <v>-0.543680667918037</v>
      </c>
      <c r="BJ31" s="20" t="n">
        <v>-0.236015359308351</v>
      </c>
      <c r="BK31" s="20" t="n">
        <v>-0.584785481040536</v>
      </c>
      <c r="BL31" s="20" t="n">
        <v>-0.34293479820264</v>
      </c>
      <c r="BM31" s="20" t="n">
        <v>-0.493299413273575</v>
      </c>
      <c r="BN31" s="20" t="n">
        <v>-0.307548894857094</v>
      </c>
      <c r="BO31" s="20" t="n">
        <v>0.121851216697988</v>
      </c>
      <c r="BP31" s="20" t="n">
        <v>-0.300468643523882</v>
      </c>
      <c r="BQ31" s="20" t="n">
        <v>-0.210333231107792</v>
      </c>
      <c r="BR31" s="20" t="n">
        <v>-0.0879604813681177</v>
      </c>
      <c r="BS31" s="20" t="n">
        <v>-0.383071769172074</v>
      </c>
      <c r="BT31" s="20" t="n">
        <v>-0.668010309477369</v>
      </c>
      <c r="BU31" s="20" t="n">
        <v>-0.468124125646443</v>
      </c>
      <c r="BV31" s="20" t="n">
        <v>-0.267465739167904</v>
      </c>
      <c r="BW31" s="20" t="n">
        <v>-0.172561256731095</v>
      </c>
      <c r="BX31" s="20" t="n">
        <v>-0.271060371079664</v>
      </c>
      <c r="BY31" s="20" t="n">
        <v>-0.434293760113934</v>
      </c>
      <c r="BZ31" s="20" t="n">
        <v>0.21733524529467</v>
      </c>
      <c r="CA31" s="20" t="n">
        <v>-0.420258246712776</v>
      </c>
      <c r="CB31" s="20" t="n">
        <v>-0.491968699162857</v>
      </c>
      <c r="CC31" s="20" t="n">
        <v>-0.0767948802941729</v>
      </c>
      <c r="CD31" s="20" t="n">
        <v>-0.347251676232997</v>
      </c>
      <c r="CE31" s="20" t="n">
        <v>-0.540738244254169</v>
      </c>
      <c r="CF31" s="20" t="n">
        <v>-0.668583857674804</v>
      </c>
      <c r="CG31" s="20" t="n">
        <v>-0.461882044958097</v>
      </c>
      <c r="CH31" s="20" t="n">
        <v>-0.117585592143028</v>
      </c>
      <c r="CI31" s="20" t="n">
        <v>-0.488494468307745</v>
      </c>
      <c r="CJ31" s="20" t="n">
        <v>-0.110066604876957</v>
      </c>
      <c r="CK31" s="20" t="n">
        <v>-0.216217405951175</v>
      </c>
      <c r="CL31" s="20" t="n">
        <v>-0.303365133983255</v>
      </c>
      <c r="CM31" s="20" t="n">
        <v>-0.228356115442628</v>
      </c>
      <c r="CN31" s="20" t="n">
        <v>0.00845482359160767</v>
      </c>
      <c r="CO31" s="20" t="n">
        <v>-0.0511666822315668</v>
      </c>
      <c r="CP31" s="20" t="n">
        <v>-0.340482398172065</v>
      </c>
      <c r="CQ31" s="20" t="n">
        <v>-0.578760018210445</v>
      </c>
      <c r="CR31" s="20" t="n">
        <v>-0.560804585849527</v>
      </c>
      <c r="CS31" s="20" t="n">
        <v>-0.153501981203035</v>
      </c>
      <c r="CT31" s="20" t="n">
        <v>-0.739638941039184</v>
      </c>
      <c r="CU31" s="20" t="n">
        <v>-0.526440849562045</v>
      </c>
      <c r="CV31" s="20" t="n">
        <v>-0.603837107413387</v>
      </c>
      <c r="CW31" s="20" t="n">
        <v>-0.485476718223998</v>
      </c>
      <c r="CX31" s="20" t="n">
        <v>0.256624852739164</v>
      </c>
      <c r="CY31" s="20" t="n">
        <v>-0.191681861071896</v>
      </c>
      <c r="CZ31" s="20" t="n">
        <v>-0.123513780361194</v>
      </c>
      <c r="DA31" s="20" t="n">
        <v>-0.266132866526667</v>
      </c>
      <c r="DB31" s="20" t="n">
        <v>-0.499819053121867</v>
      </c>
      <c r="DC31" s="20" t="n">
        <v>-0.388489617254602</v>
      </c>
      <c r="DD31" s="20" t="n">
        <v>-0.283069379263394</v>
      </c>
      <c r="DE31" s="20" t="n">
        <v>-0.312441317737602</v>
      </c>
      <c r="DF31" s="20" t="n">
        <v>0.00614640448149937</v>
      </c>
      <c r="DG31" s="20" t="n">
        <v>-0.559171530631446</v>
      </c>
      <c r="DH31" s="20" t="n">
        <v>-0.36101105523903</v>
      </c>
      <c r="DI31" s="20" t="n">
        <v>0.302888659485621</v>
      </c>
      <c r="DJ31" s="20" t="n">
        <v>-0.182171798865987</v>
      </c>
      <c r="DK31" s="20" t="n">
        <v>-0.408371693338859</v>
      </c>
      <c r="DL31" s="20" t="n">
        <v>-0.254058349022762</v>
      </c>
      <c r="DM31" s="20" t="n">
        <v>-0.308722185839199</v>
      </c>
      <c r="DN31" s="20" t="n">
        <v>0.0902458127280463</v>
      </c>
      <c r="DO31" s="20" t="n">
        <v>-0.267164523161568</v>
      </c>
      <c r="DP31" s="20" t="n">
        <v>-0.502678211759478</v>
      </c>
      <c r="DQ31" s="20" t="n">
        <v>-0.166756517294548</v>
      </c>
      <c r="DR31" s="20" t="n">
        <v>-0.228143613775547</v>
      </c>
      <c r="DS31" s="20" t="n">
        <v>-0.285330219100309</v>
      </c>
      <c r="DT31" s="20" t="n">
        <v>-0.273668784222152</v>
      </c>
      <c r="DU31" s="20" t="n">
        <v>-0.384311080522244</v>
      </c>
      <c r="DV31" s="20" t="n">
        <v>-0.361120616194716</v>
      </c>
      <c r="DW31" s="20" t="n">
        <v>0.226718465376715</v>
      </c>
      <c r="DX31" s="20" t="n">
        <v>0.569505225145373</v>
      </c>
      <c r="DY31" s="20" t="n">
        <v>-0.0663275283682039</v>
      </c>
      <c r="DZ31" s="20" t="n">
        <v>0.20815211611223</v>
      </c>
      <c r="EA31" s="20" t="n">
        <v>-0.194033138700075</v>
      </c>
      <c r="EB31" s="20" t="n">
        <v>0.459780384671453</v>
      </c>
      <c r="EC31" s="20" t="n">
        <v>-0.025259133570463</v>
      </c>
      <c r="ED31" s="20" t="n">
        <v>0.265206245379156</v>
      </c>
      <c r="EE31" s="20" t="n">
        <v>-0.158305520726339</v>
      </c>
      <c r="EF31" s="20" t="n">
        <v>0.265048670111984</v>
      </c>
      <c r="EG31" s="20" t="n">
        <v>-0.166511601238213</v>
      </c>
      <c r="EH31" s="20" t="n">
        <v>0.404340113411442</v>
      </c>
      <c r="EI31" s="20" t="n">
        <v>0.0980126734817531</v>
      </c>
      <c r="EJ31" s="20" t="n">
        <v>0.219604515399001</v>
      </c>
      <c r="EK31" s="20" t="n">
        <v>-0.389225254180098</v>
      </c>
      <c r="EL31" s="20" t="n">
        <v>-0.0315268373618177</v>
      </c>
      <c r="EM31" s="20" t="n">
        <v>-0.56161768212887</v>
      </c>
      <c r="EN31" s="20" t="n">
        <v>-0.372230414384228</v>
      </c>
      <c r="EO31" s="20" t="n">
        <v>-0.0249041967082172</v>
      </c>
      <c r="EP31" s="20" t="n">
        <f aca="false">MEDIAN(E31:EO31)</f>
        <v>-0.110066604876957</v>
      </c>
    </row>
    <row r="32" s="38" customFormat="true" ht="12.75" hidden="false" customHeight="false" outlineLevel="0" collapsed="false">
      <c r="A32" s="33"/>
      <c r="B32" s="34"/>
      <c r="C32" s="35"/>
      <c r="D32" s="36" t="s">
        <v>9</v>
      </c>
      <c r="E32" s="37" t="n">
        <v>0.00191017367740154</v>
      </c>
      <c r="F32" s="37" t="n">
        <v>0.14433063469488</v>
      </c>
      <c r="G32" s="37" t="n">
        <v>0.0294720563050288</v>
      </c>
      <c r="H32" s="37" t="n">
        <v>1.39957674420611E-026</v>
      </c>
      <c r="I32" s="37" t="n">
        <v>1.76205729876249E-014</v>
      </c>
      <c r="J32" s="37" t="n">
        <v>1.86529445149491E-013</v>
      </c>
      <c r="K32" s="37" t="n">
        <v>0.000656237550108948</v>
      </c>
      <c r="L32" s="37" t="n">
        <v>5.22935099749592E-016</v>
      </c>
      <c r="M32" s="37" t="n">
        <v>5.88513296764502E-005</v>
      </c>
      <c r="N32" s="37" t="n">
        <v>3.88225417318177E-013</v>
      </c>
      <c r="O32" s="37" t="n">
        <v>1.89982098263682E-007</v>
      </c>
      <c r="P32" s="37" t="n">
        <v>0.000336119770781098</v>
      </c>
      <c r="Q32" s="37" t="n">
        <v>7.03450187344619E-011</v>
      </c>
      <c r="R32" s="37" t="n">
        <v>0.002873337964421</v>
      </c>
      <c r="S32" s="37" t="n">
        <v>8.63904995011138E-007</v>
      </c>
      <c r="T32" s="37" t="n">
        <v>0.00219586711974162</v>
      </c>
      <c r="U32" s="37" t="n">
        <v>0.174454026717201</v>
      </c>
      <c r="V32" s="37" t="n">
        <v>6.29086672105921E-011</v>
      </c>
      <c r="W32" s="37" t="n">
        <v>0.110008319058389</v>
      </c>
      <c r="X32" s="37" t="n">
        <v>1.8949026631357E-009</v>
      </c>
      <c r="Y32" s="37" t="n">
        <v>0.0414207221631211</v>
      </c>
      <c r="Z32" s="37" t="n">
        <v>0.000595336847209406</v>
      </c>
      <c r="AA32" s="37" t="n">
        <v>0.87127625685037</v>
      </c>
      <c r="AB32" s="37" t="n">
        <v>5.21026161667291E-008</v>
      </c>
      <c r="AC32" s="37" t="n">
        <v>6.82435356055956E-015</v>
      </c>
      <c r="AD32" s="37" t="n">
        <v>0.110090542558593</v>
      </c>
      <c r="AE32" s="37" t="n">
        <v>0.232807668194716</v>
      </c>
      <c r="AF32" s="37" t="n">
        <v>1.44508317326441E-010</v>
      </c>
      <c r="AG32" s="37" t="n">
        <v>5.32765267878009E-005</v>
      </c>
      <c r="AH32" s="37" t="n">
        <v>0.263709908206004</v>
      </c>
      <c r="AI32" s="37" t="n">
        <v>0.645039127227589</v>
      </c>
      <c r="AJ32" s="37" t="n">
        <v>4.62987574514307E-013</v>
      </c>
      <c r="AK32" s="37" t="n">
        <v>1.0399220144971E-010</v>
      </c>
      <c r="AL32" s="37" t="n">
        <v>7.67835252921154E-009</v>
      </c>
      <c r="AM32" s="37" t="n">
        <v>0.366832173136252</v>
      </c>
      <c r="AN32" s="37" t="n">
        <v>6.18887629450983E-006</v>
      </c>
      <c r="AO32" s="37" t="n">
        <v>6.52334920436591E-009</v>
      </c>
      <c r="AP32" s="37" t="n">
        <v>0.00272050029084494</v>
      </c>
      <c r="AQ32" s="37" t="n">
        <v>2.29037592346622E-006</v>
      </c>
      <c r="AR32" s="37" t="n">
        <v>0.00014639844664192</v>
      </c>
      <c r="AS32" s="37" t="n">
        <v>1.404276820158E-014</v>
      </c>
      <c r="AT32" s="37" t="n">
        <v>0.0293738648242208</v>
      </c>
      <c r="AU32" s="37" t="n">
        <v>2.29013137623186E-009</v>
      </c>
      <c r="AV32" s="37" t="n">
        <v>0.0110350820332113</v>
      </c>
      <c r="AW32" s="37" t="n">
        <v>4.58789425295168E-006</v>
      </c>
      <c r="AX32" s="37" t="n">
        <v>0.00040799839269203</v>
      </c>
      <c r="AY32" s="37" t="n">
        <v>0.0359532071386332</v>
      </c>
      <c r="AZ32" s="37" t="n">
        <v>1.21152977524494E-011</v>
      </c>
      <c r="BA32" s="37" t="n">
        <v>1.52012243446659E-016</v>
      </c>
      <c r="BB32" s="37" t="n">
        <v>0.295794155802568</v>
      </c>
      <c r="BC32" s="37" t="n">
        <v>0.00363503756745671</v>
      </c>
      <c r="BD32" s="37" t="n">
        <v>0.000209944296348672</v>
      </c>
      <c r="BE32" s="37" t="n">
        <v>0.00427573341966437</v>
      </c>
      <c r="BF32" s="37" t="n">
        <v>0.895252434293002</v>
      </c>
      <c r="BG32" s="37" t="n">
        <v>0.000130737185866207</v>
      </c>
      <c r="BH32" s="37" t="n">
        <v>1.80523710537375E-012</v>
      </c>
      <c r="BI32" s="37" t="n">
        <v>1.35609816949881E-011</v>
      </c>
      <c r="BJ32" s="37" t="n">
        <v>0.00623958948235046</v>
      </c>
      <c r="BK32" s="37" t="n">
        <v>1.80640029423864E-013</v>
      </c>
      <c r="BL32" s="37" t="n">
        <v>0.00226430598939061</v>
      </c>
      <c r="BM32" s="37" t="n">
        <v>1.61278664329532E-009</v>
      </c>
      <c r="BN32" s="37" t="n">
        <v>0.000316958149347089</v>
      </c>
      <c r="BO32" s="37" t="n">
        <v>0.162352166538805</v>
      </c>
      <c r="BP32" s="37" t="n">
        <v>0.000441371917752893</v>
      </c>
      <c r="BQ32" s="37" t="n">
        <v>0.0150974529805566</v>
      </c>
      <c r="BR32" s="37" t="n">
        <v>0.314036980232519</v>
      </c>
      <c r="BS32" s="37" t="n">
        <v>5.34088227436639E-006</v>
      </c>
      <c r="BT32" s="37" t="n">
        <v>1.59003688717784E-018</v>
      </c>
      <c r="BU32" s="37" t="n">
        <v>1.33259198197269E-008</v>
      </c>
      <c r="BV32" s="37" t="n">
        <v>0.0186912706266176</v>
      </c>
      <c r="BW32" s="37" t="n">
        <v>0.0470095236406258</v>
      </c>
      <c r="BX32" s="37" t="n">
        <v>0.00160052299522368</v>
      </c>
      <c r="BY32" s="37" t="n">
        <v>1.7624738526616E-007</v>
      </c>
      <c r="BZ32" s="37" t="n">
        <v>0.0576067862074788</v>
      </c>
      <c r="CA32" s="37" t="n">
        <v>0.000193129085716989</v>
      </c>
      <c r="CB32" s="37" t="n">
        <v>1.81105975637849E-009</v>
      </c>
      <c r="CC32" s="37" t="n">
        <v>0.506798120568082</v>
      </c>
      <c r="CD32" s="37" t="n">
        <v>4.22027438834696E-005</v>
      </c>
      <c r="CE32" s="37" t="n">
        <v>1.83274061175867E-011</v>
      </c>
      <c r="CF32" s="37" t="n">
        <v>1.45090695889835E-018</v>
      </c>
      <c r="CG32" s="37" t="n">
        <v>3.43696496320218E-005</v>
      </c>
      <c r="CH32" s="37" t="n">
        <v>0.177676419278759</v>
      </c>
      <c r="CI32" s="37" t="n">
        <v>2.44562870321205E-009</v>
      </c>
      <c r="CJ32" s="37" t="n">
        <v>0.207235414393316</v>
      </c>
      <c r="CK32" s="37" t="n">
        <v>0.0124317732428058</v>
      </c>
      <c r="CL32" s="37" t="n">
        <v>0.000385845177381418</v>
      </c>
      <c r="CM32" s="37" t="n">
        <v>0.00820056194438359</v>
      </c>
      <c r="CN32" s="37" t="n">
        <v>0.923054294247696</v>
      </c>
      <c r="CO32" s="37" t="n">
        <v>0.558617470180504</v>
      </c>
      <c r="CP32" s="37" t="n">
        <v>6.07034204275381E-005</v>
      </c>
      <c r="CQ32" s="37" t="n">
        <v>2.95195624299268E-013</v>
      </c>
      <c r="CR32" s="37" t="n">
        <v>2.21425440957859E-012</v>
      </c>
      <c r="CS32" s="37" t="n">
        <v>0.0777267204948835</v>
      </c>
      <c r="CT32" s="37" t="n">
        <v>2.76118050463657E-024</v>
      </c>
      <c r="CU32" s="37" t="n">
        <v>7.60389468527341E-011</v>
      </c>
      <c r="CV32" s="37" t="n">
        <v>1.42813258930936E-014</v>
      </c>
      <c r="CW32" s="37" t="n">
        <v>3.16614646455052E-009</v>
      </c>
      <c r="CX32" s="37" t="n">
        <v>0.0497635722949434</v>
      </c>
      <c r="CY32" s="37" t="n">
        <v>0.0270875620851822</v>
      </c>
      <c r="CZ32" s="37" t="n">
        <v>0.156654225517874</v>
      </c>
      <c r="DA32" s="37" t="n">
        <v>0.0219121857228482</v>
      </c>
      <c r="DB32" s="37" t="n">
        <v>9.07242876336098E-010</v>
      </c>
      <c r="DC32" s="37" t="n">
        <v>3.82230103968764E-006</v>
      </c>
      <c r="DD32" s="37" t="n">
        <v>0.000961711562304577</v>
      </c>
      <c r="DE32" s="37" t="n">
        <v>0.000250903680772848</v>
      </c>
      <c r="DF32" s="37" t="n">
        <v>0.944022253619313</v>
      </c>
      <c r="DG32" s="37" t="n">
        <v>2.64383515662246E-012</v>
      </c>
      <c r="DH32" s="37" t="n">
        <v>0.000638245545011794</v>
      </c>
      <c r="DI32" s="37" t="n">
        <v>0.00039451180280457</v>
      </c>
      <c r="DJ32" s="37" t="n">
        <v>0.035845912858854</v>
      </c>
      <c r="DK32" s="37" t="n">
        <v>1.06311699583371E-006</v>
      </c>
      <c r="DL32" s="37" t="n">
        <v>0.0031688764406055</v>
      </c>
      <c r="DM32" s="37" t="n">
        <v>0.000299792732003425</v>
      </c>
      <c r="DN32" s="37" t="n">
        <v>0.301580047088959</v>
      </c>
      <c r="DO32" s="37" t="n">
        <v>0.00187901166372345</v>
      </c>
      <c r="DP32" s="37" t="n">
        <v>7.02238151204223E-010</v>
      </c>
      <c r="DQ32" s="37" t="n">
        <v>0.0550562707817498</v>
      </c>
      <c r="DR32" s="37" t="n">
        <v>0.0082619878758699</v>
      </c>
      <c r="DS32" s="37" t="n">
        <v>0.000871549625036455</v>
      </c>
      <c r="DT32" s="37" t="n">
        <v>0.00143564254111589</v>
      </c>
      <c r="DU32" s="37" t="n">
        <v>4.95001305634888E-006</v>
      </c>
      <c r="DV32" s="37" t="n">
        <v>1.95167767557054E-005</v>
      </c>
      <c r="DW32" s="37" t="n">
        <v>0.00868456177413938</v>
      </c>
      <c r="DX32" s="37" t="n">
        <v>8.46792367946727E-013</v>
      </c>
      <c r="DY32" s="37" t="n">
        <v>0.448126718350611</v>
      </c>
      <c r="DZ32" s="37" t="n">
        <v>0.0162050654649156</v>
      </c>
      <c r="EA32" s="37" t="n">
        <v>0.0252282402857847</v>
      </c>
      <c r="EB32" s="37" t="n">
        <v>2.58629887836343E-008</v>
      </c>
      <c r="EC32" s="37" t="n">
        <v>0.772888356259422</v>
      </c>
      <c r="ED32" s="37" t="n">
        <v>0.00203500302052977</v>
      </c>
      <c r="EE32" s="37" t="n">
        <v>0.177940500665458</v>
      </c>
      <c r="EF32" s="37" t="n">
        <v>0.0136527134558571</v>
      </c>
      <c r="EG32" s="37" t="n">
        <v>0.0554193114191744</v>
      </c>
      <c r="EH32" s="37" t="n">
        <v>1.38738002653484E-006</v>
      </c>
      <c r="EI32" s="37" t="n">
        <v>0.261704150136119</v>
      </c>
      <c r="EJ32" s="37" t="n">
        <v>0.0421941668099639</v>
      </c>
      <c r="EK32" s="37" t="n">
        <v>3.65088338789498E-006</v>
      </c>
      <c r="EL32" s="37" t="n">
        <v>0.718665585445634</v>
      </c>
      <c r="EM32" s="37" t="n">
        <v>2.02641787033445E-012</v>
      </c>
      <c r="EN32" s="37" t="n">
        <v>0.00109180202254966</v>
      </c>
      <c r="EO32" s="37" t="n">
        <v>0.819951175347919</v>
      </c>
    </row>
    <row r="33" s="20" customFormat="true" ht="11.25" hidden="false" customHeight="true" outlineLevel="0" collapsed="false">
      <c r="A33" s="19" t="s">
        <v>384</v>
      </c>
      <c r="B33" s="18" t="s">
        <v>515</v>
      </c>
      <c r="C33" s="19" t="s">
        <v>516</v>
      </c>
      <c r="D33" s="19" t="s">
        <v>8</v>
      </c>
      <c r="E33" s="20" t="n">
        <v>0.202899719110444</v>
      </c>
      <c r="F33" s="20" t="n">
        <v>0.0483187415318367</v>
      </c>
      <c r="G33" s="20" t="n">
        <v>0.0645102004780162</v>
      </c>
      <c r="H33" s="20" t="n">
        <v>0.587113315307437</v>
      </c>
      <c r="I33" s="20" t="n">
        <v>0.471595547215801</v>
      </c>
      <c r="J33" s="20" t="n">
        <v>0.509089595760171</v>
      </c>
      <c r="K33" s="20" t="n">
        <v>0.259963887311657</v>
      </c>
      <c r="L33" s="20" t="n">
        <v>0.648332687974983</v>
      </c>
      <c r="M33" s="20" t="n">
        <v>0.264238291303899</v>
      </c>
      <c r="N33" s="20" t="n">
        <v>0.462249543661347</v>
      </c>
      <c r="O33" s="20" t="n">
        <v>0.272110160096145</v>
      </c>
      <c r="P33" s="20" t="n">
        <v>0.239108322597929</v>
      </c>
      <c r="Q33" s="20" t="n">
        <v>0.506538538100088</v>
      </c>
      <c r="R33" s="20" t="n">
        <v>0.266713645634446</v>
      </c>
      <c r="S33" s="20" t="n">
        <v>0.460308428658216</v>
      </c>
      <c r="T33" s="20" t="n">
        <v>0.346787587702977</v>
      </c>
      <c r="U33" s="20" t="n">
        <v>0.0806102151160664</v>
      </c>
      <c r="V33" s="20" t="n">
        <v>0.519653346202866</v>
      </c>
      <c r="W33" s="20" t="n">
        <v>0.0308707126938784</v>
      </c>
      <c r="X33" s="20" t="n">
        <v>0.269602096552552</v>
      </c>
      <c r="Y33" s="20" t="n">
        <v>0.195008438512894</v>
      </c>
      <c r="Z33" s="20" t="n">
        <v>0.200851496333762</v>
      </c>
      <c r="AA33" s="20" t="n">
        <v>-0.0632601521310946</v>
      </c>
      <c r="AB33" s="20" t="n">
        <v>0.429519863005825</v>
      </c>
      <c r="AC33" s="20" t="n">
        <v>0.625720922506883</v>
      </c>
      <c r="AD33" s="20" t="n">
        <v>-0.0205854701844834</v>
      </c>
      <c r="AE33" s="20" t="n">
        <v>0.263522354225319</v>
      </c>
      <c r="AF33" s="20" t="n">
        <v>0.569959738805879</v>
      </c>
      <c r="AG33" s="20" t="n">
        <v>0.357530781445749</v>
      </c>
      <c r="AH33" s="20" t="n">
        <v>-0.0259879531621891</v>
      </c>
      <c r="AI33" s="20" t="n">
        <v>0.133979567156016</v>
      </c>
      <c r="AJ33" s="20" t="n">
        <v>0.607760092614573</v>
      </c>
      <c r="AK33" s="20" t="n">
        <v>0.555392914654446</v>
      </c>
      <c r="AL33" s="20" t="n">
        <v>0.533651177882204</v>
      </c>
      <c r="AM33" s="20" t="n">
        <v>0.173237453920036</v>
      </c>
      <c r="AN33" s="20" t="n">
        <v>0.411698688014107</v>
      </c>
      <c r="AO33" s="20" t="n">
        <v>0.54058317680172</v>
      </c>
      <c r="AP33" s="20" t="n">
        <v>0.348307061656388</v>
      </c>
      <c r="AQ33" s="20" t="n">
        <v>0.451420976776096</v>
      </c>
      <c r="AR33" s="20" t="n">
        <v>0.377646610143233</v>
      </c>
      <c r="AS33" s="20" t="n">
        <v>0.614201922475706</v>
      </c>
      <c r="AT33" s="20" t="n">
        <v>0.0237608470722637</v>
      </c>
      <c r="AU33" s="20" t="n">
        <v>0.591249237739253</v>
      </c>
      <c r="AV33" s="20" t="n">
        <v>0.212994286989556</v>
      </c>
      <c r="AW33" s="20" t="n">
        <v>0.497557804870345</v>
      </c>
      <c r="AX33" s="20" t="n">
        <v>0.370368607930585</v>
      </c>
      <c r="AY33" s="20" t="n">
        <v>0.00268122240967744</v>
      </c>
      <c r="AZ33" s="20" t="n">
        <v>0.522701672318304</v>
      </c>
      <c r="BA33" s="20" t="n">
        <v>-0.625693123547207</v>
      </c>
      <c r="BB33" s="20" t="n">
        <v>-0.0865763896457559</v>
      </c>
      <c r="BC33" s="20" t="n">
        <v>0.28983702264785</v>
      </c>
      <c r="BD33" s="20" t="n">
        <v>-0.318123085086873</v>
      </c>
      <c r="BE33" s="20" t="n">
        <v>-0.270612331267552</v>
      </c>
      <c r="BF33" s="20" t="n">
        <v>-0.0757866870365077</v>
      </c>
      <c r="BG33" s="20" t="n">
        <v>-0.350755611419629</v>
      </c>
      <c r="BH33" s="20" t="n">
        <v>-0.46503044975372</v>
      </c>
      <c r="BI33" s="20" t="n">
        <v>-0.423367236642558</v>
      </c>
      <c r="BJ33" s="20" t="n">
        <v>-0.313880227694122</v>
      </c>
      <c r="BK33" s="20" t="n">
        <v>-0.458492115967985</v>
      </c>
      <c r="BL33" s="20" t="n">
        <v>-0.382330069227576</v>
      </c>
      <c r="BM33" s="20" t="n">
        <v>-0.302579740335787</v>
      </c>
      <c r="BN33" s="20" t="n">
        <v>-0.140614556681265</v>
      </c>
      <c r="BO33" s="20" t="n">
        <v>0.133971337922729</v>
      </c>
      <c r="BP33" s="20" t="n">
        <v>-0.299819940607622</v>
      </c>
      <c r="BQ33" s="20" t="n">
        <v>-0.191543449651645</v>
      </c>
      <c r="BR33" s="20" t="n">
        <v>-0.0439395349565274</v>
      </c>
      <c r="BS33" s="20" t="n">
        <v>-0.148969200927853</v>
      </c>
      <c r="BT33" s="20" t="n">
        <v>-0.552630700527034</v>
      </c>
      <c r="BU33" s="20" t="n">
        <v>-0.342305792344003</v>
      </c>
      <c r="BV33" s="20" t="n">
        <v>-0.0231990138619432</v>
      </c>
      <c r="BW33" s="20" t="n">
        <v>-0.0782412619061197</v>
      </c>
      <c r="BX33" s="20" t="n">
        <v>-0.1289078764604</v>
      </c>
      <c r="BY33" s="20" t="n">
        <v>-0.285121372644959</v>
      </c>
      <c r="BZ33" s="20" t="n">
        <v>0.094239187155594</v>
      </c>
      <c r="CA33" s="20" t="n">
        <v>-0.630303155991599</v>
      </c>
      <c r="CB33" s="20" t="n">
        <v>-0.56610574767065</v>
      </c>
      <c r="CC33" s="20" t="n">
        <v>-0.0753841534119851</v>
      </c>
      <c r="CD33" s="20" t="n">
        <v>-0.476152668327452</v>
      </c>
      <c r="CE33" s="20" t="n">
        <v>-0.474190236148021</v>
      </c>
      <c r="CF33" s="20" t="n">
        <v>-0.567362180044426</v>
      </c>
      <c r="CG33" s="20" t="n">
        <v>-0.50629227106321</v>
      </c>
      <c r="CH33" s="20" t="n">
        <v>-0.16746360582186</v>
      </c>
      <c r="CI33" s="20" t="n">
        <v>-0.40549000109971</v>
      </c>
      <c r="CJ33" s="20" t="n">
        <v>-0.160691976985647</v>
      </c>
      <c r="CK33" s="20" t="n">
        <v>-0.244491627890605</v>
      </c>
      <c r="CL33" s="20" t="n">
        <v>-0.42800019149981</v>
      </c>
      <c r="CM33" s="20" t="n">
        <v>-0.368276736980286</v>
      </c>
      <c r="CN33" s="20" t="n">
        <v>-0.0823186184236515</v>
      </c>
      <c r="CO33" s="20" t="n">
        <v>-0.156729633284617</v>
      </c>
      <c r="CP33" s="20" t="n">
        <v>-0.295302329754159</v>
      </c>
      <c r="CQ33" s="20" t="n">
        <v>-0.407059072253633</v>
      </c>
      <c r="CR33" s="20" t="n">
        <v>-0.403311020258018</v>
      </c>
      <c r="CS33" s="20" t="n">
        <v>-0.215301858343218</v>
      </c>
      <c r="CT33" s="20" t="n">
        <v>-0.713048177470932</v>
      </c>
      <c r="CU33" s="20" t="n">
        <v>-0.624947721169348</v>
      </c>
      <c r="CV33" s="20" t="n">
        <v>-0.662968694930474</v>
      </c>
      <c r="CW33" s="20" t="n">
        <v>-0.44618459893425</v>
      </c>
      <c r="CX33" s="20" t="n">
        <v>0.239917884438761</v>
      </c>
      <c r="CY33" s="20" t="n">
        <v>-0.118254943203719</v>
      </c>
      <c r="CZ33" s="20" t="n">
        <v>-0.152398861076699</v>
      </c>
      <c r="DA33" s="20" t="n">
        <v>-0.306158695163959</v>
      </c>
      <c r="DB33" s="20" t="n">
        <v>-0.336167337938649</v>
      </c>
      <c r="DC33" s="20" t="n">
        <v>-0.455098215820947</v>
      </c>
      <c r="DD33" s="20" t="n">
        <v>-0.321800267092881</v>
      </c>
      <c r="DE33" s="20" t="n">
        <v>-0.381910324560523</v>
      </c>
      <c r="DF33" s="20" t="n">
        <v>-0.0931290953868883</v>
      </c>
      <c r="DG33" s="20" t="n">
        <v>-0.455849083022869</v>
      </c>
      <c r="DH33" s="20" t="n">
        <v>-0.258390128321837</v>
      </c>
      <c r="DI33" s="20" t="n">
        <v>0.445982214458585</v>
      </c>
      <c r="DJ33" s="20" t="n">
        <v>0.0508328264863623</v>
      </c>
      <c r="DK33" s="20" t="n">
        <v>-0.33850764406559</v>
      </c>
      <c r="DL33" s="20" t="n">
        <v>-0.0480423945947975</v>
      </c>
      <c r="DM33" s="20" t="n">
        <v>-0.156205319541045</v>
      </c>
      <c r="DN33" s="20" t="n">
        <v>0.110809405569608</v>
      </c>
      <c r="DO33" s="20" t="n">
        <v>-0.0830065188120591</v>
      </c>
      <c r="DP33" s="20" t="n">
        <v>-0.328548129598312</v>
      </c>
      <c r="DQ33" s="20" t="n">
        <v>-0.0231515212236001</v>
      </c>
      <c r="DR33" s="20" t="n">
        <v>-0.112506740969358</v>
      </c>
      <c r="DS33" s="20" t="n">
        <v>-0.194051244126308</v>
      </c>
      <c r="DT33" s="20" t="n">
        <v>-0.124217166080349</v>
      </c>
      <c r="DU33" s="20" t="n">
        <v>-0.265840044814758</v>
      </c>
      <c r="DV33" s="20" t="n">
        <v>-0.256284192366837</v>
      </c>
      <c r="DW33" s="20" t="n">
        <v>0.327470534129939</v>
      </c>
      <c r="DX33" s="20" t="n">
        <v>0.63843718827858</v>
      </c>
      <c r="DY33" s="20" t="n">
        <v>-0.0591931985320871</v>
      </c>
      <c r="DZ33" s="20" t="n">
        <v>0.277978330675254</v>
      </c>
      <c r="EA33" s="20" t="n">
        <v>-0.134178731727587</v>
      </c>
      <c r="EB33" s="20" t="n">
        <v>0.497913387865978</v>
      </c>
      <c r="EC33" s="20" t="n">
        <v>0.0833548313600547</v>
      </c>
      <c r="ED33" s="20" t="n">
        <v>0.411247186069152</v>
      </c>
      <c r="EE33" s="20" t="n">
        <v>-0.26071101973101</v>
      </c>
      <c r="EF33" s="20" t="n">
        <v>0.0778275820320177</v>
      </c>
      <c r="EG33" s="20" t="n">
        <v>-0.178364823766389</v>
      </c>
      <c r="EH33" s="20" t="n">
        <v>0.44645485975276</v>
      </c>
      <c r="EI33" s="20" t="n">
        <v>0.147173702180777</v>
      </c>
      <c r="EJ33" s="20" t="n">
        <v>0.140376943175786</v>
      </c>
      <c r="EK33" s="20" t="n">
        <v>-0.333792160439554</v>
      </c>
      <c r="EL33" s="20" t="n">
        <v>0.0365807160266577</v>
      </c>
      <c r="EM33" s="20" t="n">
        <v>-0.460305167073847</v>
      </c>
      <c r="EN33" s="20" t="n">
        <v>-0.292881132457281</v>
      </c>
      <c r="EO33" s="20" t="n">
        <v>0.0650134902794325</v>
      </c>
      <c r="EP33" s="20" t="n">
        <f aca="false">MEDIAN(E33:EO33)</f>
        <v>-0.0591931985320871</v>
      </c>
    </row>
    <row r="34" s="38" customFormat="true" ht="12.75" hidden="false" customHeight="false" outlineLevel="0" collapsed="false">
      <c r="A34" s="33"/>
      <c r="B34" s="34"/>
      <c r="C34" s="35"/>
      <c r="D34" s="36" t="s">
        <v>9</v>
      </c>
      <c r="E34" s="37" t="n">
        <v>0.019166104673103</v>
      </c>
      <c r="F34" s="37" t="n">
        <v>0.658640549221293</v>
      </c>
      <c r="G34" s="37" t="n">
        <v>0.460688132082693</v>
      </c>
      <c r="H34" s="37" t="n">
        <v>1.10787959621701E-013</v>
      </c>
      <c r="I34" s="37" t="n">
        <v>1.00599373009289E-008</v>
      </c>
      <c r="J34" s="37" t="n">
        <v>4.5709998134865E-010</v>
      </c>
      <c r="K34" s="37" t="n">
        <v>0.00251207472555242</v>
      </c>
      <c r="L34" s="37" t="n">
        <v>3.26865519410336E-017</v>
      </c>
      <c r="M34" s="37" t="n">
        <v>0.0202224514308936</v>
      </c>
      <c r="N34" s="37" t="n">
        <v>2.12939940624611E-008</v>
      </c>
      <c r="O34" s="37" t="n">
        <v>0.00153219703704828</v>
      </c>
      <c r="P34" s="37" t="n">
        <v>0.00557425245056969</v>
      </c>
      <c r="Q34" s="37" t="n">
        <v>4.95057332458709E-010</v>
      </c>
      <c r="R34" s="37" t="n">
        <v>0.00191393285163586</v>
      </c>
      <c r="S34" s="37" t="n">
        <v>2.52987026297945E-005</v>
      </c>
      <c r="T34" s="37" t="n">
        <v>4.32792916812276E-005</v>
      </c>
      <c r="U34" s="37" t="n">
        <v>0.356336008624913</v>
      </c>
      <c r="V34" s="37" t="n">
        <v>2.46800656100999E-005</v>
      </c>
      <c r="W34" s="37" t="n">
        <v>0.724281923787391</v>
      </c>
      <c r="X34" s="37" t="n">
        <v>0.00170003849511761</v>
      </c>
      <c r="Y34" s="37" t="n">
        <v>0.0892133786819371</v>
      </c>
      <c r="Z34" s="37" t="n">
        <v>0.0204415467910254</v>
      </c>
      <c r="AA34" s="37" t="n">
        <v>0.469440231364906</v>
      </c>
      <c r="AB34" s="37" t="n">
        <v>2.4819592164175E-007</v>
      </c>
      <c r="AC34" s="37" t="n">
        <v>8.10922792654899E-016</v>
      </c>
      <c r="AD34" s="37" t="n">
        <v>0.814063437899131</v>
      </c>
      <c r="AE34" s="37" t="n">
        <v>0.00217842992849338</v>
      </c>
      <c r="AF34" s="37" t="n">
        <v>8.04697608740286E-013</v>
      </c>
      <c r="AG34" s="37" t="n">
        <v>2.39112880705473E-005</v>
      </c>
      <c r="AH34" s="37" t="n">
        <v>0.812256611290104</v>
      </c>
      <c r="AI34" s="37" t="n">
        <v>0.124175037904071</v>
      </c>
      <c r="AJ34" s="37" t="n">
        <v>8.67895122765014E-015</v>
      </c>
      <c r="AK34" s="37" t="n">
        <v>3.97023487783002E-012</v>
      </c>
      <c r="AL34" s="37" t="n">
        <v>3.74129428035228E-011</v>
      </c>
      <c r="AM34" s="37" t="n">
        <v>0.0461392499121006</v>
      </c>
      <c r="AN34" s="37" t="n">
        <v>8.51192745599107E-007</v>
      </c>
      <c r="AO34" s="37" t="n">
        <v>1.86191424082189E-011</v>
      </c>
      <c r="AP34" s="37" t="n">
        <v>3.98473316318553E-005</v>
      </c>
      <c r="AQ34" s="37" t="n">
        <v>4.93835370563517E-008</v>
      </c>
      <c r="AR34" s="37" t="n">
        <v>7.42213508472323E-006</v>
      </c>
      <c r="AS34" s="37" t="n">
        <v>3.77357492614915E-015</v>
      </c>
      <c r="AT34" s="37" t="n">
        <v>0.786025591070346</v>
      </c>
      <c r="AU34" s="37" t="n">
        <v>6.74861662655824E-014</v>
      </c>
      <c r="AV34" s="37" t="n">
        <v>0.0138358446468683</v>
      </c>
      <c r="AW34" s="37" t="n">
        <v>1.10911564727267E-009</v>
      </c>
      <c r="AX34" s="37" t="n">
        <v>1.14361849930723E-005</v>
      </c>
      <c r="AY34" s="37" t="n">
        <v>0.980453123677818</v>
      </c>
      <c r="AZ34" s="37" t="n">
        <v>1.09128065633631E-010</v>
      </c>
      <c r="BA34" s="37" t="n">
        <v>8.13999995515343E-016</v>
      </c>
      <c r="BB34" s="37" t="n">
        <v>0.321741791251463</v>
      </c>
      <c r="BC34" s="37" t="n">
        <v>0.000714510503986644</v>
      </c>
      <c r="BD34" s="37" t="n">
        <v>0.000190294293096405</v>
      </c>
      <c r="BE34" s="37" t="n">
        <v>0.0016305189215195</v>
      </c>
      <c r="BF34" s="37" t="n">
        <v>0.385935252616041</v>
      </c>
      <c r="BG34" s="37" t="n">
        <v>3.73433412678525E-005</v>
      </c>
      <c r="BH34" s="37" t="n">
        <v>1.70755068806704E-008</v>
      </c>
      <c r="BI34" s="37" t="n">
        <v>3.82883345206741E-007</v>
      </c>
      <c r="BJ34" s="37" t="n">
        <v>0.000234057279741423</v>
      </c>
      <c r="BK34" s="37" t="n">
        <v>3.23058892025551E-008</v>
      </c>
      <c r="BL34" s="37" t="n">
        <v>0.000600450777014828</v>
      </c>
      <c r="BM34" s="37" t="n">
        <v>0.000400226446656165</v>
      </c>
      <c r="BN34" s="37" t="n">
        <v>0.106447111472214</v>
      </c>
      <c r="BO34" s="37" t="n">
        <v>0.124198358517725</v>
      </c>
      <c r="BP34" s="37" t="n">
        <v>0.000454778229013971</v>
      </c>
      <c r="BQ34" s="37" t="n">
        <v>0.0272005654948385</v>
      </c>
      <c r="BR34" s="37" t="n">
        <v>0.615530485499362</v>
      </c>
      <c r="BS34" s="37" t="n">
        <v>0.0870179161148489</v>
      </c>
      <c r="BT34" s="37" t="n">
        <v>5.3272441371419E-012</v>
      </c>
      <c r="BU34" s="37" t="n">
        <v>5.50864061060814E-005</v>
      </c>
      <c r="BV34" s="37" t="n">
        <v>0.841271167386099</v>
      </c>
      <c r="BW34" s="37" t="n">
        <v>0.370691857842427</v>
      </c>
      <c r="BX34" s="37" t="n">
        <v>0.139198477191944</v>
      </c>
      <c r="BY34" s="37" t="n">
        <v>0.000879541354731809</v>
      </c>
      <c r="BZ34" s="37" t="n">
        <v>0.414937101767372</v>
      </c>
      <c r="CA34" s="37" t="n">
        <v>1.76939772940235E-009</v>
      </c>
      <c r="CB34" s="37" t="n">
        <v>1.23689522238142E-012</v>
      </c>
      <c r="CC34" s="37" t="n">
        <v>0.514658115426822</v>
      </c>
      <c r="CD34" s="37" t="n">
        <v>6.92195545195346E-009</v>
      </c>
      <c r="CE34" s="37" t="n">
        <v>8.13653695594977E-009</v>
      </c>
      <c r="CF34" s="37" t="n">
        <v>1.07580262878903E-012</v>
      </c>
      <c r="CG34" s="37" t="n">
        <v>4.18184109528879E-006</v>
      </c>
      <c r="CH34" s="37" t="n">
        <v>0.0540191316053327</v>
      </c>
      <c r="CI34" s="37" t="n">
        <v>1.2863936156133E-006</v>
      </c>
      <c r="CJ34" s="37" t="n">
        <v>0.0646422951553827</v>
      </c>
      <c r="CK34" s="37" t="n">
        <v>0.00456575121280641</v>
      </c>
      <c r="CL34" s="37" t="n">
        <v>2.76467645165007E-007</v>
      </c>
      <c r="CM34" s="37" t="n">
        <v>1.29245067737777E-005</v>
      </c>
      <c r="CN34" s="37" t="n">
        <v>0.346201179243123</v>
      </c>
      <c r="CO34" s="37" t="n">
        <v>0.0716109435776328</v>
      </c>
      <c r="CP34" s="37" t="n">
        <v>0.000559068395705144</v>
      </c>
      <c r="CQ34" s="37" t="n">
        <v>1.15981690655897E-006</v>
      </c>
      <c r="CR34" s="37" t="n">
        <v>1.48410768430198E-006</v>
      </c>
      <c r="CS34" s="37" t="n">
        <v>0.0128173309295797</v>
      </c>
      <c r="CT34" s="37" t="n">
        <v>6.09046173262837E-022</v>
      </c>
      <c r="CU34" s="37" t="n">
        <v>9.00885163968145E-016</v>
      </c>
      <c r="CV34" s="37" t="n">
        <v>3.52549572631812E-018</v>
      </c>
      <c r="CW34" s="37" t="n">
        <v>7.34084579025423E-008</v>
      </c>
      <c r="CX34" s="37" t="n">
        <v>0.0672130265219898</v>
      </c>
      <c r="CY34" s="37" t="n">
        <v>0.175203806382915</v>
      </c>
      <c r="CZ34" s="37" t="n">
        <v>0.0799108633114495</v>
      </c>
      <c r="DA34" s="37" t="n">
        <v>0.00798109648282792</v>
      </c>
      <c r="DB34" s="37" t="n">
        <v>7.62022996194199E-005</v>
      </c>
      <c r="DC34" s="37" t="n">
        <v>3.72341488564461E-008</v>
      </c>
      <c r="DD34" s="37" t="n">
        <v>0.000158646395565766</v>
      </c>
      <c r="DE34" s="37" t="n">
        <v>5.73355642092782E-006</v>
      </c>
      <c r="DF34" s="37" t="n">
        <v>0.286334082498452</v>
      </c>
      <c r="DG34" s="37" t="n">
        <v>3.5133453446995E-008</v>
      </c>
      <c r="DH34" s="37" t="n">
        <v>0.0163016085912061</v>
      </c>
      <c r="DI34" s="37" t="n">
        <v>7.45319255304269E-008</v>
      </c>
      <c r="DJ34" s="37" t="n">
        <v>0.561189951205023</v>
      </c>
      <c r="DK34" s="37" t="n">
        <v>6.73888484000361E-005</v>
      </c>
      <c r="DL34" s="37" t="n">
        <v>0.582909885405789</v>
      </c>
      <c r="DM34" s="37" t="n">
        <v>0.0725770246607033</v>
      </c>
      <c r="DN34" s="37" t="n">
        <v>0.204167313695924</v>
      </c>
      <c r="DO34" s="37" t="n">
        <v>0.342172092573777</v>
      </c>
      <c r="DP34" s="37" t="n">
        <v>0.000112932614120071</v>
      </c>
      <c r="DQ34" s="37" t="n">
        <v>0.791385772306476</v>
      </c>
      <c r="DR34" s="37" t="n">
        <v>0.19727947296492</v>
      </c>
      <c r="DS34" s="37" t="n">
        <v>0.02521435776319</v>
      </c>
      <c r="DT34" s="37" t="n">
        <v>0.154289220070069</v>
      </c>
      <c r="DU34" s="37" t="n">
        <v>0.00198327607624937</v>
      </c>
      <c r="DV34" s="37" t="n">
        <v>0.00290504867850141</v>
      </c>
      <c r="DW34" s="37" t="n">
        <v>0.000119295409109751</v>
      </c>
      <c r="DX34" s="37" t="n">
        <v>1.37695717788284E-016</v>
      </c>
      <c r="DY34" s="37" t="n">
        <v>0.49853332152211</v>
      </c>
      <c r="DZ34" s="37" t="n">
        <v>0.00119681728621601</v>
      </c>
      <c r="EA34" s="37" t="n">
        <v>0.123611659837529</v>
      </c>
      <c r="EB34" s="37" t="n">
        <v>1.07472732408922E-009</v>
      </c>
      <c r="EC34" s="37" t="n">
        <v>0.3401433511234</v>
      </c>
      <c r="ED34" s="37" t="n">
        <v>8.7738880098515E-007</v>
      </c>
      <c r="EE34" s="37" t="n">
        <v>0.0248651636286588</v>
      </c>
      <c r="EF34" s="37" t="n">
        <v>0.476301674772108</v>
      </c>
      <c r="EG34" s="37" t="n">
        <v>0.0399671301299614</v>
      </c>
      <c r="EH34" s="37" t="n">
        <v>7.19334540028187E-008</v>
      </c>
      <c r="EI34" s="37" t="n">
        <v>0.0909348478754385</v>
      </c>
      <c r="EJ34" s="37" t="n">
        <v>0.197347068222495</v>
      </c>
      <c r="EK34" s="37" t="n">
        <v>8.62399503392398E-005</v>
      </c>
      <c r="EL34" s="37" t="n">
        <v>0.675927250049506</v>
      </c>
      <c r="EM34" s="37" t="n">
        <v>2.4819442971979E-008</v>
      </c>
      <c r="EN34" s="37" t="n">
        <v>0.0113297410513949</v>
      </c>
      <c r="EO34" s="37" t="n">
        <v>0.55203225112696</v>
      </c>
    </row>
    <row r="35" s="20" customFormat="true" ht="11.25" hidden="false" customHeight="true" outlineLevel="0" collapsed="false">
      <c r="A35" s="19" t="s">
        <v>384</v>
      </c>
      <c r="B35" s="18" t="s">
        <v>519</v>
      </c>
      <c r="C35" s="19" t="s">
        <v>520</v>
      </c>
      <c r="D35" s="19" t="s">
        <v>8</v>
      </c>
      <c r="E35" s="20" t="n">
        <v>-0.0518755904460096</v>
      </c>
      <c r="F35" s="20" t="n">
        <v>-0.123109976671455</v>
      </c>
      <c r="G35" s="20" t="n">
        <v>-0.0413595971345284</v>
      </c>
      <c r="H35" s="20" t="n">
        <v>-0.211334676670886</v>
      </c>
      <c r="I35" s="20" t="n">
        <v>0.0375308127826736</v>
      </c>
      <c r="J35" s="20" t="n">
        <v>-0.0796673652220733</v>
      </c>
      <c r="K35" s="20" t="n">
        <v>-0.10446049302162</v>
      </c>
      <c r="L35" s="20" t="n">
        <v>0.0954664551705275</v>
      </c>
      <c r="M35" s="20" t="n">
        <v>-0.529623953386707</v>
      </c>
      <c r="N35" s="20" t="n">
        <v>-0.0712146548326015</v>
      </c>
      <c r="O35" s="20" t="n">
        <v>-0.248193158402192</v>
      </c>
      <c r="P35" s="20" t="n">
        <v>-0.0920474649790813</v>
      </c>
      <c r="Q35" s="20" t="n">
        <v>0.0992574144911263</v>
      </c>
      <c r="R35" s="20" t="n">
        <v>0.00508929375322383</v>
      </c>
      <c r="S35" s="20" t="n">
        <v>-0.211491638178218</v>
      </c>
      <c r="T35" s="20" t="n">
        <v>0.0775167888760965</v>
      </c>
      <c r="U35" s="20" t="n">
        <v>0.0655998994089354</v>
      </c>
      <c r="V35" s="20" t="n">
        <v>-0.427750378055734</v>
      </c>
      <c r="W35" s="20" t="n">
        <v>-0.350806067541607</v>
      </c>
      <c r="X35" s="20" t="n">
        <v>-0.268176032723539</v>
      </c>
      <c r="Y35" s="20" t="n">
        <v>-0.376952574842424</v>
      </c>
      <c r="Z35" s="20" t="n">
        <v>-0.120555507844095</v>
      </c>
      <c r="AA35" s="20" t="n">
        <v>0.175166217416407</v>
      </c>
      <c r="AB35" s="20" t="n">
        <v>0.189244506343766</v>
      </c>
      <c r="AC35" s="20" t="n">
        <v>0.124885362281743</v>
      </c>
      <c r="AD35" s="20" t="n">
        <v>0.300505431364351</v>
      </c>
      <c r="AE35" s="20" t="n">
        <v>0.458491710868331</v>
      </c>
      <c r="AF35" s="20" t="n">
        <v>0.129248504228504</v>
      </c>
      <c r="AG35" s="20" t="n">
        <v>0.305561027089326</v>
      </c>
      <c r="AH35" s="20" t="n">
        <v>0.157271983381708</v>
      </c>
      <c r="AI35" s="20" t="n">
        <v>0.218283842032292</v>
      </c>
      <c r="AJ35" s="20" t="n">
        <v>0.117260306677881</v>
      </c>
      <c r="AK35" s="20" t="n">
        <v>0.128124024464571</v>
      </c>
      <c r="AL35" s="20" t="n">
        <v>0.0828525426443584</v>
      </c>
      <c r="AM35" s="20" t="n">
        <v>0.154521730056922</v>
      </c>
      <c r="AN35" s="20" t="n">
        <v>-0.0343545416814141</v>
      </c>
      <c r="AO35" s="20" t="n">
        <v>0.178295755707355</v>
      </c>
      <c r="AP35" s="20" t="n">
        <v>0.111102493457646</v>
      </c>
      <c r="AQ35" s="20" t="n">
        <v>0.0775434603197872</v>
      </c>
      <c r="AR35" s="20" t="n">
        <v>0.341362115155668</v>
      </c>
      <c r="AS35" s="20" t="n">
        <v>0.20922382913935</v>
      </c>
      <c r="AT35" s="20" t="n">
        <v>0.490105370420805</v>
      </c>
      <c r="AU35" s="20" t="n">
        <v>0.211523569105363</v>
      </c>
      <c r="AV35" s="20" t="n">
        <v>0.1211150163962</v>
      </c>
      <c r="AW35" s="20" t="n">
        <v>0.226809714045765</v>
      </c>
      <c r="AX35" s="20" t="n">
        <v>0.225873297834974</v>
      </c>
      <c r="AY35" s="20" t="n">
        <v>0.474394482391838</v>
      </c>
      <c r="AZ35" s="20" t="n">
        <v>0.103663425791155</v>
      </c>
      <c r="BA35" s="20" t="n">
        <v>0.234644834279224</v>
      </c>
      <c r="BB35" s="20" t="n">
        <v>0.367260205201322</v>
      </c>
      <c r="BC35" s="20" t="n">
        <v>0.432076358343743</v>
      </c>
      <c r="BD35" s="20" t="n">
        <v>0.327700826349471</v>
      </c>
      <c r="BE35" s="20" t="n">
        <v>0.431462486825806</v>
      </c>
      <c r="BF35" s="20" t="n">
        <v>0.328262019297371</v>
      </c>
      <c r="BG35" s="20" t="n">
        <v>0.361836961450446</v>
      </c>
      <c r="BH35" s="20" t="n">
        <v>0.392565591974773</v>
      </c>
      <c r="BI35" s="20" t="n">
        <v>0.338215602141824</v>
      </c>
      <c r="BJ35" s="20" t="n">
        <v>-0.0214157088675389</v>
      </c>
      <c r="BK35" s="20" t="n">
        <v>0.380226486607478</v>
      </c>
      <c r="BL35" s="20" t="n">
        <v>0.384649632711841</v>
      </c>
      <c r="BM35" s="20" t="n">
        <v>0.407467540069218</v>
      </c>
      <c r="BN35" s="20" t="n">
        <v>0.323004649782243</v>
      </c>
      <c r="BO35" s="20" t="n">
        <v>0.390419676682617</v>
      </c>
      <c r="BP35" s="20" t="n">
        <v>0.384739965955853</v>
      </c>
      <c r="BQ35" s="20" t="n">
        <v>0.471081316711294</v>
      </c>
      <c r="BR35" s="20" t="n">
        <v>0.458499246931796</v>
      </c>
      <c r="BS35" s="20" t="n">
        <v>0.376126552706037</v>
      </c>
      <c r="BT35" s="20" t="n">
        <v>0.385757901339066</v>
      </c>
      <c r="BU35" s="20" t="n">
        <v>0.435858927202965</v>
      </c>
      <c r="BV35" s="20" t="n">
        <v>0.491454355060068</v>
      </c>
      <c r="BW35" s="20" t="n">
        <v>0.417694532093532</v>
      </c>
      <c r="BX35" s="20" t="n">
        <v>0.323245762763251</v>
      </c>
      <c r="BY35" s="20" t="n">
        <v>0.345880027265869</v>
      </c>
      <c r="BZ35" s="20" t="n">
        <v>-0.14351208406424</v>
      </c>
      <c r="CA35" s="20" t="n">
        <v>-0.0766360583896951</v>
      </c>
      <c r="CB35" s="20" t="n">
        <v>-0.0306647510011984</v>
      </c>
      <c r="CC35" s="20" t="n">
        <v>0.175661893412674</v>
      </c>
      <c r="CD35" s="20" t="n">
        <v>-0.141514296794279</v>
      </c>
      <c r="CE35" s="20" t="n">
        <v>0.212396719401309</v>
      </c>
      <c r="CF35" s="20" t="n">
        <v>0.198068171589965</v>
      </c>
      <c r="CG35" s="20" t="n">
        <v>-0.163216249734741</v>
      </c>
      <c r="CH35" s="20" t="n">
        <v>-0.0563273112067189</v>
      </c>
      <c r="CI35" s="20" t="n">
        <v>0.434562095920287</v>
      </c>
      <c r="CJ35" s="20" t="n">
        <v>-0.147137862692134</v>
      </c>
      <c r="CK35" s="20" t="n">
        <v>0.139441807142853</v>
      </c>
      <c r="CL35" s="20" t="n">
        <v>0.117488967450284</v>
      </c>
      <c r="CM35" s="20" t="n">
        <v>-0.0463580656211594</v>
      </c>
      <c r="CN35" s="20" t="n">
        <v>-0.143127080927979</v>
      </c>
      <c r="CO35" s="20" t="n">
        <v>0.0833900520091894</v>
      </c>
      <c r="CP35" s="20" t="n">
        <v>0.1285165204644</v>
      </c>
      <c r="CQ35" s="20" t="n">
        <v>0.217437284880876</v>
      </c>
      <c r="CR35" s="20" t="n">
        <v>0.253072216054667</v>
      </c>
      <c r="CS35" s="20" t="n">
        <v>-0.227675836312803</v>
      </c>
      <c r="CT35" s="20" t="n">
        <v>0.13526488594913</v>
      </c>
      <c r="CU35" s="20" t="n">
        <v>-0.11899615360856</v>
      </c>
      <c r="CV35" s="20" t="n">
        <v>0.0440805121073418</v>
      </c>
      <c r="CW35" s="20" t="n">
        <v>0.143512076277931</v>
      </c>
      <c r="CX35" s="20" t="n">
        <v>-0.361010661128493</v>
      </c>
      <c r="CY35" s="20" t="n">
        <v>0.0322908366168146</v>
      </c>
      <c r="CZ35" s="20" t="n">
        <v>-0.00370736512809824</v>
      </c>
      <c r="DA35" s="20" t="n">
        <v>-0.18646131182746</v>
      </c>
      <c r="DB35" s="20" t="n">
        <v>0.274858147934762</v>
      </c>
      <c r="DC35" s="20" t="n">
        <v>0.126669727480213</v>
      </c>
      <c r="DD35" s="20" t="n">
        <v>-0.0790491970611364</v>
      </c>
      <c r="DE35" s="20" t="n">
        <v>-0.0876885624387394</v>
      </c>
      <c r="DF35" s="20" t="n">
        <v>-0.442378787193101</v>
      </c>
      <c r="DG35" s="20" t="n">
        <v>0.0274046484550615</v>
      </c>
      <c r="DH35" s="20" t="n">
        <v>0.263702245248805</v>
      </c>
      <c r="DI35" s="20" t="n">
        <v>0.182238182662063</v>
      </c>
      <c r="DJ35" s="20" t="n">
        <v>0.315481706557104</v>
      </c>
      <c r="DK35" s="20" t="n">
        <v>0.0272776319750309</v>
      </c>
      <c r="DL35" s="20" t="n">
        <v>0.346006819176037</v>
      </c>
      <c r="DM35" s="20" t="n">
        <v>0.0489838172096245</v>
      </c>
      <c r="DN35" s="20" t="n">
        <v>-0.218527885986043</v>
      </c>
      <c r="DO35" s="20" t="n">
        <v>0.0573737000140707</v>
      </c>
      <c r="DP35" s="20" t="n">
        <v>0.364146326264804</v>
      </c>
      <c r="DQ35" s="20" t="n">
        <v>0.0588343680153312</v>
      </c>
      <c r="DR35" s="20" t="n">
        <v>0.235387907341025</v>
      </c>
      <c r="DS35" s="20" t="n">
        <v>0.00130707948746023</v>
      </c>
      <c r="DT35" s="20" t="n">
        <v>0.0588031994278248</v>
      </c>
      <c r="DU35" s="20" t="n">
        <v>0.0204093750276337</v>
      </c>
      <c r="DV35" s="20" t="n">
        <v>0.0286913599209983</v>
      </c>
      <c r="DW35" s="20" t="n">
        <v>-0.200557330046642</v>
      </c>
      <c r="DX35" s="20" t="n">
        <v>0.0721699627943377</v>
      </c>
      <c r="DY35" s="20" t="n">
        <v>-0.466893520761713</v>
      </c>
      <c r="DZ35" s="20" t="n">
        <v>-0.340058750526571</v>
      </c>
      <c r="EA35" s="20" t="n">
        <v>-0.281855920060986</v>
      </c>
      <c r="EB35" s="20" t="n">
        <v>-0.0870717346811466</v>
      </c>
      <c r="EC35" s="20" t="n">
        <v>-0.215058075294351</v>
      </c>
      <c r="ED35" s="20" t="n">
        <v>0.0462893321277106</v>
      </c>
      <c r="EE35" s="20" t="n">
        <v>-0.379160388144501</v>
      </c>
      <c r="EF35" s="20" t="n">
        <v>-0.504275641189312</v>
      </c>
      <c r="EG35" s="20" t="n">
        <v>-0.191219565601846</v>
      </c>
      <c r="EH35" s="20" t="n">
        <v>0.042836369363399</v>
      </c>
      <c r="EI35" s="20" t="n">
        <v>-0.296517610052439</v>
      </c>
      <c r="EJ35" s="20" t="n">
        <v>-0.333854341608037</v>
      </c>
      <c r="EK35" s="20" t="n">
        <v>-0.108916624448458</v>
      </c>
      <c r="EL35" s="20" t="n">
        <v>-0.393948826122837</v>
      </c>
      <c r="EM35" s="20" t="n">
        <v>-0.135088826953075</v>
      </c>
      <c r="EN35" s="20" t="n">
        <v>-0.360378052048227</v>
      </c>
      <c r="EO35" s="20" t="n">
        <v>-0.310266214008186</v>
      </c>
      <c r="EP35" s="20" t="n">
        <f aca="false">MEDIAN(E35:EO35)</f>
        <v>0.0775434603197872</v>
      </c>
    </row>
    <row r="36" s="38" customFormat="true" ht="12.75" hidden="false" customHeight="false" outlineLevel="0" collapsed="false">
      <c r="A36" s="33"/>
      <c r="B36" s="34"/>
      <c r="C36" s="35"/>
      <c r="D36" s="36" t="s">
        <v>9</v>
      </c>
      <c r="E36" s="37" t="n">
        <v>0.553173929497565</v>
      </c>
      <c r="F36" s="37" t="n">
        <v>0.258783645838103</v>
      </c>
      <c r="G36" s="37" t="n">
        <v>0.636440020678626</v>
      </c>
      <c r="H36" s="37" t="n">
        <v>0.0146113775842619</v>
      </c>
      <c r="I36" s="37" t="n">
        <v>0.668001826662491</v>
      </c>
      <c r="J36" s="37" t="n">
        <v>0.36385338161015</v>
      </c>
      <c r="K36" s="37" t="n">
        <v>0.231461576456036</v>
      </c>
      <c r="L36" s="37" t="n">
        <v>0.274359080347697</v>
      </c>
      <c r="M36" s="37" t="n">
        <v>7.3141758153316E-007</v>
      </c>
      <c r="N36" s="37" t="n">
        <v>0.415318525398421</v>
      </c>
      <c r="O36" s="37" t="n">
        <v>0.00397048351250376</v>
      </c>
      <c r="P36" s="37" t="n">
        <v>0.29199198589741</v>
      </c>
      <c r="Q36" s="37" t="n">
        <v>0.255665117601622</v>
      </c>
      <c r="R36" s="37" t="n">
        <v>0.953637949391432</v>
      </c>
      <c r="S36" s="37" t="n">
        <v>0.0648308372415454</v>
      </c>
      <c r="T36" s="37" t="n">
        <v>0.375152062645597</v>
      </c>
      <c r="U36" s="37" t="n">
        <v>0.453132873143816</v>
      </c>
      <c r="V36" s="37" t="n">
        <v>0.000726708438108296</v>
      </c>
      <c r="W36" s="37" t="n">
        <v>3.47524798044449E-005</v>
      </c>
      <c r="X36" s="37" t="n">
        <v>0.00180276409240387</v>
      </c>
      <c r="Y36" s="37" t="n">
        <v>0.000726930931203352</v>
      </c>
      <c r="Z36" s="37" t="n">
        <v>0.166898927040425</v>
      </c>
      <c r="AA36" s="37" t="n">
        <v>0.0437303008183232</v>
      </c>
      <c r="AB36" s="37" t="n">
        <v>0.0291371239561296</v>
      </c>
      <c r="AC36" s="37" t="n">
        <v>0.152067468186541</v>
      </c>
      <c r="AD36" s="37" t="n">
        <v>0.000440622684593899</v>
      </c>
      <c r="AE36" s="37" t="n">
        <v>2.86071414852291E-008</v>
      </c>
      <c r="AF36" s="37" t="n">
        <v>0.138148009505455</v>
      </c>
      <c r="AG36" s="37" t="n">
        <v>0.000348130591970421</v>
      </c>
      <c r="AH36" s="37" t="n">
        <v>0.148133759263427</v>
      </c>
      <c r="AI36" s="37" t="n">
        <v>0.0115986663936548</v>
      </c>
      <c r="AJ36" s="37" t="n">
        <v>0.178887270429764</v>
      </c>
      <c r="AK36" s="37" t="n">
        <v>0.141638890900802</v>
      </c>
      <c r="AL36" s="37" t="n">
        <v>0.34307135785447</v>
      </c>
      <c r="AM36" s="37" t="n">
        <v>0.0757506445488194</v>
      </c>
      <c r="AN36" s="37" t="n">
        <v>0.694635639785293</v>
      </c>
      <c r="AO36" s="37" t="n">
        <v>0.0400454231038853</v>
      </c>
      <c r="AP36" s="37" t="n">
        <v>0.202965761666978</v>
      </c>
      <c r="AQ36" s="37" t="n">
        <v>0.374987281513167</v>
      </c>
      <c r="AR36" s="37" t="n">
        <v>5.79296672972669E-005</v>
      </c>
      <c r="AS36" s="37" t="n">
        <v>0.0156523065963578</v>
      </c>
      <c r="AT36" s="37" t="n">
        <v>2.12854173520102E-009</v>
      </c>
      <c r="AU36" s="37" t="n">
        <v>0.0145212389672482</v>
      </c>
      <c r="AV36" s="37" t="n">
        <v>0.164924089885101</v>
      </c>
      <c r="AW36" s="37" t="n">
        <v>0.00865694413357793</v>
      </c>
      <c r="AX36" s="37" t="n">
        <v>0.0089440851679927</v>
      </c>
      <c r="AY36" s="37" t="n">
        <v>3.9437565283987E-006</v>
      </c>
      <c r="AZ36" s="37" t="n">
        <v>0.235061135015508</v>
      </c>
      <c r="BA36" s="37" t="n">
        <v>0.00655635766708027</v>
      </c>
      <c r="BB36" s="37" t="n">
        <v>1.37119950865379E-005</v>
      </c>
      <c r="BC36" s="37" t="n">
        <v>2.06758022520333E-007</v>
      </c>
      <c r="BD36" s="37" t="n">
        <v>0.000117908184643219</v>
      </c>
      <c r="BE36" s="37" t="n">
        <v>2.16058502305159E-007</v>
      </c>
      <c r="BF36" s="37" t="n">
        <v>0.000114590406311973</v>
      </c>
      <c r="BG36" s="37" t="n">
        <v>2.01686592093611E-005</v>
      </c>
      <c r="BH36" s="37" t="n">
        <v>2.96011976717268E-006</v>
      </c>
      <c r="BI36" s="37" t="n">
        <v>6.84340957168403E-005</v>
      </c>
      <c r="BJ36" s="37" t="n">
        <v>0.806708285969776</v>
      </c>
      <c r="BK36" s="37" t="n">
        <v>6.89174129684834E-006</v>
      </c>
      <c r="BL36" s="37" t="n">
        <v>0.000552370760114112</v>
      </c>
      <c r="BM36" s="37" t="n">
        <v>1.12886310415621E-006</v>
      </c>
      <c r="BN36" s="37" t="n">
        <v>0.000149395131169702</v>
      </c>
      <c r="BO36" s="37" t="n">
        <v>3.38798208677377E-006</v>
      </c>
      <c r="BP36" s="37" t="n">
        <v>4.82117053609829E-006</v>
      </c>
      <c r="BQ36" s="37" t="n">
        <v>1.04898282512277E-008</v>
      </c>
      <c r="BR36" s="37" t="n">
        <v>2.85903107069616E-008</v>
      </c>
      <c r="BS36" s="37" t="n">
        <v>8.13047675788079E-006</v>
      </c>
      <c r="BT36" s="37" t="n">
        <v>4.52796235618912E-006</v>
      </c>
      <c r="BU36" s="37" t="n">
        <v>1.57354984026064E-007</v>
      </c>
      <c r="BV36" s="37" t="n">
        <v>5.66237753769353E-006</v>
      </c>
      <c r="BW36" s="37" t="n">
        <v>5.6672971862279E-007</v>
      </c>
      <c r="BX36" s="37" t="n">
        <v>0.000147604449210806</v>
      </c>
      <c r="BY36" s="37" t="n">
        <v>4.54593800942003E-005</v>
      </c>
      <c r="BZ36" s="37" t="n">
        <v>0.213068258226348</v>
      </c>
      <c r="CA36" s="37" t="n">
        <v>0.516351158988122</v>
      </c>
      <c r="CB36" s="37" t="n">
        <v>0.726047974090401</v>
      </c>
      <c r="CC36" s="37" t="n">
        <v>0.126481795355539</v>
      </c>
      <c r="CD36" s="37" t="n">
        <v>0.104204103632694</v>
      </c>
      <c r="CE36" s="37" t="n">
        <v>0.0141108451702284</v>
      </c>
      <c r="CF36" s="37" t="n">
        <v>0.02229158626767</v>
      </c>
      <c r="CG36" s="37" t="n">
        <v>0.164688958004771</v>
      </c>
      <c r="CH36" s="37" t="n">
        <v>0.519589705404139</v>
      </c>
      <c r="CI36" s="37" t="n">
        <v>1.72861417391215E-007</v>
      </c>
      <c r="CJ36" s="37" t="n">
        <v>0.0910144362572343</v>
      </c>
      <c r="CK36" s="37" t="n">
        <v>0.109427306993816</v>
      </c>
      <c r="CL36" s="37" t="n">
        <v>0.17803546605373</v>
      </c>
      <c r="CM36" s="37" t="n">
        <v>0.59620501594076</v>
      </c>
      <c r="CN36" s="37" t="n">
        <v>0.100276567194143</v>
      </c>
      <c r="CO36" s="37" t="n">
        <v>0.339938634062067</v>
      </c>
      <c r="CP36" s="37" t="n">
        <v>0.140412878699821</v>
      </c>
      <c r="CQ36" s="37" t="n">
        <v>0.0119338521313222</v>
      </c>
      <c r="CR36" s="37" t="n">
        <v>0.00329251469548465</v>
      </c>
      <c r="CS36" s="37" t="n">
        <v>0.0083986398889609</v>
      </c>
      <c r="CT36" s="37" t="n">
        <v>0.120573889203877</v>
      </c>
      <c r="CU36" s="37" t="n">
        <v>0.172495459269334</v>
      </c>
      <c r="CV36" s="37" t="n">
        <v>0.614396553368244</v>
      </c>
      <c r="CW36" s="37" t="n">
        <v>0.0993564755543889</v>
      </c>
      <c r="CX36" s="37" t="n">
        <v>0.00496874791476301</v>
      </c>
      <c r="CY36" s="37" t="n">
        <v>0.712144752886923</v>
      </c>
      <c r="CZ36" s="37" t="n">
        <v>0.966218109579233</v>
      </c>
      <c r="DA36" s="37" t="n">
        <v>0.111682068726116</v>
      </c>
      <c r="DB36" s="37" t="n">
        <v>0.00136572921387824</v>
      </c>
      <c r="DC36" s="37" t="n">
        <v>0.146252513866911</v>
      </c>
      <c r="DD36" s="37" t="n">
        <v>0.365756383812265</v>
      </c>
      <c r="DE36" s="37" t="n">
        <v>0.315541119914944</v>
      </c>
      <c r="DF36" s="37" t="n">
        <v>9.75154603844318E-008</v>
      </c>
      <c r="DG36" s="37" t="n">
        <v>0.754188456992093</v>
      </c>
      <c r="DH36" s="37" t="n">
        <v>0.014155990091112</v>
      </c>
      <c r="DI36" s="37" t="n">
        <v>0.0357773543621636</v>
      </c>
      <c r="DJ36" s="37" t="n">
        <v>0.00021654455904364</v>
      </c>
      <c r="DK36" s="37" t="n">
        <v>0.755291669280948</v>
      </c>
      <c r="DL36" s="37" t="n">
        <v>4.51487410804811E-005</v>
      </c>
      <c r="DM36" s="37" t="n">
        <v>0.575538899945207</v>
      </c>
      <c r="DN36" s="37" t="n">
        <v>0.0115035858079406</v>
      </c>
      <c r="DO36" s="37" t="n">
        <v>0.511849407680835</v>
      </c>
      <c r="DP36" s="37" t="n">
        <v>1.64152298408971E-005</v>
      </c>
      <c r="DQ36" s="37" t="n">
        <v>0.501144944782017</v>
      </c>
      <c r="DR36" s="37" t="n">
        <v>0.00638288127303889</v>
      </c>
      <c r="DS36" s="37" t="n">
        <v>0.988086675867363</v>
      </c>
      <c r="DT36" s="37" t="n">
        <v>0.501372132226897</v>
      </c>
      <c r="DU36" s="37" t="n">
        <v>0.815625587782146</v>
      </c>
      <c r="DV36" s="37" t="n">
        <v>0.743040913955372</v>
      </c>
      <c r="DW36" s="37" t="n">
        <v>0.0206306060227515</v>
      </c>
      <c r="DX36" s="37" t="n">
        <v>0.409073379194067</v>
      </c>
      <c r="DY36" s="37" t="n">
        <v>1.47114916490804E-008</v>
      </c>
      <c r="DZ36" s="37" t="n">
        <v>6.20830799115987E-005</v>
      </c>
      <c r="EA36" s="37" t="n">
        <v>0.00101355160440702</v>
      </c>
      <c r="EB36" s="37" t="n">
        <v>0.318970458722743</v>
      </c>
      <c r="EC36" s="37" t="n">
        <v>0.012921740455017</v>
      </c>
      <c r="ED36" s="37" t="n">
        <v>0.59675044743756</v>
      </c>
      <c r="EE36" s="37" t="n">
        <v>0.000863920579504735</v>
      </c>
      <c r="EF36" s="37" t="n">
        <v>7.41208457024351E-007</v>
      </c>
      <c r="EG36" s="37" t="n">
        <v>0.0274665670842599</v>
      </c>
      <c r="EH36" s="37" t="n">
        <v>0.624434846831787</v>
      </c>
      <c r="EI36" s="37" t="n">
        <v>0.00052903801731846</v>
      </c>
      <c r="EJ36" s="37" t="n">
        <v>0.00168150610006489</v>
      </c>
      <c r="EK36" s="37" t="n">
        <v>0.21205034987856</v>
      </c>
      <c r="EL36" s="37" t="n">
        <v>2.71204810178475E-006</v>
      </c>
      <c r="EM36" s="37" t="n">
        <v>0.121062332180515</v>
      </c>
      <c r="EN36" s="37" t="n">
        <v>0.00161042061993875</v>
      </c>
      <c r="EO36" s="37" t="n">
        <v>0.00364565078113234</v>
      </c>
    </row>
    <row r="37" s="20" customFormat="true" ht="11.25" hidden="false" customHeight="true" outlineLevel="0" collapsed="false">
      <c r="A37" s="19" t="s">
        <v>384</v>
      </c>
      <c r="B37" s="18" t="s">
        <v>521</v>
      </c>
      <c r="C37" s="19" t="s">
        <v>522</v>
      </c>
      <c r="D37" s="19" t="s">
        <v>8</v>
      </c>
      <c r="E37" s="20" t="n">
        <v>-0.207289609545361</v>
      </c>
      <c r="F37" s="20" t="n">
        <v>-0.115021879664089</v>
      </c>
      <c r="G37" s="20" t="n">
        <v>0.0698927621073682</v>
      </c>
      <c r="H37" s="20" t="n">
        <v>-0.514908477756343</v>
      </c>
      <c r="I37" s="20" t="n">
        <v>-0.228488738799158</v>
      </c>
      <c r="J37" s="20" t="n">
        <v>-0.310896272718013</v>
      </c>
      <c r="K37" s="20" t="n">
        <v>-0.215754753656922</v>
      </c>
      <c r="L37" s="20" t="n">
        <v>-0.319441745160947</v>
      </c>
      <c r="M37" s="20" t="n">
        <v>-0.584039794877038</v>
      </c>
      <c r="N37" s="20" t="n">
        <v>-0.509710274828332</v>
      </c>
      <c r="O37" s="20" t="n">
        <v>-0.438729506792479</v>
      </c>
      <c r="P37" s="20" t="n">
        <v>-0.275425518805476</v>
      </c>
      <c r="Q37" s="20" t="n">
        <v>-0.181880546711918</v>
      </c>
      <c r="R37" s="20" t="n">
        <v>-0.0417037383312703</v>
      </c>
      <c r="S37" s="20" t="n">
        <v>-0.349066521933235</v>
      </c>
      <c r="T37" s="20" t="n">
        <v>0.0251629042106296</v>
      </c>
      <c r="U37" s="20" t="n">
        <v>-0.13682243400936</v>
      </c>
      <c r="V37" s="20" t="n">
        <v>-0.632092240742448</v>
      </c>
      <c r="W37" s="20" t="n">
        <v>-0.126458913493981</v>
      </c>
      <c r="X37" s="20" t="n">
        <v>-0.465281334127326</v>
      </c>
      <c r="Y37" s="20" t="n">
        <v>-0.236510200092023</v>
      </c>
      <c r="Z37" s="20" t="n">
        <v>-0.246009579741519</v>
      </c>
      <c r="AA37" s="20" t="n">
        <v>0.075845650031235</v>
      </c>
      <c r="AB37" s="20" t="n">
        <v>-0.348196359420099</v>
      </c>
      <c r="AC37" s="20" t="n">
        <v>-0.396107060043904</v>
      </c>
      <c r="AD37" s="20" t="n">
        <v>0.298325282695743</v>
      </c>
      <c r="AE37" s="20" t="n">
        <v>0.125919735332959</v>
      </c>
      <c r="AF37" s="20" t="n">
        <v>-0.350332903938552</v>
      </c>
      <c r="AG37" s="20" t="n">
        <v>-0.0177846855840974</v>
      </c>
      <c r="AH37" s="20" t="n">
        <v>0.147957904982356</v>
      </c>
      <c r="AI37" s="20" t="n">
        <v>-0.0069134464264221</v>
      </c>
      <c r="AJ37" s="20" t="n">
        <v>-0.375263927005046</v>
      </c>
      <c r="AK37" s="20" t="n">
        <v>-0.362875437210355</v>
      </c>
      <c r="AL37" s="20" t="n">
        <v>-0.222727863835629</v>
      </c>
      <c r="AM37" s="20" t="n">
        <v>0.0165643644361073</v>
      </c>
      <c r="AN37" s="20" t="n">
        <v>-0.311050571133831</v>
      </c>
      <c r="AO37" s="20" t="n">
        <v>-0.207843455720209</v>
      </c>
      <c r="AP37" s="20" t="n">
        <v>-0.116076016146263</v>
      </c>
      <c r="AQ37" s="20" t="n">
        <v>-0.234068987729673</v>
      </c>
      <c r="AR37" s="20" t="n">
        <v>-0.0567177103189437</v>
      </c>
      <c r="AS37" s="20" t="n">
        <v>-0.344351097716143</v>
      </c>
      <c r="AT37" s="20" t="n">
        <v>0.351985663296422</v>
      </c>
      <c r="AU37" s="20" t="n">
        <v>-0.162619381004573</v>
      </c>
      <c r="AV37" s="20" t="n">
        <v>-0.115051115134455</v>
      </c>
      <c r="AW37" s="20" t="n">
        <v>-0.186272764277097</v>
      </c>
      <c r="AX37" s="20" t="n">
        <v>-0.0944150039062224</v>
      </c>
      <c r="AY37" s="20" t="n">
        <v>0.418347034286617</v>
      </c>
      <c r="AZ37" s="20" t="n">
        <v>-0.381718870558789</v>
      </c>
      <c r="BA37" s="20" t="n">
        <v>0.615840532517513</v>
      </c>
      <c r="BB37" s="20" t="n">
        <v>0.253614885783764</v>
      </c>
      <c r="BC37" s="20" t="n">
        <v>0.131898399494789</v>
      </c>
      <c r="BD37" s="20" t="n">
        <v>0.355473583871385</v>
      </c>
      <c r="BE37" s="20" t="n">
        <v>0.425895154069568</v>
      </c>
      <c r="BF37" s="20" t="n">
        <v>0.167949283133762</v>
      </c>
      <c r="BG37" s="20" t="n">
        <v>0.438570059648047</v>
      </c>
      <c r="BH37" s="20" t="n">
        <v>0.662561883016312</v>
      </c>
      <c r="BI37" s="20" t="n">
        <v>0.692913673772156</v>
      </c>
      <c r="BJ37" s="20" t="n">
        <v>0.206477735102465</v>
      </c>
      <c r="BK37" s="20" t="n">
        <v>0.575534610297555</v>
      </c>
      <c r="BL37" s="20" t="n">
        <v>0.570241015862893</v>
      </c>
      <c r="BM37" s="20" t="n">
        <v>0.639311732409934</v>
      </c>
      <c r="BN37" s="20" t="n">
        <v>0.261108931132803</v>
      </c>
      <c r="BO37" s="20" t="n">
        <v>0.0936119695080666</v>
      </c>
      <c r="BP37" s="20" t="n">
        <v>0.486540053901293</v>
      </c>
      <c r="BQ37" s="20" t="n">
        <v>0.414115675360731</v>
      </c>
      <c r="BR37" s="20" t="n">
        <v>0.369489581495219</v>
      </c>
      <c r="BS37" s="20" t="n">
        <v>0.562715514599516</v>
      </c>
      <c r="BT37" s="20" t="n">
        <v>0.731921095182168</v>
      </c>
      <c r="BU37" s="20" t="n">
        <v>0.567778762609735</v>
      </c>
      <c r="BV37" s="20" t="n">
        <v>0.386905706866508</v>
      </c>
      <c r="BW37" s="20" t="n">
        <v>0.236325844935551</v>
      </c>
      <c r="BX37" s="20" t="n">
        <v>0.209852109297793</v>
      </c>
      <c r="BY37" s="20" t="n">
        <v>0.37613757747024</v>
      </c>
      <c r="BZ37" s="20" t="n">
        <v>-0.0548578627671715</v>
      </c>
      <c r="CA37" s="20" t="n">
        <v>0.196144673567527</v>
      </c>
      <c r="CB37" s="20" t="n">
        <v>0.444781852630096</v>
      </c>
      <c r="CC37" s="20" t="n">
        <v>0.262047137241918</v>
      </c>
      <c r="CD37" s="20" t="n">
        <v>0.0761510215450263</v>
      </c>
      <c r="CE37" s="20" t="n">
        <v>0.424886444645511</v>
      </c>
      <c r="CF37" s="20" t="n">
        <v>0.560621596131207</v>
      </c>
      <c r="CG37" s="20" t="n">
        <v>0.175310096447745</v>
      </c>
      <c r="CH37" s="20" t="n">
        <v>0.0281219349030197</v>
      </c>
      <c r="CI37" s="20" t="n">
        <v>0.641937367487134</v>
      </c>
      <c r="CJ37" s="20" t="n">
        <v>-0.0392956436923766</v>
      </c>
      <c r="CK37" s="20" t="n">
        <v>0.0832442355725893</v>
      </c>
      <c r="CL37" s="20" t="n">
        <v>0.196460845411009</v>
      </c>
      <c r="CM37" s="20" t="n">
        <v>0.297767796280477</v>
      </c>
      <c r="CN37" s="20" t="n">
        <v>0.0421011272793978</v>
      </c>
      <c r="CO37" s="20" t="n">
        <v>0.155848614768934</v>
      </c>
      <c r="CP37" s="20" t="n">
        <v>0.243784163613682</v>
      </c>
      <c r="CQ37" s="20" t="n">
        <v>0.608977473151929</v>
      </c>
      <c r="CR37" s="20" t="n">
        <v>0.574840894419676</v>
      </c>
      <c r="CS37" s="20" t="n">
        <v>0.069007655625278</v>
      </c>
      <c r="CT37" s="20" t="n">
        <v>0.492269182033289</v>
      </c>
      <c r="CU37" s="20" t="n">
        <v>0.192527514152725</v>
      </c>
      <c r="CV37" s="20" t="n">
        <v>0.342884313627148</v>
      </c>
      <c r="CW37" s="20" t="n">
        <v>0.392199953200059</v>
      </c>
      <c r="CX37" s="20" t="n">
        <v>-0.213056016745232</v>
      </c>
      <c r="CY37" s="20" t="n">
        <v>0.366858577402092</v>
      </c>
      <c r="CZ37" s="20" t="n">
        <v>0.178969285636833</v>
      </c>
      <c r="DA37" s="20" t="n">
        <v>-0.00319289627383021</v>
      </c>
      <c r="DB37" s="20" t="n">
        <v>0.61861832632018</v>
      </c>
      <c r="DC37" s="20" t="n">
        <v>0.465428435639144</v>
      </c>
      <c r="DD37" s="20" t="n">
        <v>0.22314356502547</v>
      </c>
      <c r="DE37" s="20" t="n">
        <v>0.184479060822751</v>
      </c>
      <c r="DF37" s="20" t="n">
        <v>-0.136595795710039</v>
      </c>
      <c r="DG37" s="20" t="n">
        <v>0.546856799770117</v>
      </c>
      <c r="DH37" s="20" t="n">
        <v>0.46805206574913</v>
      </c>
      <c r="DI37" s="20" t="n">
        <v>0.0493239771608894</v>
      </c>
      <c r="DJ37" s="20" t="n">
        <v>0.409363316399259</v>
      </c>
      <c r="DK37" s="20" t="n">
        <v>0.494649935794724</v>
      </c>
      <c r="DL37" s="20" t="n">
        <v>0.471497487158478</v>
      </c>
      <c r="DM37" s="20" t="n">
        <v>0.32312878033861</v>
      </c>
      <c r="DN37" s="20" t="n">
        <v>-0.107009597602633</v>
      </c>
      <c r="DO37" s="20" t="n">
        <v>0.351751361713243</v>
      </c>
      <c r="DP37" s="20" t="n">
        <v>0.640489392108693</v>
      </c>
      <c r="DQ37" s="20" t="n">
        <v>0.33951478073736</v>
      </c>
      <c r="DR37" s="20" t="n">
        <v>0.520235870023303</v>
      </c>
      <c r="DS37" s="20" t="n">
        <v>0.388776201913641</v>
      </c>
      <c r="DT37" s="20" t="n">
        <v>0.373450120308989</v>
      </c>
      <c r="DU37" s="20" t="n">
        <v>0.427796111652384</v>
      </c>
      <c r="DV37" s="20" t="n">
        <v>0.421350485920041</v>
      </c>
      <c r="DW37" s="20" t="n">
        <v>-0.121605292181022</v>
      </c>
      <c r="DX37" s="20" t="n">
        <v>-0.274468522285722</v>
      </c>
      <c r="DY37" s="20" t="n">
        <v>-0.145402112395094</v>
      </c>
      <c r="DZ37" s="20" t="n">
        <v>-0.247185892557109</v>
      </c>
      <c r="EA37" s="20" t="n">
        <v>0.0517484850464893</v>
      </c>
      <c r="EB37" s="20" t="n">
        <v>-0.388279161145203</v>
      </c>
      <c r="EC37" s="20" t="n">
        <v>0.0535817993631025</v>
      </c>
      <c r="ED37" s="20" t="n">
        <v>-0.0563098855351413</v>
      </c>
      <c r="EE37" s="20" t="n">
        <v>-0.185518564177867</v>
      </c>
      <c r="EF37" s="20" t="n">
        <v>-0.493735182108306</v>
      </c>
      <c r="EG37" s="20" t="n">
        <v>0.0650951263482693</v>
      </c>
      <c r="EH37" s="20" t="n">
        <v>-0.239306216741105</v>
      </c>
      <c r="EI37" s="20" t="n">
        <v>-0.332919612686018</v>
      </c>
      <c r="EJ37" s="20" t="n">
        <v>-0.293339284472652</v>
      </c>
      <c r="EK37" s="20" t="n">
        <v>0.259787106911962</v>
      </c>
      <c r="EL37" s="20" t="n">
        <v>-0.322160030513339</v>
      </c>
      <c r="EM37" s="20" t="n">
        <v>0.263937197950736</v>
      </c>
      <c r="EN37" s="20" t="n">
        <v>0.0656467983874855</v>
      </c>
      <c r="EO37" s="20" t="n">
        <v>-0.110285565226431</v>
      </c>
      <c r="EP37" s="20" t="n">
        <f aca="false">MEDIAN(E37:EO37)</f>
        <v>0.0761510215450263</v>
      </c>
    </row>
    <row r="38" s="38" customFormat="true" ht="12.75" hidden="false" customHeight="false" outlineLevel="0" collapsed="false">
      <c r="A38" s="33"/>
      <c r="B38" s="34"/>
      <c r="C38" s="35"/>
      <c r="D38" s="36" t="s">
        <v>9</v>
      </c>
      <c r="E38" s="37" t="n">
        <v>0.0166621607707251</v>
      </c>
      <c r="F38" s="37" t="n">
        <v>0.291624212740479</v>
      </c>
      <c r="G38" s="37" t="n">
        <v>0.424051347143172</v>
      </c>
      <c r="H38" s="37" t="n">
        <v>2.28495578691748E-010</v>
      </c>
      <c r="I38" s="37" t="n">
        <v>0.00816243077492096</v>
      </c>
      <c r="J38" s="37" t="n">
        <v>0.000285300893949736</v>
      </c>
      <c r="K38" s="37" t="n">
        <v>0.0126253185649367</v>
      </c>
      <c r="L38" s="37" t="n">
        <v>0.000178325633505427</v>
      </c>
      <c r="M38" s="37" t="n">
        <v>2.46541640666066E-008</v>
      </c>
      <c r="N38" s="37" t="n">
        <v>3.70240499555941E-010</v>
      </c>
      <c r="O38" s="37" t="n">
        <v>1.27621092292341E-007</v>
      </c>
      <c r="P38" s="37" t="n">
        <v>0.00133348399873547</v>
      </c>
      <c r="Q38" s="37" t="n">
        <v>0.0361480165534568</v>
      </c>
      <c r="R38" s="37" t="n">
        <v>0.633633783794313</v>
      </c>
      <c r="S38" s="37" t="n">
        <v>0.00186175759024269</v>
      </c>
      <c r="T38" s="37" t="n">
        <v>0.773730225284242</v>
      </c>
      <c r="U38" s="37" t="n">
        <v>0.116318922200898</v>
      </c>
      <c r="V38" s="37" t="n">
        <v>7.90036919250167E-008</v>
      </c>
      <c r="W38" s="37" t="n">
        <v>0.146930628107298</v>
      </c>
      <c r="X38" s="37" t="n">
        <v>1.67371385172206E-008</v>
      </c>
      <c r="Y38" s="37" t="n">
        <v>0.0383678974724112</v>
      </c>
      <c r="Z38" s="37" t="n">
        <v>0.00431259667310317</v>
      </c>
      <c r="AA38" s="37" t="n">
        <v>0.385564702978668</v>
      </c>
      <c r="AB38" s="37" t="n">
        <v>4.00884807075086E-005</v>
      </c>
      <c r="AC38" s="37" t="n">
        <v>2.3639830921059E-006</v>
      </c>
      <c r="AD38" s="37" t="n">
        <v>0.000487109359896853</v>
      </c>
      <c r="AE38" s="37" t="n">
        <v>0.148675784959201</v>
      </c>
      <c r="AF38" s="37" t="n">
        <v>3.56675807093978E-005</v>
      </c>
      <c r="AG38" s="37" t="n">
        <v>0.838991984867779</v>
      </c>
      <c r="AH38" s="37" t="n">
        <v>0.173980962804577</v>
      </c>
      <c r="AI38" s="37" t="n">
        <v>0.937050047722863</v>
      </c>
      <c r="AJ38" s="37" t="n">
        <v>8.5603865224256E-006</v>
      </c>
      <c r="AK38" s="37" t="n">
        <v>1.76566901922901E-005</v>
      </c>
      <c r="AL38" s="37" t="n">
        <v>0.00997109575386385</v>
      </c>
      <c r="AM38" s="37" t="n">
        <v>0.849905230855201</v>
      </c>
      <c r="AN38" s="37" t="n">
        <v>0.000268248194830166</v>
      </c>
      <c r="AO38" s="37" t="n">
        <v>0.0163673762424446</v>
      </c>
      <c r="AP38" s="37" t="n">
        <v>0.18334696200962</v>
      </c>
      <c r="AQ38" s="37" t="n">
        <v>0.00669366322804877</v>
      </c>
      <c r="AR38" s="37" t="n">
        <v>0.516694897807529</v>
      </c>
      <c r="AS38" s="37" t="n">
        <v>4.93664376143741E-005</v>
      </c>
      <c r="AT38" s="37" t="n">
        <v>3.25661737083693E-005</v>
      </c>
      <c r="AU38" s="37" t="n">
        <v>0.0614582353217806</v>
      </c>
      <c r="AV38" s="37" t="n">
        <v>0.187271709202131</v>
      </c>
      <c r="AW38" s="37" t="n">
        <v>0.0318131702562554</v>
      </c>
      <c r="AX38" s="37" t="n">
        <v>0.279703477624299</v>
      </c>
      <c r="AY38" s="37" t="n">
        <v>6.11620845508632E-005</v>
      </c>
      <c r="AZ38" s="37" t="n">
        <v>5.80085146658886E-006</v>
      </c>
      <c r="BA38" s="37" t="n">
        <v>3.04384915057663E-015</v>
      </c>
      <c r="BB38" s="37" t="n">
        <v>0.00322394937204617</v>
      </c>
      <c r="BC38" s="37" t="n">
        <v>0.130181114973728</v>
      </c>
      <c r="BD38" s="37" t="n">
        <v>2.68329464475466E-005</v>
      </c>
      <c r="BE38" s="37" t="n">
        <v>3.20747103063602E-007</v>
      </c>
      <c r="BF38" s="37" t="n">
        <v>0.0533161325853307</v>
      </c>
      <c r="BG38" s="37" t="n">
        <v>1.44195062583673E-007</v>
      </c>
      <c r="BH38" s="37" t="n">
        <v>3.75693447311369E-018</v>
      </c>
      <c r="BI38" s="37" t="n">
        <v>2.45171797807578E-020</v>
      </c>
      <c r="BJ38" s="37" t="n">
        <v>0.0171026059037371</v>
      </c>
      <c r="BK38" s="37" t="n">
        <v>5.25069974523676E-013</v>
      </c>
      <c r="BL38" s="37" t="n">
        <v>6.17382281664445E-008</v>
      </c>
      <c r="BM38" s="37" t="n">
        <v>1.21517123464108E-016</v>
      </c>
      <c r="BN38" s="37" t="n">
        <v>0.00239998847661495</v>
      </c>
      <c r="BO38" s="37" t="n">
        <v>0.283832009264278</v>
      </c>
      <c r="BP38" s="37" t="n">
        <v>2.89161951321768E-009</v>
      </c>
      <c r="BQ38" s="37" t="n">
        <v>7.23151557779728E-007</v>
      </c>
      <c r="BR38" s="37" t="n">
        <v>1.20407368433524E-005</v>
      </c>
      <c r="BS38" s="37" t="n">
        <v>1.79714242046717E-012</v>
      </c>
      <c r="BT38" s="37" t="n">
        <v>1.41259893938482E-023</v>
      </c>
      <c r="BU38" s="37" t="n">
        <v>1.02703076837976E-012</v>
      </c>
      <c r="BV38" s="37" t="n">
        <v>0.000509003103027301</v>
      </c>
      <c r="BW38" s="37" t="n">
        <v>0.0061697480231686</v>
      </c>
      <c r="BX38" s="37" t="n">
        <v>0.0153359415875556</v>
      </c>
      <c r="BY38" s="37" t="n">
        <v>8.12511668767648E-006</v>
      </c>
      <c r="BZ38" s="37" t="n">
        <v>0.635600230351055</v>
      </c>
      <c r="CA38" s="37" t="n">
        <v>0.0939564246147712</v>
      </c>
      <c r="CB38" s="37" t="n">
        <v>8.15412561632838E-008</v>
      </c>
      <c r="CC38" s="37" t="n">
        <v>0.0213220445271417</v>
      </c>
      <c r="CD38" s="37" t="n">
        <v>0.38364905305265</v>
      </c>
      <c r="CE38" s="37" t="n">
        <v>3.44290137325125E-007</v>
      </c>
      <c r="CF38" s="37" t="n">
        <v>2.25879758722185E-012</v>
      </c>
      <c r="CG38" s="37" t="n">
        <v>0.135176511260416</v>
      </c>
      <c r="CH38" s="37" t="n">
        <v>0.747967768250583</v>
      </c>
      <c r="CI38" s="37" t="n">
        <v>8.32936855547379E-017</v>
      </c>
      <c r="CJ38" s="37" t="n">
        <v>0.653377369890317</v>
      </c>
      <c r="CK38" s="37" t="n">
        <v>0.34078668739906</v>
      </c>
      <c r="CL38" s="37" t="n">
        <v>0.0234241506772954</v>
      </c>
      <c r="CM38" s="37" t="n">
        <v>0.000499701480411228</v>
      </c>
      <c r="CN38" s="37" t="n">
        <v>0.630399818673138</v>
      </c>
      <c r="CO38" s="37" t="n">
        <v>0.0732402834442471</v>
      </c>
      <c r="CP38" s="37" t="n">
        <v>0.00468822003569493</v>
      </c>
      <c r="CQ38" s="37" t="n">
        <v>7.42570326016526E-015</v>
      </c>
      <c r="CR38" s="37" t="n">
        <v>4.63092464523051E-013</v>
      </c>
      <c r="CS38" s="37" t="n">
        <v>0.429957486604093</v>
      </c>
      <c r="CT38" s="37" t="n">
        <v>1.76433470216177E-009</v>
      </c>
      <c r="CU38" s="37" t="n">
        <v>0.026405808289799</v>
      </c>
      <c r="CV38" s="37" t="n">
        <v>5.34085218805206E-005</v>
      </c>
      <c r="CW38" s="37" t="n">
        <v>3.02920412884698E-006</v>
      </c>
      <c r="CX38" s="37" t="n">
        <v>0.105197618636376</v>
      </c>
      <c r="CY38" s="37" t="n">
        <v>1.40354218658819E-005</v>
      </c>
      <c r="CZ38" s="37" t="n">
        <v>0.039287396638849</v>
      </c>
      <c r="DA38" s="37" t="n">
        <v>0.978460701747007</v>
      </c>
      <c r="DB38" s="37" t="n">
        <v>2.10845279372297E-015</v>
      </c>
      <c r="DC38" s="37" t="n">
        <v>1.65417453784726E-008</v>
      </c>
      <c r="DD38" s="37" t="n">
        <v>0.00982966697154115</v>
      </c>
      <c r="DE38" s="37" t="n">
        <v>0.0335270711588424</v>
      </c>
      <c r="DF38" s="37" t="n">
        <v>0.116930708163307</v>
      </c>
      <c r="DG38" s="37" t="n">
        <v>9.76472329465438E-012</v>
      </c>
      <c r="DH38" s="37" t="n">
        <v>5.51304599906516E-006</v>
      </c>
      <c r="DI38" s="37" t="n">
        <v>0.572886322482568</v>
      </c>
      <c r="DJ38" s="37" t="n">
        <v>9.9520325928579E-007</v>
      </c>
      <c r="DK38" s="37" t="n">
        <v>1.43301427447814E-009</v>
      </c>
      <c r="DL38" s="37" t="n">
        <v>1.01405863167555E-008</v>
      </c>
      <c r="DM38" s="37" t="n">
        <v>0.000148470737008253</v>
      </c>
      <c r="DN38" s="37" t="n">
        <v>0.220210186074505</v>
      </c>
      <c r="DO38" s="37" t="n">
        <v>3.29898831120764E-005</v>
      </c>
      <c r="DP38" s="37" t="n">
        <v>1.02627591568543E-016</v>
      </c>
      <c r="DQ38" s="37" t="n">
        <v>6.38976260082984E-005</v>
      </c>
      <c r="DR38" s="37" t="n">
        <v>1.3815422182617E-010</v>
      </c>
      <c r="DS38" s="37" t="n">
        <v>3.75463384617583E-006</v>
      </c>
      <c r="DT38" s="37" t="n">
        <v>9.53537579912153E-006</v>
      </c>
      <c r="DU38" s="37" t="n">
        <v>2.80490671374422E-007</v>
      </c>
      <c r="DV38" s="37" t="n">
        <v>4.40526387414217E-007</v>
      </c>
      <c r="DW38" s="37" t="n">
        <v>0.16320795746284</v>
      </c>
      <c r="DX38" s="37" t="n">
        <v>0.00138828269536949</v>
      </c>
      <c r="DY38" s="37" t="n">
        <v>0.0949357246452287</v>
      </c>
      <c r="DZ38" s="37" t="n">
        <v>0.00412514923477159</v>
      </c>
      <c r="EA38" s="37" t="n">
        <v>0.55414804830932</v>
      </c>
      <c r="EB38" s="37" t="n">
        <v>3.87272713826953E-006</v>
      </c>
      <c r="EC38" s="37" t="n">
        <v>0.540178696443351</v>
      </c>
      <c r="ED38" s="37" t="n">
        <v>0.519719109262005</v>
      </c>
      <c r="EE38" s="37" t="n">
        <v>0.113537191875158</v>
      </c>
      <c r="EF38" s="37" t="n">
        <v>1.36110023163615E-006</v>
      </c>
      <c r="EG38" s="37" t="n">
        <v>0.456624012029776</v>
      </c>
      <c r="EH38" s="37" t="n">
        <v>0.00553392086665783</v>
      </c>
      <c r="EI38" s="37" t="n">
        <v>9.02279427449354E-005</v>
      </c>
      <c r="EJ38" s="37" t="n">
        <v>0.0061236071256321</v>
      </c>
      <c r="EK38" s="37" t="n">
        <v>0.00252979507310647</v>
      </c>
      <c r="EL38" s="37" t="n">
        <v>0.000155828582614044</v>
      </c>
      <c r="EM38" s="37" t="n">
        <v>0.0021422694644759</v>
      </c>
      <c r="EN38" s="37" t="n">
        <v>0.578415282695664</v>
      </c>
      <c r="EO38" s="37" t="n">
        <v>0.312079618963834</v>
      </c>
    </row>
    <row r="39" s="20" customFormat="true" ht="11.25" hidden="false" customHeight="true" outlineLevel="0" collapsed="false">
      <c r="A39" s="19" t="s">
        <v>384</v>
      </c>
      <c r="B39" s="18" t="s">
        <v>541</v>
      </c>
      <c r="C39" s="19" t="s">
        <v>542</v>
      </c>
      <c r="D39" s="19" t="s">
        <v>8</v>
      </c>
      <c r="E39" s="20" t="n">
        <v>-0.200606128776299</v>
      </c>
      <c r="F39" s="20" t="n">
        <v>-0.296410585808746</v>
      </c>
      <c r="G39" s="20" t="n">
        <v>-0.413526377833906</v>
      </c>
      <c r="H39" s="20" t="n">
        <v>-0.450217802454922</v>
      </c>
      <c r="I39" s="20" t="n">
        <v>-0.435168489318182</v>
      </c>
      <c r="J39" s="20" t="n">
        <v>-0.419275157949839</v>
      </c>
      <c r="K39" s="20" t="n">
        <v>-0.264664222754699</v>
      </c>
      <c r="L39" s="20" t="n">
        <v>-0.435963510430607</v>
      </c>
      <c r="M39" s="20" t="n">
        <v>-0.107043068138122</v>
      </c>
      <c r="N39" s="20" t="n">
        <v>-0.227796085870937</v>
      </c>
      <c r="O39" s="20" t="n">
        <v>-0.149515913567081</v>
      </c>
      <c r="P39" s="20" t="n">
        <v>-0.215856231168047</v>
      </c>
      <c r="Q39" s="20" t="n">
        <v>-0.399898133975826</v>
      </c>
      <c r="R39" s="20" t="n">
        <v>-0.33263854136094</v>
      </c>
      <c r="S39" s="20" t="n">
        <v>-0.215490259716296</v>
      </c>
      <c r="T39" s="20" t="n">
        <v>-0.398047746082316</v>
      </c>
      <c r="U39" s="20" t="n">
        <v>-0.0441419135915931</v>
      </c>
      <c r="V39" s="20" t="n">
        <v>-0.390759786913578</v>
      </c>
      <c r="W39" s="20" t="n">
        <v>-0.267213126702673</v>
      </c>
      <c r="X39" s="20" t="n">
        <v>-0.145568904226123</v>
      </c>
      <c r="Y39" s="20" t="n">
        <v>-0.236703394450594</v>
      </c>
      <c r="Z39" s="20" t="n">
        <v>-0.171389590279646</v>
      </c>
      <c r="AA39" s="20" t="n">
        <v>0.153552940264095</v>
      </c>
      <c r="AB39" s="20" t="n">
        <v>-0.0701366275827689</v>
      </c>
      <c r="AC39" s="20" t="n">
        <v>-0.35233896358732</v>
      </c>
      <c r="AD39" s="20" t="n">
        <v>-0.0459923200804343</v>
      </c>
      <c r="AE39" s="20" t="n">
        <v>-0.133637845797337</v>
      </c>
      <c r="AF39" s="20" t="n">
        <v>-0.267707491887567</v>
      </c>
      <c r="AG39" s="20" t="n">
        <v>-0.377686833548272</v>
      </c>
      <c r="AH39" s="20" t="n">
        <v>-0.201433590842052</v>
      </c>
      <c r="AI39" s="20" t="n">
        <v>0.0901702875002626</v>
      </c>
      <c r="AJ39" s="20" t="n">
        <v>-0.391313009091335</v>
      </c>
      <c r="AK39" s="20" t="n">
        <v>-0.231183945372096</v>
      </c>
      <c r="AL39" s="20" t="n">
        <v>-0.324536247252561</v>
      </c>
      <c r="AM39" s="20" t="n">
        <v>-0.0706359952575106</v>
      </c>
      <c r="AN39" s="20" t="n">
        <v>-0.192078180703902</v>
      </c>
      <c r="AO39" s="20" t="n">
        <v>-0.373418247697934</v>
      </c>
      <c r="AP39" s="20" t="n">
        <v>-0.205143785054746</v>
      </c>
      <c r="AQ39" s="20" t="n">
        <v>-0.321340186149603</v>
      </c>
      <c r="AR39" s="20" t="n">
        <v>-0.24673912800885</v>
      </c>
      <c r="AS39" s="20" t="n">
        <v>-0.317488434295838</v>
      </c>
      <c r="AT39" s="20" t="n">
        <v>-0.0725731867616439</v>
      </c>
      <c r="AU39" s="20" t="n">
        <v>-0.444267139978685</v>
      </c>
      <c r="AV39" s="20" t="n">
        <v>-0.149200719571832</v>
      </c>
      <c r="AW39" s="20" t="n">
        <v>-0.371365002543855</v>
      </c>
      <c r="AX39" s="20" t="n">
        <v>-0.275011985005113</v>
      </c>
      <c r="AY39" s="20" t="n">
        <v>-0.175596681664073</v>
      </c>
      <c r="AZ39" s="20" t="n">
        <v>-0.31930416439482</v>
      </c>
      <c r="BA39" s="20" t="n">
        <v>0.236994449539319</v>
      </c>
      <c r="BB39" s="20" t="n">
        <v>0.0917102578706911</v>
      </c>
      <c r="BC39" s="20" t="n">
        <v>-0.229877871953949</v>
      </c>
      <c r="BD39" s="20" t="n">
        <v>0.265359851911053</v>
      </c>
      <c r="BE39" s="20" t="n">
        <v>0.0500196190720499</v>
      </c>
      <c r="BF39" s="20" t="n">
        <v>-0.00480733556876508</v>
      </c>
      <c r="BG39" s="20" t="n">
        <v>0.162758217169967</v>
      </c>
      <c r="BH39" s="20" t="n">
        <v>0.153969821907909</v>
      </c>
      <c r="BI39" s="20" t="n">
        <v>-0.00204121276048312</v>
      </c>
      <c r="BJ39" s="20" t="n">
        <v>0.211348598620587</v>
      </c>
      <c r="BK39" s="20" t="n">
        <v>0.312272207063895</v>
      </c>
      <c r="BL39" s="20" t="n">
        <v>0.133914100585699</v>
      </c>
      <c r="BM39" s="20" t="n">
        <v>0.0234378036453621</v>
      </c>
      <c r="BN39" s="20" t="n">
        <v>0.306530638964306</v>
      </c>
      <c r="BO39" s="20" t="n">
        <v>-0.115334337280978</v>
      </c>
      <c r="BP39" s="20" t="n">
        <v>0.213441426855297</v>
      </c>
      <c r="BQ39" s="20" t="n">
        <v>0.0993102838878641</v>
      </c>
      <c r="BR39" s="20" t="n">
        <v>0.000342500456111898</v>
      </c>
      <c r="BS39" s="20" t="n">
        <v>-0.101033059350915</v>
      </c>
      <c r="BT39" s="20" t="n">
        <v>0.149419042118052</v>
      </c>
      <c r="BU39" s="20" t="n">
        <v>0.0924908979378507</v>
      </c>
      <c r="BV39" s="20" t="n">
        <v>0.017532545436029</v>
      </c>
      <c r="BW39" s="20" t="n">
        <v>0.118521677148967</v>
      </c>
      <c r="BX39" s="20" t="n">
        <v>0.187317329133122</v>
      </c>
      <c r="BY39" s="20" t="n">
        <v>0.293834215728497</v>
      </c>
      <c r="BZ39" s="20" t="n">
        <v>-0.340944114570659</v>
      </c>
      <c r="CA39" s="20" t="n">
        <v>0.554184998609017</v>
      </c>
      <c r="CB39" s="20" t="n">
        <v>0.296606577679296</v>
      </c>
      <c r="CC39" s="20" t="n">
        <v>-0.0176688728706814</v>
      </c>
      <c r="CD39" s="20" t="n">
        <v>0.474978719080837</v>
      </c>
      <c r="CE39" s="20" t="n">
        <v>0.400330271169933</v>
      </c>
      <c r="CF39" s="20" t="n">
        <v>0.351321133940947</v>
      </c>
      <c r="CG39" s="20" t="n">
        <v>0.297102712311432</v>
      </c>
      <c r="CH39" s="20" t="n">
        <v>0.0823400920227575</v>
      </c>
      <c r="CI39" s="20" t="n">
        <v>0.128904280809558</v>
      </c>
      <c r="CJ39" s="20" t="n">
        <v>0.195374208880053</v>
      </c>
      <c r="CK39" s="20" t="n">
        <v>0.315754351780701</v>
      </c>
      <c r="CL39" s="20" t="n">
        <v>0.335229943786162</v>
      </c>
      <c r="CM39" s="20" t="n">
        <v>-0.011532995991076</v>
      </c>
      <c r="CN39" s="20" t="n">
        <v>-0.130769861946495</v>
      </c>
      <c r="CO39" s="20" t="n">
        <v>-0.0634441615325613</v>
      </c>
      <c r="CP39" s="20" t="n">
        <v>0.376917082398106</v>
      </c>
      <c r="CQ39" s="20" t="n">
        <v>0.130538103385017</v>
      </c>
      <c r="CR39" s="20" t="n">
        <v>0.171400885459708</v>
      </c>
      <c r="CS39" s="20" t="n">
        <v>-0.056136204993122</v>
      </c>
      <c r="CT39" s="20" t="n">
        <v>0.479178996938784</v>
      </c>
      <c r="CU39" s="20" t="n">
        <v>0.566636672036094</v>
      </c>
      <c r="CV39" s="20" t="n">
        <v>0.515906099104134</v>
      </c>
      <c r="CW39" s="20" t="n">
        <v>0.333471607585881</v>
      </c>
      <c r="CX39" s="20" t="n">
        <v>-0.181465116616799</v>
      </c>
      <c r="CY39" s="20" t="n">
        <v>-0.254091266351347</v>
      </c>
      <c r="CZ39" s="20" t="n">
        <v>-0.0945993380378442</v>
      </c>
      <c r="DA39" s="20" t="n">
        <v>0.111241386994011</v>
      </c>
      <c r="DB39" s="20" t="n">
        <v>0.0142930085946489</v>
      </c>
      <c r="DC39" s="20" t="n">
        <v>0.0875408101089012</v>
      </c>
      <c r="DD39" s="20" t="n">
        <v>0.0904164574480357</v>
      </c>
      <c r="DE39" s="20" t="n">
        <v>0.220628718290841</v>
      </c>
      <c r="DF39" s="20" t="n">
        <v>0.0267199439433438</v>
      </c>
      <c r="DG39" s="20" t="n">
        <v>0.014975516066834</v>
      </c>
      <c r="DH39" s="20" t="n">
        <v>-0.192615082249313</v>
      </c>
      <c r="DI39" s="20" t="n">
        <v>-0.505869273747003</v>
      </c>
      <c r="DJ39" s="20" t="n">
        <v>-0.204966567313656</v>
      </c>
      <c r="DK39" s="20" t="n">
        <v>-0.0748783172788596</v>
      </c>
      <c r="DL39" s="20" t="n">
        <v>-0.241281535707506</v>
      </c>
      <c r="DM39" s="20" t="n">
        <v>-0.00928892141148112</v>
      </c>
      <c r="DN39" s="20" t="n">
        <v>-0.190272910902803</v>
      </c>
      <c r="DO39" s="20" t="n">
        <v>-0.152427857759108</v>
      </c>
      <c r="DP39" s="20" t="n">
        <v>0.0352350090927666</v>
      </c>
      <c r="DQ39" s="20" t="n">
        <v>-0.267953442430739</v>
      </c>
      <c r="DR39" s="20" t="n">
        <v>-0.285937621523003</v>
      </c>
      <c r="DS39" s="20" t="n">
        <v>-0.156342058805892</v>
      </c>
      <c r="DT39" s="20" t="n">
        <v>-0.2680829567776</v>
      </c>
      <c r="DU39" s="20" t="n">
        <v>-0.0860411741278154</v>
      </c>
      <c r="DV39" s="20" t="n">
        <v>-0.0670793950122742</v>
      </c>
      <c r="DW39" s="20" t="n">
        <v>-0.247776387763403</v>
      </c>
      <c r="DX39" s="20" t="n">
        <v>-0.406649133332156</v>
      </c>
      <c r="DY39" s="20" t="n">
        <v>0.0863152161278072</v>
      </c>
      <c r="DZ39" s="20" t="n">
        <v>-0.166519667624479</v>
      </c>
      <c r="EA39" s="20" t="n">
        <v>0.134326289374317</v>
      </c>
      <c r="EB39" s="20" t="n">
        <v>-0.164528013526635</v>
      </c>
      <c r="EC39" s="20" t="n">
        <v>-0.158235243245425</v>
      </c>
      <c r="ED39" s="20" t="n">
        <v>-0.226868855437237</v>
      </c>
      <c r="EE39" s="20" t="n">
        <v>0.327326427375083</v>
      </c>
      <c r="EF39" s="20" t="n">
        <v>0.198017299897189</v>
      </c>
      <c r="EG39" s="20" t="n">
        <v>0.142599091328785</v>
      </c>
      <c r="EH39" s="20" t="n">
        <v>-0.115582533300617</v>
      </c>
      <c r="EI39" s="20" t="n">
        <v>0.175156433799215</v>
      </c>
      <c r="EJ39" s="20" t="n">
        <v>-0.108159821185197</v>
      </c>
      <c r="EK39" s="20" t="n">
        <v>0.182147772634255</v>
      </c>
      <c r="EL39" s="20" t="n">
        <v>0.290420626514887</v>
      </c>
      <c r="EM39" s="20" t="n">
        <v>0.385610388523215</v>
      </c>
      <c r="EN39" s="20" t="n">
        <v>0.120484458231978</v>
      </c>
      <c r="EO39" s="20" t="n">
        <v>-0.178781071852888</v>
      </c>
      <c r="EP39" s="20" t="n">
        <f aca="false">MEDIAN(E39:EO39)</f>
        <v>-0.0725731867616439</v>
      </c>
    </row>
    <row r="40" s="38" customFormat="true" ht="12.75" hidden="false" customHeight="false" outlineLevel="0" collapsed="false">
      <c r="A40" s="33"/>
      <c r="B40" s="34"/>
      <c r="C40" s="35"/>
      <c r="D40" s="36" t="s">
        <v>9</v>
      </c>
      <c r="E40" s="37" t="n">
        <v>0.0205991394434765</v>
      </c>
      <c r="F40" s="37" t="n">
        <v>0.00558600109835578</v>
      </c>
      <c r="G40" s="37" t="n">
        <v>7.52561730863236E-007</v>
      </c>
      <c r="H40" s="37" t="n">
        <v>5.41248635460077E-008</v>
      </c>
      <c r="I40" s="37" t="n">
        <v>1.65437172090892E-007</v>
      </c>
      <c r="J40" s="37" t="n">
        <v>5.62048099116714E-007</v>
      </c>
      <c r="K40" s="37" t="n">
        <v>0.00208020702847529</v>
      </c>
      <c r="L40" s="37" t="n">
        <v>1.56164151595597E-007</v>
      </c>
      <c r="M40" s="37" t="n">
        <v>0.354133457697123</v>
      </c>
      <c r="N40" s="37" t="n">
        <v>0.00836332185743746</v>
      </c>
      <c r="O40" s="37" t="n">
        <v>0.0858523595548802</v>
      </c>
      <c r="P40" s="37" t="n">
        <v>0.0125826423180313</v>
      </c>
      <c r="Q40" s="37" t="n">
        <v>1.85284395089016E-006</v>
      </c>
      <c r="R40" s="37" t="n">
        <v>9.15488158539482E-005</v>
      </c>
      <c r="S40" s="37" t="n">
        <v>0.0598131220885613</v>
      </c>
      <c r="T40" s="37" t="n">
        <v>2.08758774169722E-006</v>
      </c>
      <c r="U40" s="37" t="n">
        <v>0.613902962673665</v>
      </c>
      <c r="V40" s="37" t="n">
        <v>0.0022139340809541</v>
      </c>
      <c r="W40" s="37" t="n">
        <v>0.00187528199442833</v>
      </c>
      <c r="X40" s="37" t="n">
        <v>0.0945532044767714</v>
      </c>
      <c r="Y40" s="37" t="n">
        <v>0.0382054231614543</v>
      </c>
      <c r="Z40" s="37" t="n">
        <v>0.0485497767162774</v>
      </c>
      <c r="AA40" s="37" t="n">
        <v>0.0776269962697644</v>
      </c>
      <c r="AB40" s="37" t="n">
        <v>0.422432361104955</v>
      </c>
      <c r="AC40" s="37" t="n">
        <v>3.19369191454752E-005</v>
      </c>
      <c r="AD40" s="37" t="n">
        <v>0.59910994968082</v>
      </c>
      <c r="AE40" s="37" t="n">
        <v>0.125146278243406</v>
      </c>
      <c r="AF40" s="37" t="n">
        <v>0.00183772621270736</v>
      </c>
      <c r="AG40" s="37" t="n">
        <v>7.40420799633247E-006</v>
      </c>
      <c r="AH40" s="37" t="n">
        <v>0.0629144068871191</v>
      </c>
      <c r="AI40" s="37" t="n">
        <v>0.301986452092955</v>
      </c>
      <c r="AJ40" s="37" t="n">
        <v>3.20319194066061E-006</v>
      </c>
      <c r="AK40" s="37" t="n">
        <v>0.00742077045974189</v>
      </c>
      <c r="AL40" s="37" t="n">
        <v>0.000138355189603782</v>
      </c>
      <c r="AM40" s="37" t="n">
        <v>0.41912832889562</v>
      </c>
      <c r="AN40" s="37" t="n">
        <v>0.0267662073366424</v>
      </c>
      <c r="AO40" s="37" t="n">
        <v>9.55341108613531E-006</v>
      </c>
      <c r="AP40" s="37" t="n">
        <v>0.0178482128060656</v>
      </c>
      <c r="AQ40" s="37" t="n">
        <v>0.000162319011604478</v>
      </c>
      <c r="AR40" s="37" t="n">
        <v>0.00419546356835474</v>
      </c>
      <c r="AS40" s="37" t="n">
        <v>0.000196316839053348</v>
      </c>
      <c r="AT40" s="37" t="n">
        <v>0.406454046435275</v>
      </c>
      <c r="AU40" s="37" t="n">
        <v>8.47363133619426E-008</v>
      </c>
      <c r="AV40" s="37" t="n">
        <v>0.0865228011334341</v>
      </c>
      <c r="AW40" s="37" t="n">
        <v>1.07855730486216E-005</v>
      </c>
      <c r="AX40" s="37" t="n">
        <v>0.00135691671823485</v>
      </c>
      <c r="AY40" s="37" t="n">
        <v>0.105839375209735</v>
      </c>
      <c r="AZ40" s="37" t="n">
        <v>0.000179540860969797</v>
      </c>
      <c r="BA40" s="37" t="n">
        <v>0.00602170805305599</v>
      </c>
      <c r="BB40" s="37" t="n">
        <v>0.293770962924107</v>
      </c>
      <c r="BC40" s="37" t="n">
        <v>0.00777236273721695</v>
      </c>
      <c r="BD40" s="37" t="n">
        <v>0.00202235545434918</v>
      </c>
      <c r="BE40" s="37" t="n">
        <v>0.567479615566445</v>
      </c>
      <c r="BF40" s="37" t="n">
        <v>0.956203883658171</v>
      </c>
      <c r="BG40" s="37" t="n">
        <v>0.0622350699155372</v>
      </c>
      <c r="BH40" s="37" t="n">
        <v>0.0768150437014044</v>
      </c>
      <c r="BI40" s="37" t="n">
        <v>0.98139643043367</v>
      </c>
      <c r="BJ40" s="37" t="n">
        <v>0.0146047174884659</v>
      </c>
      <c r="BK40" s="37" t="n">
        <v>0.000267181535731474</v>
      </c>
      <c r="BL40" s="37" t="n">
        <v>0.245597251861815</v>
      </c>
      <c r="BM40" s="37" t="n">
        <v>0.788866141992479</v>
      </c>
      <c r="BN40" s="37" t="n">
        <v>0.000332587838129836</v>
      </c>
      <c r="BO40" s="37" t="n">
        <v>0.186181060846029</v>
      </c>
      <c r="BP40" s="37" t="n">
        <v>0.0136331417864091</v>
      </c>
      <c r="BQ40" s="37" t="n">
        <v>0.255410751516485</v>
      </c>
      <c r="BR40" s="37" t="n">
        <v>0.996878186387848</v>
      </c>
      <c r="BS40" s="37" t="n">
        <v>0.247217141070881</v>
      </c>
      <c r="BT40" s="37" t="n">
        <v>0.0860579693364354</v>
      </c>
      <c r="BU40" s="37" t="n">
        <v>0.289663514086872</v>
      </c>
      <c r="BV40" s="37" t="n">
        <v>0.879705404553983</v>
      </c>
      <c r="BW40" s="37" t="n">
        <v>0.174225583766551</v>
      </c>
      <c r="BX40" s="37" t="n">
        <v>0.0308497249804655</v>
      </c>
      <c r="BY40" s="37" t="n">
        <v>0.000597436848511165</v>
      </c>
      <c r="BZ40" s="37" t="n">
        <v>0.00241087102984054</v>
      </c>
      <c r="CA40" s="37" t="n">
        <v>3.0157672464422E-007</v>
      </c>
      <c r="CB40" s="37" t="n">
        <v>0.00052689901963431</v>
      </c>
      <c r="CC40" s="37" t="n">
        <v>0.87877709048571</v>
      </c>
      <c r="CD40" s="37" t="n">
        <v>7.62575398060726E-009</v>
      </c>
      <c r="CE40" s="37" t="n">
        <v>1.80175261632141E-006</v>
      </c>
      <c r="CF40" s="37" t="n">
        <v>3.37814145444548E-005</v>
      </c>
      <c r="CG40" s="37" t="n">
        <v>0.0101525437723402</v>
      </c>
      <c r="CH40" s="37" t="n">
        <v>0.346074956789335</v>
      </c>
      <c r="CI40" s="37" t="n">
        <v>0.139209598213473</v>
      </c>
      <c r="CJ40" s="37" t="n">
        <v>0.0242174931102195</v>
      </c>
      <c r="CK40" s="37" t="n">
        <v>0.000213687115861289</v>
      </c>
      <c r="CL40" s="37" t="n">
        <v>8.0025727844595E-005</v>
      </c>
      <c r="CM40" s="37" t="n">
        <v>0.895178960018972</v>
      </c>
      <c r="CN40" s="37" t="n">
        <v>0.133529858578023</v>
      </c>
      <c r="CO40" s="37" t="n">
        <v>0.468146230254605</v>
      </c>
      <c r="CP40" s="37" t="n">
        <v>7.75448331370886E-006</v>
      </c>
      <c r="CQ40" s="37" t="n">
        <v>0.134225646250822</v>
      </c>
      <c r="CR40" s="37" t="n">
        <v>0.0485347306915732</v>
      </c>
      <c r="CS40" s="37" t="n">
        <v>0.52100976677243</v>
      </c>
      <c r="CT40" s="37" t="n">
        <v>5.38374549760992E-009</v>
      </c>
      <c r="CU40" s="37" t="n">
        <v>1.16615566082632E-012</v>
      </c>
      <c r="CV40" s="37" t="n">
        <v>2.08087227938588E-010</v>
      </c>
      <c r="CW40" s="37" t="n">
        <v>8.76855136680465E-005</v>
      </c>
      <c r="CX40" s="37" t="n">
        <v>0.16898043486624</v>
      </c>
      <c r="CY40" s="37" t="n">
        <v>0.00316482248615637</v>
      </c>
      <c r="CZ40" s="37" t="n">
        <v>0.278761508653209</v>
      </c>
      <c r="DA40" s="37" t="n">
        <v>0.345386412516062</v>
      </c>
      <c r="DB40" s="37" t="n">
        <v>0.870292146064134</v>
      </c>
      <c r="DC40" s="37" t="n">
        <v>0.316360380911905</v>
      </c>
      <c r="DD40" s="37" t="n">
        <v>0.300663125341242</v>
      </c>
      <c r="DE40" s="37" t="n">
        <v>0.0107129723665629</v>
      </c>
      <c r="DF40" s="37" t="n">
        <v>0.760141328478185</v>
      </c>
      <c r="DG40" s="37" t="n">
        <v>0.864156595682533</v>
      </c>
      <c r="DH40" s="37" t="n">
        <v>0.075604648766167</v>
      </c>
      <c r="DI40" s="37" t="n">
        <v>5.26155248515654E-010</v>
      </c>
      <c r="DJ40" s="37" t="n">
        <v>0.0179493561229579</v>
      </c>
      <c r="DK40" s="37" t="n">
        <v>0.391670981176916</v>
      </c>
      <c r="DL40" s="37" t="n">
        <v>0.00514538660839938</v>
      </c>
      <c r="DM40" s="37" t="n">
        <v>0.915490192275131</v>
      </c>
      <c r="DN40" s="37" t="n">
        <v>0.0282567928764662</v>
      </c>
      <c r="DO40" s="37" t="n">
        <v>0.0798528264131303</v>
      </c>
      <c r="DP40" s="37" t="n">
        <v>0.687213576405872</v>
      </c>
      <c r="DQ40" s="37" t="n">
        <v>0.00181929754123592</v>
      </c>
      <c r="DR40" s="37" t="n">
        <v>0.000848683448037556</v>
      </c>
      <c r="DS40" s="37" t="n">
        <v>0.0723240631412969</v>
      </c>
      <c r="DT40" s="37" t="n">
        <v>0.00180966086358544</v>
      </c>
      <c r="DU40" s="37" t="n">
        <v>0.32475359994934</v>
      </c>
      <c r="DV40" s="37" t="n">
        <v>0.442986591444199</v>
      </c>
      <c r="DW40" s="37" t="n">
        <v>0.00403383605980406</v>
      </c>
      <c r="DX40" s="37" t="n">
        <v>1.19169267281232E-006</v>
      </c>
      <c r="DY40" s="37" t="n">
        <v>0.323209229360368</v>
      </c>
      <c r="DZ40" s="37" t="n">
        <v>0.0554073232372981</v>
      </c>
      <c r="EA40" s="37" t="n">
        <v>0.123195536035823</v>
      </c>
      <c r="EB40" s="37" t="n">
        <v>0.0584328360022873</v>
      </c>
      <c r="EC40" s="37" t="n">
        <v>0.0688945416609151</v>
      </c>
      <c r="ED40" s="37" t="n">
        <v>0.00863908566405596</v>
      </c>
      <c r="EE40" s="37" t="n">
        <v>0.00441746827693959</v>
      </c>
      <c r="EF40" s="37" t="n">
        <v>0.0676083732071105</v>
      </c>
      <c r="EG40" s="37" t="n">
        <v>0.10154930065592</v>
      </c>
      <c r="EH40" s="37" t="n">
        <v>0.185229114579567</v>
      </c>
      <c r="EI40" s="37" t="n">
        <v>0.0437422499405714</v>
      </c>
      <c r="EJ40" s="37" t="n">
        <v>0.321555103906085</v>
      </c>
      <c r="EK40" s="37" t="n">
        <v>0.035870753457693</v>
      </c>
      <c r="EL40" s="37" t="n">
        <v>0.000696196287179192</v>
      </c>
      <c r="EM40" s="37" t="n">
        <v>4.56938026123949E-006</v>
      </c>
      <c r="EN40" s="37" t="n">
        <v>0.306529144505296</v>
      </c>
      <c r="EO40" s="37" t="n">
        <v>0.099561153108689</v>
      </c>
    </row>
    <row r="41" s="20" customFormat="true" ht="11.25" hidden="false" customHeight="true" outlineLevel="0" collapsed="false">
      <c r="A41" s="19" t="s">
        <v>384</v>
      </c>
      <c r="B41" s="18" t="s">
        <v>617</v>
      </c>
      <c r="C41" s="19" t="s">
        <v>618</v>
      </c>
      <c r="D41" s="19" t="s">
        <v>8</v>
      </c>
      <c r="E41" s="20" t="n">
        <v>0.362285301393301</v>
      </c>
      <c r="F41" s="20" t="n">
        <v>0.218542601438559</v>
      </c>
      <c r="G41" s="20" t="n">
        <v>0.18741456820094</v>
      </c>
      <c r="H41" s="20" t="n">
        <v>0.723684134742936</v>
      </c>
      <c r="I41" s="20" t="n">
        <v>0.613112978342435</v>
      </c>
      <c r="J41" s="20" t="n">
        <v>0.5391328085839</v>
      </c>
      <c r="K41" s="20" t="n">
        <v>0.267378166526603</v>
      </c>
      <c r="L41" s="20" t="n">
        <v>0.510163254654658</v>
      </c>
      <c r="M41" s="20" t="n">
        <v>0.437485567650872</v>
      </c>
      <c r="N41" s="20" t="n">
        <v>0.633836679200042</v>
      </c>
      <c r="O41" s="20" t="n">
        <v>0.533489742094558</v>
      </c>
      <c r="P41" s="20" t="n">
        <v>0.381285478830315</v>
      </c>
      <c r="Q41" s="20" t="n">
        <v>0.465641810365398</v>
      </c>
      <c r="R41" s="20" t="n">
        <v>0.228559967679963</v>
      </c>
      <c r="S41" s="20" t="n">
        <v>0.462361825048406</v>
      </c>
      <c r="T41" s="20" t="n">
        <v>0.157341774386106</v>
      </c>
      <c r="U41" s="20" t="n">
        <v>0.210502395923997</v>
      </c>
      <c r="V41" s="20" t="n">
        <v>0.691670687832932</v>
      </c>
      <c r="W41" s="20" t="n">
        <v>0.144810227157635</v>
      </c>
      <c r="X41" s="20" t="n">
        <v>0.522102773639358</v>
      </c>
      <c r="Y41" s="20" t="n">
        <v>0.185167594865918</v>
      </c>
      <c r="Z41" s="20" t="n">
        <v>0.361406932324894</v>
      </c>
      <c r="AA41" s="20" t="n">
        <v>0.0368239441638978</v>
      </c>
      <c r="AB41" s="20" t="n">
        <v>0.451111275801315</v>
      </c>
      <c r="AC41" s="20" t="n">
        <v>0.51846283717049</v>
      </c>
      <c r="AD41" s="20" t="n">
        <v>-0.139194507554291</v>
      </c>
      <c r="AE41" s="20" t="n">
        <v>0.0321207558695231</v>
      </c>
      <c r="AF41" s="20" t="n">
        <v>0.416349998216605</v>
      </c>
      <c r="AG41" s="20" t="n">
        <v>0.307824169932884</v>
      </c>
      <c r="AH41" s="20" t="n">
        <v>-0.131090328799948</v>
      </c>
      <c r="AI41" s="20" t="n">
        <v>-0.106833191422075</v>
      </c>
      <c r="AJ41" s="20" t="n">
        <v>0.498292092039733</v>
      </c>
      <c r="AK41" s="20" t="n">
        <v>0.415099621013944</v>
      </c>
      <c r="AL41" s="20" t="n">
        <v>0.323454124155576</v>
      </c>
      <c r="AM41" s="20" t="n">
        <v>0.0159997870943716</v>
      </c>
      <c r="AN41" s="20" t="n">
        <v>0.326333487094955</v>
      </c>
      <c r="AO41" s="20" t="n">
        <v>0.38826059768679</v>
      </c>
      <c r="AP41" s="20" t="n">
        <v>0.167466744538757</v>
      </c>
      <c r="AQ41" s="20" t="n">
        <v>0.325281313641126</v>
      </c>
      <c r="AR41" s="20" t="n">
        <v>0.286072071907491</v>
      </c>
      <c r="AS41" s="20" t="n">
        <v>0.51388998279323</v>
      </c>
      <c r="AT41" s="20" t="n">
        <v>-0.237790489806078</v>
      </c>
      <c r="AU41" s="20" t="n">
        <v>0.349820161454845</v>
      </c>
      <c r="AV41" s="20" t="n">
        <v>0.231940554697782</v>
      </c>
      <c r="AW41" s="20" t="n">
        <v>0.296942088077663</v>
      </c>
      <c r="AX41" s="20" t="n">
        <v>0.263132846525513</v>
      </c>
      <c r="AY41" s="20" t="n">
        <v>-0.290947367794911</v>
      </c>
      <c r="AZ41" s="20" t="n">
        <v>0.536151248541051</v>
      </c>
      <c r="BA41" s="20" t="n">
        <v>-0.517249879350716</v>
      </c>
      <c r="BB41" s="20" t="n">
        <v>0.0306907561619874</v>
      </c>
      <c r="BC41" s="20" t="n">
        <v>0.257990011495659</v>
      </c>
      <c r="BD41" s="20" t="n">
        <v>-0.155032454606817</v>
      </c>
      <c r="BE41" s="20" t="n">
        <v>-0.0879187651868285</v>
      </c>
      <c r="BF41" s="20" t="n">
        <v>0.129194629393871</v>
      </c>
      <c r="BG41" s="20" t="n">
        <v>-0.143583053905888</v>
      </c>
      <c r="BH41" s="20" t="n">
        <v>-0.493971210154817</v>
      </c>
      <c r="BI41" s="20" t="n">
        <v>-0.513802207383415</v>
      </c>
      <c r="BJ41" s="20" t="n">
        <v>-0.13824765559546</v>
      </c>
      <c r="BK41" s="20" t="n">
        <v>-0.499024143976508</v>
      </c>
      <c r="BL41" s="20" t="n">
        <v>-0.284063891753857</v>
      </c>
      <c r="BM41" s="20" t="n">
        <v>-0.513471733446063</v>
      </c>
      <c r="BN41" s="20" t="n">
        <v>-0.2951395988129</v>
      </c>
      <c r="BO41" s="20" t="n">
        <v>0.224767890862269</v>
      </c>
      <c r="BP41" s="20" t="n">
        <v>-0.219749198611428</v>
      </c>
      <c r="BQ41" s="20" t="n">
        <v>-0.0894886078497058</v>
      </c>
      <c r="BR41" s="20" t="n">
        <v>0.0113776765001252</v>
      </c>
      <c r="BS41" s="20" t="n">
        <v>-0.462228348525224</v>
      </c>
      <c r="BT41" s="20" t="n">
        <v>-0.607234080046413</v>
      </c>
      <c r="BU41" s="20" t="n">
        <v>-0.407774478305291</v>
      </c>
      <c r="BV41" s="20" t="n">
        <v>-0.314738787910047</v>
      </c>
      <c r="BW41" s="20" t="n">
        <v>-0.0973857024431497</v>
      </c>
      <c r="BX41" s="20" t="n">
        <v>-0.209069036452404</v>
      </c>
      <c r="BY41" s="20" t="n">
        <v>-0.393158248092327</v>
      </c>
      <c r="BZ41" s="20" t="n">
        <v>0.210626909468817</v>
      </c>
      <c r="CA41" s="20" t="n">
        <v>-0.223750772180648</v>
      </c>
      <c r="CB41" s="20" t="n">
        <v>-0.42293253058727</v>
      </c>
      <c r="CC41" s="20" t="n">
        <v>-0.0484000055076984</v>
      </c>
      <c r="CD41" s="20" t="n">
        <v>-0.16538879772576</v>
      </c>
      <c r="CE41" s="20" t="n">
        <v>-0.415044309324877</v>
      </c>
      <c r="CF41" s="20" t="n">
        <v>-0.602073790496011</v>
      </c>
      <c r="CG41" s="20" t="n">
        <v>-0.340937717945846</v>
      </c>
      <c r="CH41" s="20" t="n">
        <v>-0.0653544932706231</v>
      </c>
      <c r="CI41" s="20" t="n">
        <v>-0.400045758055751</v>
      </c>
      <c r="CJ41" s="20" t="n">
        <v>-0.0461245084882571</v>
      </c>
      <c r="CK41" s="20" t="n">
        <v>-0.102392894907662</v>
      </c>
      <c r="CL41" s="20" t="n">
        <v>-0.0849696521676829</v>
      </c>
      <c r="CM41" s="20" t="n">
        <v>-0.138546227550532</v>
      </c>
      <c r="CN41" s="20" t="n">
        <v>0.0599244930551743</v>
      </c>
      <c r="CO41" s="20" t="n">
        <v>0.0117718926692437</v>
      </c>
      <c r="CP41" s="20" t="n">
        <v>-0.252564783969024</v>
      </c>
      <c r="CQ41" s="20" t="n">
        <v>-0.6126797453011</v>
      </c>
      <c r="CR41" s="20" t="n">
        <v>-0.536509646783773</v>
      </c>
      <c r="CS41" s="20" t="n">
        <v>-0.142699845739339</v>
      </c>
      <c r="CT41" s="20" t="n">
        <v>-0.573803572082392</v>
      </c>
      <c r="CU41" s="20" t="n">
        <v>-0.332837042356692</v>
      </c>
      <c r="CV41" s="20" t="n">
        <v>-0.426456125470862</v>
      </c>
      <c r="CW41" s="20" t="n">
        <v>-0.421398806838347</v>
      </c>
      <c r="CX41" s="20" t="n">
        <v>0.209998736146414</v>
      </c>
      <c r="CY41" s="20" t="n">
        <v>-0.244506584236628</v>
      </c>
      <c r="CZ41" s="20" t="n">
        <v>-0.0248866026943834</v>
      </c>
      <c r="DA41" s="20" t="n">
        <v>-0.15600051366468</v>
      </c>
      <c r="DB41" s="20" t="n">
        <v>-0.531831402372578</v>
      </c>
      <c r="DC41" s="20" t="n">
        <v>-0.275560415891251</v>
      </c>
      <c r="DD41" s="20" t="n">
        <v>-0.173988397887718</v>
      </c>
      <c r="DE41" s="20" t="n">
        <v>-0.196872930518027</v>
      </c>
      <c r="DF41" s="20" t="n">
        <v>-0.00789763189517672</v>
      </c>
      <c r="DG41" s="20" t="n">
        <v>-0.573726962346109</v>
      </c>
      <c r="DH41" s="20" t="n">
        <v>-0.281756709181499</v>
      </c>
      <c r="DI41" s="20" t="n">
        <v>0.100517757027555</v>
      </c>
      <c r="DJ41" s="20" t="n">
        <v>-0.306533027442161</v>
      </c>
      <c r="DK41" s="20" t="n">
        <v>-0.454998005297003</v>
      </c>
      <c r="DL41" s="20" t="n">
        <v>-0.361614737180682</v>
      </c>
      <c r="DM41" s="20" t="n">
        <v>-0.372558504163941</v>
      </c>
      <c r="DN41" s="20" t="n">
        <v>0.0680127321562389</v>
      </c>
      <c r="DO41" s="20" t="n">
        <v>-0.390914195349031</v>
      </c>
      <c r="DP41" s="20" t="n">
        <v>-0.515045951156887</v>
      </c>
      <c r="DQ41" s="20" t="n">
        <v>-0.26734339388415</v>
      </c>
      <c r="DR41" s="20" t="n">
        <v>-0.304635171165104</v>
      </c>
      <c r="DS41" s="20" t="n">
        <v>-0.346163477239269</v>
      </c>
      <c r="DT41" s="20" t="n">
        <v>-0.316768597515798</v>
      </c>
      <c r="DU41" s="20" t="n">
        <v>-0.428414884553691</v>
      </c>
      <c r="DV41" s="20" t="n">
        <v>-0.396131732772556</v>
      </c>
      <c r="DW41" s="20" t="n">
        <v>-0.0163124766144072</v>
      </c>
      <c r="DX41" s="20" t="n">
        <v>0.371821837632209</v>
      </c>
      <c r="DY41" s="20" t="n">
        <v>-0.168978086939891</v>
      </c>
      <c r="DZ41" s="20" t="n">
        <v>-0.00555932526120881</v>
      </c>
      <c r="EA41" s="20" t="n">
        <v>-0.294653994643112</v>
      </c>
      <c r="EB41" s="20" t="n">
        <v>0.337450357436244</v>
      </c>
      <c r="EC41" s="20" t="n">
        <v>-0.188589131660856</v>
      </c>
      <c r="ED41" s="20" t="n">
        <v>0.0447901022580895</v>
      </c>
      <c r="EE41" s="20" t="n">
        <v>-0.0748671602030928</v>
      </c>
      <c r="EF41" s="20" t="n">
        <v>0.275726701133343</v>
      </c>
      <c r="EG41" s="20" t="n">
        <v>-0.161044751980794</v>
      </c>
      <c r="EH41" s="20" t="n">
        <v>0.285137287906919</v>
      </c>
      <c r="EI41" s="20" t="n">
        <v>-0.00170331086670602</v>
      </c>
      <c r="EJ41" s="20" t="n">
        <v>0.2301573120498</v>
      </c>
      <c r="EK41" s="20" t="n">
        <v>-0.401671081463523</v>
      </c>
      <c r="EL41" s="20" t="n">
        <v>-0.0978923115802125</v>
      </c>
      <c r="EM41" s="20" t="n">
        <v>-0.555708988781428</v>
      </c>
      <c r="EN41" s="20" t="n">
        <v>-0.411737009524169</v>
      </c>
      <c r="EO41" s="20" t="n">
        <v>-0.109359242508785</v>
      </c>
      <c r="EP41" s="20" t="n">
        <f aca="false">MEDIAN(E41:EO41)</f>
        <v>-0.0879187651868285</v>
      </c>
    </row>
    <row r="42" s="38" customFormat="true" ht="12.75" hidden="false" customHeight="false" outlineLevel="0" collapsed="false">
      <c r="A42" s="33"/>
      <c r="B42" s="34"/>
      <c r="C42" s="35"/>
      <c r="D42" s="36" t="s">
        <v>9</v>
      </c>
      <c r="E42" s="37" t="n">
        <v>1.82627475104714E-005</v>
      </c>
      <c r="F42" s="37" t="n">
        <v>0.0432248459199623</v>
      </c>
      <c r="G42" s="37" t="n">
        <v>0.0307613107045742</v>
      </c>
      <c r="H42" s="37" t="n">
        <v>7.58690945058836E-023</v>
      </c>
      <c r="I42" s="37" t="n">
        <v>4.34987604794921E-015</v>
      </c>
      <c r="J42" s="37" t="n">
        <v>2.57108724511894E-011</v>
      </c>
      <c r="K42" s="37" t="n">
        <v>0.00186266751376534</v>
      </c>
      <c r="L42" s="37" t="n">
        <v>3.55106422792591E-010</v>
      </c>
      <c r="M42" s="37" t="n">
        <v>6.93228469029956E-005</v>
      </c>
      <c r="N42" s="37" t="n">
        <v>2.64016269898418E-016</v>
      </c>
      <c r="O42" s="37" t="n">
        <v>3.80187603885443E-011</v>
      </c>
      <c r="P42" s="37" t="n">
        <v>5.95595688937636E-006</v>
      </c>
      <c r="Q42" s="37" t="n">
        <v>1.62622092688442E-008</v>
      </c>
      <c r="R42" s="37" t="n">
        <v>0.00814201623773132</v>
      </c>
      <c r="S42" s="37" t="n">
        <v>2.30229548585931E-005</v>
      </c>
      <c r="T42" s="37" t="n">
        <v>0.070496241956198</v>
      </c>
      <c r="U42" s="37" t="n">
        <v>0.0150143698009923</v>
      </c>
      <c r="V42" s="37" t="n">
        <v>1.31348618779615E-009</v>
      </c>
      <c r="W42" s="37" t="n">
        <v>0.0963030530289727</v>
      </c>
      <c r="X42" s="37" t="n">
        <v>1.15581918336548E-010</v>
      </c>
      <c r="Y42" s="37" t="n">
        <v>0.106910104966255</v>
      </c>
      <c r="Z42" s="37" t="n">
        <v>1.92011934203408E-005</v>
      </c>
      <c r="AA42" s="37" t="n">
        <v>0.67389488692316</v>
      </c>
      <c r="AB42" s="37" t="n">
        <v>5.056444976872E-008</v>
      </c>
      <c r="AC42" s="37" t="n">
        <v>1.63496621583969E-010</v>
      </c>
      <c r="AD42" s="37" t="n">
        <v>0.110063991939545</v>
      </c>
      <c r="AE42" s="37" t="n">
        <v>0.713594634413457</v>
      </c>
      <c r="AF42" s="37" t="n">
        <v>6.21280071973575E-007</v>
      </c>
      <c r="AG42" s="37" t="n">
        <v>0.000312851089732319</v>
      </c>
      <c r="AH42" s="37" t="n">
        <v>0.228940588210386</v>
      </c>
      <c r="AI42" s="37" t="n">
        <v>0.220976096306699</v>
      </c>
      <c r="AJ42" s="37" t="n">
        <v>1.03923335987619E-009</v>
      </c>
      <c r="AK42" s="37" t="n">
        <v>6.76470176767345E-007</v>
      </c>
      <c r="AL42" s="37" t="n">
        <v>0.0001460731150237</v>
      </c>
      <c r="AM42" s="37" t="n">
        <v>0.854963972550871</v>
      </c>
      <c r="AN42" s="37" t="n">
        <v>0.000126370453830227</v>
      </c>
      <c r="AO42" s="37" t="n">
        <v>3.87720513458736E-006</v>
      </c>
      <c r="AP42" s="37" t="n">
        <v>0.0540145640036323</v>
      </c>
      <c r="AQ42" s="37" t="n">
        <v>0.000133263799395204</v>
      </c>
      <c r="AR42" s="37" t="n">
        <v>0.000843696877232598</v>
      </c>
      <c r="AS42" s="37" t="n">
        <v>2.51318783170403E-010</v>
      </c>
      <c r="AT42" s="37" t="n">
        <v>0.0058495829286408</v>
      </c>
      <c r="AU42" s="37" t="n">
        <v>3.66847355553921E-005</v>
      </c>
      <c r="AV42" s="37" t="n">
        <v>0.00722360822810135</v>
      </c>
      <c r="AW42" s="37" t="n">
        <v>0.000518904003242409</v>
      </c>
      <c r="AX42" s="37" t="n">
        <v>0.00221288442395235</v>
      </c>
      <c r="AY42" s="37" t="n">
        <v>0.00657348025650354</v>
      </c>
      <c r="AZ42" s="37" t="n">
        <v>2.91416761978963E-011</v>
      </c>
      <c r="BA42" s="37" t="n">
        <v>1.83360562440324E-010</v>
      </c>
      <c r="BB42" s="37" t="n">
        <v>0.725824909176938</v>
      </c>
      <c r="BC42" s="37" t="n">
        <v>0.00271645477423572</v>
      </c>
      <c r="BD42" s="37" t="n">
        <v>0.0747763001420218</v>
      </c>
      <c r="BE42" s="37" t="n">
        <v>0.314267433124635</v>
      </c>
      <c r="BF42" s="37" t="n">
        <v>0.138313751779533</v>
      </c>
      <c r="BG42" s="37" t="n">
        <v>0.100491439188854</v>
      </c>
      <c r="BH42" s="37" t="n">
        <v>1.52080408082721E-009</v>
      </c>
      <c r="BI42" s="37" t="n">
        <v>2.533855945072E-010</v>
      </c>
      <c r="BJ42" s="37" t="n">
        <v>0.112528488194233</v>
      </c>
      <c r="BK42" s="37" t="n">
        <v>1.12783648008543E-009</v>
      </c>
      <c r="BL42" s="37" t="n">
        <v>0.0122906765365773</v>
      </c>
      <c r="BM42" s="37" t="n">
        <v>2.6131529379931E-010</v>
      </c>
      <c r="BN42" s="37" t="n">
        <v>0.000563206621018315</v>
      </c>
      <c r="BO42" s="37" t="n">
        <v>0.0092938402050121</v>
      </c>
      <c r="BP42" s="37" t="n">
        <v>0.0110379587976386</v>
      </c>
      <c r="BQ42" s="37" t="n">
        <v>0.305670899303209</v>
      </c>
      <c r="BR42" s="37" t="n">
        <v>0.896582732442687</v>
      </c>
      <c r="BS42" s="37" t="n">
        <v>2.13296949800762E-008</v>
      </c>
      <c r="BT42" s="37" t="n">
        <v>9.28202670695443E-015</v>
      </c>
      <c r="BU42" s="37" t="n">
        <v>1.10612198558334E-006</v>
      </c>
      <c r="BV42" s="37" t="n">
        <v>0.00530546893906978</v>
      </c>
      <c r="BW42" s="37" t="n">
        <v>0.264782600657262</v>
      </c>
      <c r="BX42" s="37" t="n">
        <v>0.0157311170155904</v>
      </c>
      <c r="BY42" s="37" t="n">
        <v>2.85130611376045E-006</v>
      </c>
      <c r="BZ42" s="37" t="n">
        <v>0.0659594946801492</v>
      </c>
      <c r="CA42" s="37" t="n">
        <v>0.0553165573798769</v>
      </c>
      <c r="CB42" s="37" t="n">
        <v>3.94664445077991E-007</v>
      </c>
      <c r="CC42" s="37" t="n">
        <v>0.675942170647223</v>
      </c>
      <c r="CD42" s="37" t="n">
        <v>0.0571089798586465</v>
      </c>
      <c r="CE42" s="37" t="n">
        <v>6.79016339926682E-007</v>
      </c>
      <c r="CF42" s="37" t="n">
        <v>1.78250304324325E-014</v>
      </c>
      <c r="CG42" s="37" t="n">
        <v>0.00295350655213141</v>
      </c>
      <c r="CH42" s="37" t="n">
        <v>0.454828300939417</v>
      </c>
      <c r="CI42" s="37" t="n">
        <v>1.8352376605019E-006</v>
      </c>
      <c r="CJ42" s="37" t="n">
        <v>0.598059311646982</v>
      </c>
      <c r="CK42" s="37" t="n">
        <v>0.240879519050385</v>
      </c>
      <c r="CL42" s="37" t="n">
        <v>0.330837679262444</v>
      </c>
      <c r="CM42" s="37" t="n">
        <v>0.111746756618848</v>
      </c>
      <c r="CN42" s="37" t="n">
        <v>0.493233073744549</v>
      </c>
      <c r="CO42" s="37" t="n">
        <v>0.893020454420119</v>
      </c>
      <c r="CP42" s="37" t="n">
        <v>0.00335781272278597</v>
      </c>
      <c r="CQ42" s="37" t="n">
        <v>4.60222182207808E-015</v>
      </c>
      <c r="CR42" s="37" t="n">
        <v>2.81116545140744E-011</v>
      </c>
      <c r="CS42" s="37" t="n">
        <v>0.101305452702441</v>
      </c>
      <c r="CT42" s="37" t="n">
        <v>5.21189318204003E-013</v>
      </c>
      <c r="CU42" s="37" t="n">
        <v>9.0614118102852E-005</v>
      </c>
      <c r="CV42" s="37" t="n">
        <v>3.08327270916424E-007</v>
      </c>
      <c r="CW42" s="37" t="n">
        <v>4.39053326202564E-007</v>
      </c>
      <c r="CX42" s="37" t="n">
        <v>0.11040498851704</v>
      </c>
      <c r="CY42" s="37" t="n">
        <v>0.00456319333506178</v>
      </c>
      <c r="CZ42" s="37" t="n">
        <v>0.776148927134966</v>
      </c>
      <c r="DA42" s="37" t="n">
        <v>0.184421756019936</v>
      </c>
      <c r="DB42" s="37" t="n">
        <v>4.48173608529107E-011</v>
      </c>
      <c r="DC42" s="37" t="n">
        <v>0.00132592031476632</v>
      </c>
      <c r="DD42" s="37" t="n">
        <v>0.0451885351861062</v>
      </c>
      <c r="DE42" s="37" t="n">
        <v>0.0231291776474721</v>
      </c>
      <c r="DF42" s="37" t="n">
        <v>0.928111121806818</v>
      </c>
      <c r="DG42" s="37" t="n">
        <v>5.25749784557467E-013</v>
      </c>
      <c r="DH42" s="37" t="n">
        <v>0.00858521553371562</v>
      </c>
      <c r="DI42" s="37" t="n">
        <v>0.249648638797387</v>
      </c>
      <c r="DJ42" s="37" t="n">
        <v>0.000332550356451905</v>
      </c>
      <c r="DK42" s="37" t="n">
        <v>3.75234512175254E-008</v>
      </c>
      <c r="DL42" s="37" t="n">
        <v>1.89751621241414E-005</v>
      </c>
      <c r="DM42" s="37" t="n">
        <v>1.00522302767527E-005</v>
      </c>
      <c r="DN42" s="37" t="n">
        <v>0.436652442605612</v>
      </c>
      <c r="DO42" s="37" t="n">
        <v>3.28447568775688E-006</v>
      </c>
      <c r="DP42" s="37" t="n">
        <v>2.25572638557117E-010</v>
      </c>
      <c r="DQ42" s="37" t="n">
        <v>0.00186531886444961</v>
      </c>
      <c r="DR42" s="37" t="n">
        <v>0.000363596172901106</v>
      </c>
      <c r="DS42" s="37" t="n">
        <v>4.47676782813335E-005</v>
      </c>
      <c r="DT42" s="37" t="n">
        <v>0.000203361799681015</v>
      </c>
      <c r="DU42" s="37" t="n">
        <v>2.68461824542078E-007</v>
      </c>
      <c r="DV42" s="37" t="n">
        <v>2.36026076962815E-006</v>
      </c>
      <c r="DW42" s="37" t="n">
        <v>0.852161461366883</v>
      </c>
      <c r="DX42" s="37" t="n">
        <v>1.04991012771086E-005</v>
      </c>
      <c r="DY42" s="37" t="n">
        <v>0.0518519112221721</v>
      </c>
      <c r="DZ42" s="37" t="n">
        <v>0.949361540088423</v>
      </c>
      <c r="EA42" s="37" t="n">
        <v>0.000575723670217589</v>
      </c>
      <c r="EB42" s="37" t="n">
        <v>7.12453498802404E-005</v>
      </c>
      <c r="EC42" s="37" t="n">
        <v>0.0297102211932987</v>
      </c>
      <c r="ED42" s="37" t="n">
        <v>0.608702921982558</v>
      </c>
      <c r="EE42" s="37" t="n">
        <v>0.526108322177317</v>
      </c>
      <c r="EF42" s="37" t="n">
        <v>0.0101820517781593</v>
      </c>
      <c r="EG42" s="37" t="n">
        <v>0.0640496585602936</v>
      </c>
      <c r="EH42" s="37" t="n">
        <v>0.000878929984925081</v>
      </c>
      <c r="EI42" s="37" t="n">
        <v>0.984475638799863</v>
      </c>
      <c r="EJ42" s="37" t="n">
        <v>0.0330176869478361</v>
      </c>
      <c r="EK42" s="37" t="n">
        <v>1.65161047890931E-006</v>
      </c>
      <c r="EL42" s="37" t="n">
        <v>0.262293226862971</v>
      </c>
      <c r="EM42" s="37" t="n">
        <v>3.83822515210362E-012</v>
      </c>
      <c r="EN42" s="37" t="n">
        <v>0.000267734568468861</v>
      </c>
      <c r="EO42" s="37" t="n">
        <v>0.316186248459221</v>
      </c>
    </row>
    <row r="43" s="20" customFormat="true" ht="11.25" hidden="false" customHeight="true" outlineLevel="0" collapsed="false">
      <c r="A43" s="19" t="s">
        <v>384</v>
      </c>
      <c r="B43" s="18" t="s">
        <v>629</v>
      </c>
      <c r="C43" s="19" t="s">
        <v>630</v>
      </c>
      <c r="D43" s="19" t="s">
        <v>8</v>
      </c>
      <c r="E43" s="20" t="n">
        <v>-0.313140091441321</v>
      </c>
      <c r="F43" s="20" t="n">
        <v>-0.505262824852643</v>
      </c>
      <c r="G43" s="20" t="n">
        <v>-0.462582366579179</v>
      </c>
      <c r="H43" s="20" t="n">
        <v>-0.582883091672386</v>
      </c>
      <c r="I43" s="20" t="n">
        <v>-0.4163514983377</v>
      </c>
      <c r="J43" s="20" t="n">
        <v>-0.484598630023315</v>
      </c>
      <c r="K43" s="20" t="n">
        <v>-0.379961607337451</v>
      </c>
      <c r="L43" s="20" t="n">
        <v>-0.315958087203002</v>
      </c>
      <c r="M43" s="20" t="n">
        <v>-0.60230207204312</v>
      </c>
      <c r="N43" s="20" t="n">
        <v>-0.393135901442442</v>
      </c>
      <c r="O43" s="20" t="n">
        <v>-0.370606088050209</v>
      </c>
      <c r="P43" s="20" t="n">
        <v>-0.352799157583964</v>
      </c>
      <c r="Q43" s="20" t="n">
        <v>-0.267153399685066</v>
      </c>
      <c r="R43" s="20" t="n">
        <v>-0.243309216180899</v>
      </c>
      <c r="S43" s="20" t="n">
        <v>-0.431409860383703</v>
      </c>
      <c r="T43" s="20" t="n">
        <v>-0.25135803199153</v>
      </c>
      <c r="U43" s="20" t="n">
        <v>-0.0676833325965946</v>
      </c>
      <c r="V43" s="20" t="n">
        <v>-0.64773655281353</v>
      </c>
      <c r="W43" s="20" t="n">
        <v>-0.49552236463078</v>
      </c>
      <c r="X43" s="20" t="n">
        <v>-0.506617512213215</v>
      </c>
      <c r="Y43" s="20" t="n">
        <v>-0.422167014139907</v>
      </c>
      <c r="Z43" s="20" t="n">
        <v>-0.362652912128317</v>
      </c>
      <c r="AA43" s="20" t="n">
        <v>0.0715139549325536</v>
      </c>
      <c r="AB43" s="20" t="n">
        <v>-0.0169995424564755</v>
      </c>
      <c r="AC43" s="20" t="n">
        <v>-0.209706418470823</v>
      </c>
      <c r="AD43" s="20" t="n">
        <v>0.102358720573277</v>
      </c>
      <c r="AE43" s="20" t="n">
        <v>0.216099471489937</v>
      </c>
      <c r="AF43" s="20" t="n">
        <v>-0.113018162722069</v>
      </c>
      <c r="AG43" s="20" t="n">
        <v>-0.222748043417426</v>
      </c>
      <c r="AH43" s="20" t="n">
        <v>-0.165076993125718</v>
      </c>
      <c r="AI43" s="20" t="n">
        <v>0.217171775675303</v>
      </c>
      <c r="AJ43" s="20" t="n">
        <v>-0.25189472831089</v>
      </c>
      <c r="AK43" s="20" t="n">
        <v>-0.101736932415823</v>
      </c>
      <c r="AL43" s="20" t="n">
        <v>-0.236648788683679</v>
      </c>
      <c r="AM43" s="20" t="n">
        <v>-0.0152038652298497</v>
      </c>
      <c r="AN43" s="20" t="n">
        <v>-0.338360525876389</v>
      </c>
      <c r="AO43" s="20" t="n">
        <v>-0.256459328720346</v>
      </c>
      <c r="AP43" s="20" t="n">
        <v>-0.156229407194468</v>
      </c>
      <c r="AQ43" s="20" t="n">
        <v>-0.314339515412583</v>
      </c>
      <c r="AR43" s="20" t="n">
        <v>-0.0437550472537897</v>
      </c>
      <c r="AS43" s="20" t="n">
        <v>-0.153067300628965</v>
      </c>
      <c r="AT43" s="20" t="n">
        <v>0.323071653102178</v>
      </c>
      <c r="AU43" s="20" t="n">
        <v>-0.245276084860303</v>
      </c>
      <c r="AV43" s="20" t="n">
        <v>-0.175810486704327</v>
      </c>
      <c r="AW43" s="20" t="n">
        <v>-0.151182749587419</v>
      </c>
      <c r="AX43" s="20" t="n">
        <v>-0.179794950571739</v>
      </c>
      <c r="AY43" s="20" t="n">
        <v>0.316634836961577</v>
      </c>
      <c r="AZ43" s="20" t="n">
        <v>-0.31205762023334</v>
      </c>
      <c r="BA43" s="20" t="n">
        <v>0.488525079357849</v>
      </c>
      <c r="BB43" s="20" t="n">
        <v>0.38327571452515</v>
      </c>
      <c r="BC43" s="20" t="n">
        <v>0.245549050273684</v>
      </c>
      <c r="BD43" s="20" t="n">
        <v>0.537522363197934</v>
      </c>
      <c r="BE43" s="20" t="n">
        <v>0.459814623226782</v>
      </c>
      <c r="BF43" s="20" t="n">
        <v>0.352113641014425</v>
      </c>
      <c r="BG43" s="20" t="n">
        <v>0.460250854955746</v>
      </c>
      <c r="BH43" s="20" t="n">
        <v>0.554572055380991</v>
      </c>
      <c r="BI43" s="20" t="n">
        <v>0.335561172890206</v>
      </c>
      <c r="BJ43" s="20" t="n">
        <v>0.0926816938932448</v>
      </c>
      <c r="BK43" s="20" t="n">
        <v>0.607427241883398</v>
      </c>
      <c r="BL43" s="20" t="n">
        <v>0.465922734596414</v>
      </c>
      <c r="BM43" s="20" t="n">
        <v>0.456044802964778</v>
      </c>
      <c r="BN43" s="20" t="n">
        <v>0.652474328073756</v>
      </c>
      <c r="BO43" s="20" t="n">
        <v>0.219493851435592</v>
      </c>
      <c r="BP43" s="20" t="n">
        <v>0.585342301777207</v>
      </c>
      <c r="BQ43" s="20" t="n">
        <v>0.539882639205937</v>
      </c>
      <c r="BR43" s="20" t="n">
        <v>0.399272594090697</v>
      </c>
      <c r="BS43" s="20" t="n">
        <v>0.283263073111953</v>
      </c>
      <c r="BT43" s="20" t="n">
        <v>0.532615615801571</v>
      </c>
      <c r="BU43" s="20" t="n">
        <v>0.529319543094912</v>
      </c>
      <c r="BV43" s="20" t="n">
        <v>0.40605147604208</v>
      </c>
      <c r="BW43" s="20" t="n">
        <v>0.512813446660158</v>
      </c>
      <c r="BX43" s="20" t="n">
        <v>0.520570206154563</v>
      </c>
      <c r="BY43" s="20" t="n">
        <v>0.57205615624277</v>
      </c>
      <c r="BZ43" s="20" t="n">
        <v>-0.522657232367626</v>
      </c>
      <c r="CA43" s="20" t="n">
        <v>0.151692030315867</v>
      </c>
      <c r="CB43" s="20" t="n">
        <v>0.0902540285709312</v>
      </c>
      <c r="CC43" s="20" t="n">
        <v>-0.0117968772430438</v>
      </c>
      <c r="CD43" s="20" t="n">
        <v>0.191547048781403</v>
      </c>
      <c r="CE43" s="20" t="n">
        <v>0.476600286917819</v>
      </c>
      <c r="CF43" s="20" t="n">
        <v>0.383464643772212</v>
      </c>
      <c r="CG43" s="20" t="n">
        <v>-0.000128823238038596</v>
      </c>
      <c r="CH43" s="20" t="n">
        <v>-0.178143414577838</v>
      </c>
      <c r="CI43" s="20" t="n">
        <v>0.419497297863078</v>
      </c>
      <c r="CJ43" s="20" t="n">
        <v>-0.114839618266216</v>
      </c>
      <c r="CK43" s="20" t="n">
        <v>0.120205997489778</v>
      </c>
      <c r="CL43" s="20" t="n">
        <v>0.216626281787643</v>
      </c>
      <c r="CM43" s="20" t="n">
        <v>-0.205143716682894</v>
      </c>
      <c r="CN43" s="20" t="n">
        <v>-0.380396118758199</v>
      </c>
      <c r="CO43" s="20" t="n">
        <v>-0.245386176457197</v>
      </c>
      <c r="CP43" s="20" t="n">
        <v>0.343874315396174</v>
      </c>
      <c r="CQ43" s="20" t="n">
        <v>0.325628630113269</v>
      </c>
      <c r="CR43" s="20" t="n">
        <v>0.356084455222107</v>
      </c>
      <c r="CS43" s="20" t="n">
        <v>-0.11851157891618</v>
      </c>
      <c r="CT43" s="20" t="n">
        <v>0.472345595734774</v>
      </c>
      <c r="CU43" s="20" t="n">
        <v>0.285248415520122</v>
      </c>
      <c r="CV43" s="20" t="n">
        <v>0.384673458063344</v>
      </c>
      <c r="CW43" s="20" t="n">
        <v>0.328262960020817</v>
      </c>
      <c r="CX43" s="20" t="n">
        <v>-0.436564248068992</v>
      </c>
      <c r="CY43" s="20" t="n">
        <v>-0.124804731402452</v>
      </c>
      <c r="CZ43" s="20" t="n">
        <v>-0.0815878235854375</v>
      </c>
      <c r="DA43" s="20" t="n">
        <v>-0.253931211831212</v>
      </c>
      <c r="DB43" s="20" t="n">
        <v>0.245033023766397</v>
      </c>
      <c r="DC43" s="20" t="n">
        <v>0.152811191247178</v>
      </c>
      <c r="DD43" s="20" t="n">
        <v>0.0134115036513859</v>
      </c>
      <c r="DE43" s="20" t="n">
        <v>0.0177325413427275</v>
      </c>
      <c r="DF43" s="20" t="n">
        <v>-0.327618746301761</v>
      </c>
      <c r="DG43" s="20" t="n">
        <v>0.138416146157841</v>
      </c>
      <c r="DH43" s="20" t="n">
        <v>0.252036117612377</v>
      </c>
      <c r="DI43" s="20" t="n">
        <v>-0.157371781079882</v>
      </c>
      <c r="DJ43" s="20" t="n">
        <v>0.134625262253041</v>
      </c>
      <c r="DK43" s="20" t="n">
        <v>0.0203752197984116</v>
      </c>
      <c r="DL43" s="20" t="n">
        <v>0.234390012784789</v>
      </c>
      <c r="DM43" s="20" t="n">
        <v>0.0971045258100828</v>
      </c>
      <c r="DN43" s="20" t="n">
        <v>-0.33898966481735</v>
      </c>
      <c r="DO43" s="20" t="n">
        <v>-0.00322132949061149</v>
      </c>
      <c r="DP43" s="20" t="n">
        <v>0.351536012724959</v>
      </c>
      <c r="DQ43" s="20" t="n">
        <v>-0.098343680399679</v>
      </c>
      <c r="DR43" s="20" t="n">
        <v>-0.0330305394694358</v>
      </c>
      <c r="DS43" s="20" t="n">
        <v>-0.0657412641576591</v>
      </c>
      <c r="DT43" s="20" t="n">
        <v>-0.0915447718068229</v>
      </c>
      <c r="DU43" s="20" t="n">
        <v>0.0239837603297664</v>
      </c>
      <c r="DV43" s="20" t="n">
        <v>-0.00832065887224159</v>
      </c>
      <c r="DW43" s="20" t="n">
        <v>-0.293539857554424</v>
      </c>
      <c r="DX43" s="20" t="n">
        <v>-0.274781887625351</v>
      </c>
      <c r="DY43" s="20" t="n">
        <v>-0.243134333144655</v>
      </c>
      <c r="DZ43" s="20" t="n">
        <v>-0.289796915236702</v>
      </c>
      <c r="EA43" s="20" t="n">
        <v>-0.0759207961142364</v>
      </c>
      <c r="EB43" s="20" t="n">
        <v>-0.271039340617007</v>
      </c>
      <c r="EC43" s="20" t="n">
        <v>-0.20349825058321</v>
      </c>
      <c r="ED43" s="20" t="n">
        <v>-0.0976016592933203</v>
      </c>
      <c r="EE43" s="20" t="n">
        <v>-0.291146112313898</v>
      </c>
      <c r="EF43" s="20" t="n">
        <v>-0.405488638507227</v>
      </c>
      <c r="EG43" s="20" t="n">
        <v>-0.124920927529767</v>
      </c>
      <c r="EH43" s="20" t="n">
        <v>-0.158083174123162</v>
      </c>
      <c r="EI43" s="20" t="n">
        <v>-0.205507457931871</v>
      </c>
      <c r="EJ43" s="20" t="n">
        <v>-0.464604320274756</v>
      </c>
      <c r="EK43" s="20" t="n">
        <v>0.00179780550192799</v>
      </c>
      <c r="EL43" s="20" t="n">
        <v>-0.0739493695623997</v>
      </c>
      <c r="EM43" s="20" t="n">
        <v>0.291567594024926</v>
      </c>
      <c r="EN43" s="20" t="n">
        <v>-0.173849469818658</v>
      </c>
      <c r="EO43" s="20" t="n">
        <v>-0.283981336302488</v>
      </c>
      <c r="EP43" s="20" t="n">
        <f aca="false">MEDIAN(E43:EO43)</f>
        <v>-0.0739493695623997</v>
      </c>
    </row>
    <row r="44" s="38" customFormat="true" ht="12.75" hidden="false" customHeight="false" outlineLevel="0" collapsed="false">
      <c r="A44" s="33"/>
      <c r="B44" s="34"/>
      <c r="C44" s="35"/>
      <c r="D44" s="36" t="s">
        <v>9</v>
      </c>
      <c r="E44" s="37" t="n">
        <v>0.000242586980921498</v>
      </c>
      <c r="F44" s="37" t="n">
        <v>6.99462478397072E-007</v>
      </c>
      <c r="G44" s="37" t="n">
        <v>2.074085262039E-008</v>
      </c>
      <c r="H44" s="37" t="n">
        <v>1.82619138138148E-013</v>
      </c>
      <c r="I44" s="37" t="n">
        <v>6.21216510996344E-007</v>
      </c>
      <c r="J44" s="37" t="n">
        <v>3.91440065842151E-009</v>
      </c>
      <c r="K44" s="37" t="n">
        <v>6.45440946978172E-006</v>
      </c>
      <c r="L44" s="37" t="n">
        <v>0.000211574768685587</v>
      </c>
      <c r="M44" s="37" t="n">
        <v>6.83756695581818E-009</v>
      </c>
      <c r="N44" s="37" t="n">
        <v>2.85533928136429E-006</v>
      </c>
      <c r="O44" s="37" t="n">
        <v>1.12778399621634E-005</v>
      </c>
      <c r="P44" s="37" t="n">
        <v>3.11343925611872E-005</v>
      </c>
      <c r="Q44" s="37" t="n">
        <v>0.00187986618772929</v>
      </c>
      <c r="R44" s="37" t="n">
        <v>0.0047720788640445</v>
      </c>
      <c r="S44" s="37" t="n">
        <v>8.9590352644641E-005</v>
      </c>
      <c r="T44" s="37" t="n">
        <v>0.00351780777889054</v>
      </c>
      <c r="U44" s="37" t="n">
        <v>0.438882021989475</v>
      </c>
      <c r="V44" s="37" t="n">
        <v>2.93807918088447E-008</v>
      </c>
      <c r="W44" s="37" t="n">
        <v>1.32731853145473E-009</v>
      </c>
      <c r="X44" s="37" t="n">
        <v>4.91506869627607E-010</v>
      </c>
      <c r="Y44" s="37" t="n">
        <v>0.000131132588135114</v>
      </c>
      <c r="Z44" s="37" t="n">
        <v>1.78829595952198E-005</v>
      </c>
      <c r="AA44" s="37" t="n">
        <v>0.413355942963965</v>
      </c>
      <c r="AB44" s="37" t="n">
        <v>0.846010089732628</v>
      </c>
      <c r="AC44" s="37" t="n">
        <v>0.0154088031304596</v>
      </c>
      <c r="AD44" s="37" t="n">
        <v>0.241037392589414</v>
      </c>
      <c r="AE44" s="37" t="n">
        <v>0.0124808614878977</v>
      </c>
      <c r="AF44" s="37" t="n">
        <v>0.195237454163749</v>
      </c>
      <c r="AG44" s="37" t="n">
        <v>0.00996418915559563</v>
      </c>
      <c r="AH44" s="37" t="n">
        <v>0.128787386249679</v>
      </c>
      <c r="AI44" s="37" t="n">
        <v>0.0120407121325023</v>
      </c>
      <c r="AJ44" s="37" t="n">
        <v>0.00344582295070261</v>
      </c>
      <c r="AK44" s="37" t="n">
        <v>0.243922420268145</v>
      </c>
      <c r="AL44" s="37" t="n">
        <v>0.006097843298356</v>
      </c>
      <c r="AM44" s="37" t="n">
        <v>0.862105588438529</v>
      </c>
      <c r="AN44" s="37" t="n">
        <v>6.79135183925692E-005</v>
      </c>
      <c r="AO44" s="37" t="n">
        <v>0.00288515571867735</v>
      </c>
      <c r="AP44" s="37" t="n">
        <v>0.0725324117041401</v>
      </c>
      <c r="AQ44" s="37" t="n">
        <v>0.000228904985770282</v>
      </c>
      <c r="AR44" s="37" t="n">
        <v>0.617015760936098</v>
      </c>
      <c r="AS44" s="37" t="n">
        <v>0.0785815659191474</v>
      </c>
      <c r="AT44" s="37" t="n">
        <v>0.000148895497584833</v>
      </c>
      <c r="AU44" s="37" t="n">
        <v>0.00443330975348027</v>
      </c>
      <c r="AV44" s="37" t="n">
        <v>0.042949405242882</v>
      </c>
      <c r="AW44" s="37" t="n">
        <v>0.0823755797954164</v>
      </c>
      <c r="AX44" s="37" t="n">
        <v>0.0383746152639453</v>
      </c>
      <c r="AY44" s="37" t="n">
        <v>0.00297598923149419</v>
      </c>
      <c r="AZ44" s="37" t="n">
        <v>0.000255582046446914</v>
      </c>
      <c r="BA44" s="37" t="n">
        <v>2.43920008419606E-009</v>
      </c>
      <c r="BB44" s="37" t="n">
        <v>5.27461233298724E-006</v>
      </c>
      <c r="BC44" s="37" t="n">
        <v>0.00438803801103794</v>
      </c>
      <c r="BD44" s="37" t="n">
        <v>2.53879106692139E-011</v>
      </c>
      <c r="BE44" s="37" t="n">
        <v>2.57936404437396E-008</v>
      </c>
      <c r="BF44" s="37" t="n">
        <v>3.23369029029795E-005</v>
      </c>
      <c r="BG44" s="37" t="n">
        <v>2.81780541825878E-008</v>
      </c>
      <c r="BH44" s="37" t="n">
        <v>4.33394878080442E-012</v>
      </c>
      <c r="BI44" s="37" t="n">
        <v>7.8654691345684E-005</v>
      </c>
      <c r="BJ44" s="37" t="n">
        <v>0.28866545575649</v>
      </c>
      <c r="BK44" s="37" t="n">
        <v>1.14426662537697E-014</v>
      </c>
      <c r="BL44" s="37" t="n">
        <v>1.95228985449677E-005</v>
      </c>
      <c r="BM44" s="37" t="n">
        <v>3.46048445301502E-008</v>
      </c>
      <c r="BN44" s="37" t="n">
        <v>1.76229152275892E-017</v>
      </c>
      <c r="BO44" s="37" t="n">
        <v>0.0111339181295874</v>
      </c>
      <c r="BP44" s="37" t="n">
        <v>1.366928372096E-013</v>
      </c>
      <c r="BQ44" s="37" t="n">
        <v>1.99940628157815E-011</v>
      </c>
      <c r="BR44" s="37" t="n">
        <v>1.92924420296686E-006</v>
      </c>
      <c r="BS44" s="37" t="n">
        <v>0.000953665143066749</v>
      </c>
      <c r="BT44" s="37" t="n">
        <v>4.14674534233857E-011</v>
      </c>
      <c r="BU44" s="37" t="n">
        <v>5.74027075179714E-011</v>
      </c>
      <c r="BV44" s="37" t="n">
        <v>0.000248311934288178</v>
      </c>
      <c r="BW44" s="37" t="n">
        <v>2.77830681351846E-010</v>
      </c>
      <c r="BX44" s="37" t="n">
        <v>1.3382096875939E-010</v>
      </c>
      <c r="BY44" s="37" t="n">
        <v>6.35409547209574E-013</v>
      </c>
      <c r="BZ44" s="37" t="n">
        <v>1.0827973607258E-006</v>
      </c>
      <c r="CA44" s="37" t="n">
        <v>0.196991928770602</v>
      </c>
      <c r="CB44" s="37" t="n">
        <v>0.30153585894751</v>
      </c>
      <c r="CC44" s="37" t="n">
        <v>0.918893572559596</v>
      </c>
      <c r="CD44" s="37" t="n">
        <v>0.0271976219681006</v>
      </c>
      <c r="CE44" s="37" t="n">
        <v>6.67040443964156E-009</v>
      </c>
      <c r="CF44" s="37" t="n">
        <v>5.21391671409133E-006</v>
      </c>
      <c r="CG44" s="37" t="n">
        <v>0.999130854435246</v>
      </c>
      <c r="CH44" s="37" t="n">
        <v>0.0402185660590951</v>
      </c>
      <c r="CI44" s="37" t="n">
        <v>5.00713945902537E-007</v>
      </c>
      <c r="CJ44" s="37" t="n">
        <v>0.188089189796472</v>
      </c>
      <c r="CK44" s="37" t="n">
        <v>0.168141439150668</v>
      </c>
      <c r="CL44" s="37" t="n">
        <v>0.0122628918693298</v>
      </c>
      <c r="CM44" s="37" t="n">
        <v>0.0178482517324917</v>
      </c>
      <c r="CN44" s="37" t="n">
        <v>6.28661725582655E-006</v>
      </c>
      <c r="CO44" s="37" t="n">
        <v>0.00441500078565133</v>
      </c>
      <c r="CP44" s="37" t="n">
        <v>5.06477736264823E-005</v>
      </c>
      <c r="CQ44" s="37" t="n">
        <v>0.000130950542733711</v>
      </c>
      <c r="CR44" s="37" t="n">
        <v>2.59321069606643E-005</v>
      </c>
      <c r="CS44" s="37" t="n">
        <v>0.174262544535245</v>
      </c>
      <c r="CT44" s="37" t="n">
        <v>9.46312326934962E-009</v>
      </c>
      <c r="CU44" s="37" t="n">
        <v>0.000874671963309669</v>
      </c>
      <c r="CV44" s="37" t="n">
        <v>4.84094017483261E-006</v>
      </c>
      <c r="CW44" s="37" t="n">
        <v>0.00011458491855104</v>
      </c>
      <c r="CX44" s="37" t="n">
        <v>0.000546731625556565</v>
      </c>
      <c r="CY44" s="37" t="n">
        <v>0.152334281254456</v>
      </c>
      <c r="CZ44" s="37" t="n">
        <v>0.350514082887103</v>
      </c>
      <c r="DA44" s="37" t="n">
        <v>0.0290262717641116</v>
      </c>
      <c r="DB44" s="37" t="n">
        <v>0.00447397349040565</v>
      </c>
      <c r="DC44" s="37" t="n">
        <v>0.0790887622947747</v>
      </c>
      <c r="DD44" s="37" t="n">
        <v>0.878228011514283</v>
      </c>
      <c r="DE44" s="37" t="n">
        <v>0.839457697232572</v>
      </c>
      <c r="DF44" s="37" t="n">
        <v>0.000118400881277726</v>
      </c>
      <c r="DG44" s="37" t="n">
        <v>0.112086818066979</v>
      </c>
      <c r="DH44" s="37" t="n">
        <v>0.0192315375462493</v>
      </c>
      <c r="DI44" s="37" t="n">
        <v>0.0704419639362053</v>
      </c>
      <c r="DJ44" s="37" t="n">
        <v>0.122355725553756</v>
      </c>
      <c r="DK44" s="37" t="n">
        <v>0.815928664810389</v>
      </c>
      <c r="DL44" s="37" t="n">
        <v>0.00661680573452272</v>
      </c>
      <c r="DM44" s="37" t="n">
        <v>0.266171168607252</v>
      </c>
      <c r="DN44" s="37" t="n">
        <v>6.56962483110349E-005</v>
      </c>
      <c r="DO44" s="37" t="n">
        <v>0.970644791134101</v>
      </c>
      <c r="DP44" s="37" t="n">
        <v>3.33838788507621E-005</v>
      </c>
      <c r="DQ44" s="37" t="n">
        <v>0.260088795078412</v>
      </c>
      <c r="DR44" s="37" t="n">
        <v>0.705851050806974</v>
      </c>
      <c r="DS44" s="37" t="n">
        <v>0.452157835157467</v>
      </c>
      <c r="DT44" s="37" t="n">
        <v>0.29464662797016</v>
      </c>
      <c r="DU44" s="37" t="n">
        <v>0.784067132073728</v>
      </c>
      <c r="DV44" s="37" t="n">
        <v>0.924271641178619</v>
      </c>
      <c r="DW44" s="37" t="n">
        <v>0.000605415481162505</v>
      </c>
      <c r="DX44" s="37" t="n">
        <v>0.00137011707205834</v>
      </c>
      <c r="DY44" s="37" t="n">
        <v>0.00480329339631261</v>
      </c>
      <c r="DZ44" s="37" t="n">
        <v>0.000715785230233601</v>
      </c>
      <c r="EA44" s="37" t="n">
        <v>0.38509276316646</v>
      </c>
      <c r="EB44" s="37" t="n">
        <v>0.00160191966043455</v>
      </c>
      <c r="EC44" s="37" t="n">
        <v>0.0188066278086903</v>
      </c>
      <c r="ED44" s="37" t="n">
        <v>0.2637194716592</v>
      </c>
      <c r="EE44" s="37" t="n">
        <v>0.011846924912824</v>
      </c>
      <c r="EF44" s="37" t="n">
        <v>0.000107468276731164</v>
      </c>
      <c r="EG44" s="37" t="n">
        <v>0.151949892197523</v>
      </c>
      <c r="EH44" s="37" t="n">
        <v>0.0691650458084513</v>
      </c>
      <c r="EI44" s="37" t="n">
        <v>0.0176421989357143</v>
      </c>
      <c r="EJ44" s="37" t="n">
        <v>6.59578565787221E-006</v>
      </c>
      <c r="EK44" s="37" t="n">
        <v>0.983614509826778</v>
      </c>
      <c r="EL44" s="37" t="n">
        <v>0.397589218170385</v>
      </c>
      <c r="EM44" s="37" t="n">
        <v>0.000661453569583625</v>
      </c>
      <c r="EN44" s="37" t="n">
        <v>0.138511985497419</v>
      </c>
      <c r="EO44" s="37" t="n">
        <v>0.00805420293974858</v>
      </c>
    </row>
  </sheetData>
  <conditionalFormatting sqref="E43:IV43 E41:IV41 E13:IV13 E37:IV37 E35:IV35 E33:IV33 E31:IV31 E29:IV29 E27:IV27 E25:IV25 E23:IV23 E21:IV21 E19:IV19 E17:IV17 E15:IV15 E39:IV39 E11:IV11 E9:IV9 E7:IV7">
    <cfRule type="cellIs" priority="2" operator="greaterThanOrEqual" aboveAverage="0" equalAverage="0" bottom="0" percent="0" rank="0" text="" dxfId="4">
      <formula>0.5</formula>
    </cfRule>
    <cfRule type="cellIs" priority="3" operator="lessThanOrEqual" aboveAverage="0" equalAverage="0" bottom="0" percent="0" rank="0" text="" dxfId="5">
      <formula>-0.5</formula>
    </cfRule>
  </conditionalFormatting>
  <printOptions headings="false" gridLines="false" gridLinesSet="true" horizontalCentered="false" verticalCentered="false"/>
  <pageMargins left="0.747916666666667" right="0.747916666666667" top="0.5" bottom="0.409722222222222" header="0.320138888888889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rrelations Between Major MAPP Occupations and All Strong Occupations</oddHeader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6:18Z</dcterms:created>
  <dc:creator>Tim Hansen</dc:creator>
  <dc:description/>
  <dc:language>en-US</dc:language>
  <cp:lastModifiedBy>Tim Hansen</cp:lastModifiedBy>
  <cp:lastPrinted>2001-04-24T21:45:58Z</cp:lastPrinted>
  <cp:revision>0</cp:revision>
  <dc:subject/>
  <dc:title/>
</cp:coreProperties>
</file>